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全題目" sheetId="1" state="hidden" r:id="rId2"/>
    <sheet name="難" sheetId="2" state="visible" r:id="rId3"/>
    <sheet name="中" sheetId="3" state="visible" r:id="rId4"/>
    <sheet name="易"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23" uniqueCount="4473">
  <si>
    <t xml:space="preserve">性別</t>
  </si>
  <si>
    <t xml:space="preserve">電話</t>
  </si>
  <si>
    <t xml:space="preserve">email</t>
  </si>
  <si>
    <t xml:space="preserve">學校名稱</t>
  </si>
  <si>
    <t xml:space="preserve">縣市</t>
  </si>
  <si>
    <t xml:space="preserve">住址</t>
  </si>
  <si>
    <r>
      <rPr>
        <b val="true"/>
        <sz val="13"/>
        <color rgb="FF000000"/>
        <rFont val="Noto Sans"/>
        <family val="2"/>
      </rPr>
      <t xml:space="preserve">現任</t>
    </r>
    <r>
      <rPr>
        <b val="true"/>
        <sz val="13"/>
        <color rgb="FF000000"/>
        <rFont val="新細明體"/>
        <family val="1"/>
        <charset val="136"/>
      </rPr>
      <t xml:space="preserve">/</t>
    </r>
    <r>
      <rPr>
        <b val="true"/>
        <sz val="13"/>
        <color rgb="FF000000"/>
        <rFont val="Noto Sans"/>
        <family val="2"/>
      </rPr>
      <t xml:space="preserve">退休教師</t>
    </r>
  </si>
  <si>
    <t xml:space="preserve">加總</t>
  </si>
  <si>
    <t xml:space="preserve">題號</t>
  </si>
  <si>
    <t xml:space="preserve">題目</t>
  </si>
  <si>
    <t xml:space="preserve">選項</t>
  </si>
  <si>
    <t xml:space="preserve">正解</t>
  </si>
  <si>
    <t xml:space="preserve">題數</t>
  </si>
  <si>
    <t xml:space="preserve">陳美勇</t>
  </si>
  <si>
    <t xml:space="preserve">程金堡</t>
  </si>
  <si>
    <t xml:space="preserve">鄧敦平</t>
  </si>
  <si>
    <t xml:space="preserve">類別</t>
  </si>
  <si>
    <t xml:space="preserve">女</t>
  </si>
  <si>
    <t xml:space="preserve">0910489935</t>
  </si>
  <si>
    <t xml:space="preserve">tdts-861065@yahoo.com.tw</t>
  </si>
  <si>
    <t xml:space="preserve">仁愛國小</t>
  </si>
  <si>
    <t xml:space="preserve">台東縣</t>
  </si>
  <si>
    <r>
      <rPr>
        <sz val="13"/>
        <color rgb="FF000000"/>
        <rFont val="Noto Sans"/>
        <family val="2"/>
      </rPr>
      <t xml:space="preserve">台東市復國里</t>
    </r>
    <r>
      <rPr>
        <sz val="13"/>
        <color rgb="FF000000"/>
        <rFont val="新細明體"/>
        <family val="1"/>
        <charset val="136"/>
      </rPr>
      <t xml:space="preserve">8</t>
    </r>
    <r>
      <rPr>
        <sz val="13"/>
        <color rgb="FF000000"/>
        <rFont val="Noto Sans"/>
        <family val="2"/>
      </rPr>
      <t xml:space="preserve">鄰和平街</t>
    </r>
    <r>
      <rPr>
        <sz val="13"/>
        <color rgb="FF000000"/>
        <rFont val="新細明體"/>
        <family val="1"/>
        <charset val="136"/>
      </rPr>
      <t xml:space="preserve">65</t>
    </r>
    <r>
      <rPr>
        <sz val="13"/>
        <color rgb="FF000000"/>
        <rFont val="Noto Sans"/>
        <family val="2"/>
      </rPr>
      <t xml:space="preserve">號</t>
    </r>
  </si>
  <si>
    <t xml:space="preserve">現任教師</t>
  </si>
  <si>
    <t xml:space="preserve">下列何者是燃料酒精汽油的優點？</t>
  </si>
  <si>
    <r>
      <rPr>
        <sz val="13"/>
        <color rgb="FF000000"/>
        <rFont val="新細明體"/>
        <family val="1"/>
        <charset val="136"/>
      </rPr>
      <t xml:space="preserve">(A)</t>
    </r>
    <r>
      <rPr>
        <sz val="13"/>
        <color rgb="FF000000"/>
        <rFont val="Noto Sans"/>
        <family val="2"/>
      </rPr>
      <t xml:space="preserve">污染比汽油少</t>
    </r>
    <r>
      <rPr>
        <sz val="13"/>
        <color rgb="FF000000"/>
        <rFont val="新細明體"/>
        <family val="1"/>
        <charset val="136"/>
      </rPr>
      <t xml:space="preserve">(B)</t>
    </r>
    <r>
      <rPr>
        <sz val="13"/>
        <color rgb="FF000000"/>
        <rFont val="Noto Sans"/>
        <family val="2"/>
      </rPr>
      <t xml:space="preserve">不會排放二氧化碳</t>
    </r>
    <r>
      <rPr>
        <sz val="13"/>
        <color rgb="FF000000"/>
        <rFont val="新細明體"/>
        <family val="1"/>
        <charset val="136"/>
      </rPr>
      <t xml:space="preserve">(C)</t>
    </r>
    <r>
      <rPr>
        <sz val="13"/>
        <color rgb="FF000000"/>
        <rFont val="Noto Sans"/>
        <family val="2"/>
      </rPr>
      <t xml:space="preserve">生產成本比汽油低</t>
    </r>
    <r>
      <rPr>
        <sz val="13"/>
        <color rgb="FF000000"/>
        <rFont val="新細明體"/>
        <family val="1"/>
        <charset val="136"/>
      </rPr>
      <t xml:space="preserve">(D)</t>
    </r>
    <r>
      <rPr>
        <sz val="13"/>
        <color rgb="FF000000"/>
        <rFont val="Noto Sans"/>
        <family val="2"/>
      </rPr>
      <t xml:space="preserve">引擎動力較大</t>
    </r>
  </si>
  <si>
    <r>
      <rPr>
        <sz val="13"/>
        <color rgb="FF000000"/>
        <rFont val="新細明體"/>
        <family val="1"/>
        <charset val="136"/>
      </rPr>
      <t xml:space="preserve">(B)</t>
    </r>
    <r>
      <rPr>
        <sz val="13"/>
        <color rgb="FF000000"/>
        <rFont val="Noto Sans"/>
        <family val="2"/>
      </rPr>
      <t xml:space="preserve">不會排放二氧化碳</t>
    </r>
  </si>
  <si>
    <t xml:space="preserve">能源發展</t>
  </si>
  <si>
    <t xml:space="preserve">你家要設置太陽能熱水系統可向哪一單位申請補助？</t>
  </si>
  <si>
    <r>
      <rPr>
        <sz val="13"/>
        <color rgb="FF000000"/>
        <rFont val="新細明體"/>
        <family val="1"/>
        <charset val="136"/>
      </rPr>
      <t xml:space="preserve">(A) </t>
    </r>
    <r>
      <rPr>
        <sz val="13"/>
        <color rgb="FF000000"/>
        <rFont val="Noto Sans"/>
        <family val="2"/>
      </rPr>
      <t xml:space="preserve">行政院環保署 ；</t>
    </r>
    <r>
      <rPr>
        <sz val="13"/>
        <color rgb="FF000000"/>
        <rFont val="新細明體"/>
        <family val="1"/>
        <charset val="136"/>
      </rPr>
      <t xml:space="preserve">(B) </t>
    </r>
    <r>
      <rPr>
        <sz val="13"/>
        <color rgb="FF000000"/>
        <rFont val="Noto Sans"/>
        <family val="2"/>
      </rPr>
      <t xml:space="preserve">經濟部能源局 ；</t>
    </r>
    <r>
      <rPr>
        <sz val="13"/>
        <color rgb="FF000000"/>
        <rFont val="新細明體"/>
        <family val="1"/>
        <charset val="136"/>
      </rPr>
      <t xml:space="preserve">(C) </t>
    </r>
    <r>
      <rPr>
        <sz val="13"/>
        <color rgb="FF000000"/>
        <rFont val="Noto Sans"/>
        <family val="2"/>
      </rPr>
      <t xml:space="preserve">總統府 ；</t>
    </r>
    <r>
      <rPr>
        <sz val="13"/>
        <color rgb="FF000000"/>
        <rFont val="新細明體"/>
        <family val="1"/>
        <charset val="136"/>
      </rPr>
      <t xml:space="preserve">(D) </t>
    </r>
    <r>
      <rPr>
        <sz val="13"/>
        <color rgb="FF000000"/>
        <rFont val="Noto Sans"/>
        <family val="2"/>
      </rPr>
      <t xml:space="preserve">縣市政府</t>
    </r>
  </si>
  <si>
    <r>
      <rPr>
        <sz val="13"/>
        <color rgb="FF000000"/>
        <rFont val="新細明體"/>
        <family val="1"/>
        <charset val="136"/>
      </rPr>
      <t xml:space="preserve">(B) </t>
    </r>
    <r>
      <rPr>
        <sz val="13"/>
        <color rgb="FF000000"/>
        <rFont val="Noto Sans"/>
        <family val="2"/>
      </rPr>
      <t xml:space="preserve">經濟部能源局</t>
    </r>
  </si>
  <si>
    <t xml:space="preserve">全球公民責任、自我實現及行動參與</t>
  </si>
  <si>
    <r>
      <rPr>
        <sz val="13"/>
        <color rgb="FF000000"/>
        <rFont val="Noto Sans"/>
        <family val="2"/>
      </rPr>
      <t xml:space="preserve">請問關於節能減碳</t>
    </r>
    <r>
      <rPr>
        <sz val="13"/>
        <color rgb="FFFF0000"/>
        <rFont val="Noto Sans"/>
        <family val="2"/>
      </rPr>
      <t xml:space="preserve">的作為</t>
    </r>
    <r>
      <rPr>
        <sz val="13"/>
        <color rgb="FF000000"/>
        <rFont val="Noto Sans"/>
        <family val="2"/>
      </rPr>
      <t xml:space="preserve">，以下何者為非？</t>
    </r>
  </si>
  <si>
    <r>
      <rPr>
        <sz val="13"/>
        <color rgb="FF000000"/>
        <rFont val="新細明體"/>
        <family val="1"/>
        <charset val="136"/>
      </rPr>
      <t xml:space="preserve">(A)</t>
    </r>
    <r>
      <rPr>
        <sz val="13"/>
        <color rgb="FF000000"/>
        <rFont val="Noto Sans"/>
        <family val="2"/>
      </rPr>
      <t xml:space="preserve">吃素食；</t>
    </r>
    <r>
      <rPr>
        <sz val="13"/>
        <color rgb="FF000000"/>
        <rFont val="新細明體"/>
        <family val="1"/>
        <charset val="136"/>
      </rPr>
      <t xml:space="preserve">(B)</t>
    </r>
    <r>
      <rPr>
        <sz val="13"/>
        <color rgb="FF000000"/>
        <rFont val="Noto Sans"/>
        <family val="2"/>
      </rPr>
      <t xml:space="preserve">多用免洗餐具；</t>
    </r>
    <r>
      <rPr>
        <sz val="13"/>
        <color rgb="FF000000"/>
        <rFont val="新細明體"/>
        <family val="1"/>
        <charset val="136"/>
      </rPr>
      <t xml:space="preserve">(C)</t>
    </r>
    <r>
      <rPr>
        <sz val="13"/>
        <color rgb="FF000000"/>
        <rFont val="Noto Sans"/>
        <family val="2"/>
      </rPr>
      <t xml:space="preserve">多騎腳踏車；</t>
    </r>
    <r>
      <rPr>
        <sz val="13"/>
        <color rgb="FF000000"/>
        <rFont val="新細明體"/>
        <family val="1"/>
        <charset val="136"/>
      </rPr>
      <t xml:space="preserve">(D)</t>
    </r>
    <r>
      <rPr>
        <sz val="13"/>
        <color rgb="FF000000"/>
        <rFont val="Noto Sans"/>
        <family val="2"/>
      </rPr>
      <t xml:space="preserve">吃葷食</t>
    </r>
  </si>
  <si>
    <r>
      <rPr>
        <sz val="13"/>
        <color rgb="FF000000"/>
        <rFont val="新細明體"/>
        <family val="1"/>
        <charset val="136"/>
      </rPr>
      <t xml:space="preserve">(D)</t>
    </r>
    <r>
      <rPr>
        <sz val="13"/>
        <color rgb="FF000000"/>
        <rFont val="Noto Sans"/>
        <family val="2"/>
      </rPr>
      <t xml:space="preserve">吃葷食</t>
    </r>
  </si>
  <si>
    <r>
      <rPr>
        <sz val="13"/>
        <color rgb="FF000000"/>
        <rFont val="Noto Sans"/>
        <family val="2"/>
      </rPr>
      <t xml:space="preserve">世界地球日是一項世界性的環境保護活動，請問世界地球日為</t>
    </r>
    <r>
      <rPr>
        <sz val="13"/>
        <color rgb="FFFF0000"/>
        <rFont val="Noto Sans"/>
        <family val="2"/>
      </rPr>
      <t xml:space="preserve">哪一天</t>
    </r>
    <r>
      <rPr>
        <sz val="13"/>
        <color rgb="FF000000"/>
        <rFont val="Noto Sans"/>
        <family val="2"/>
      </rPr>
      <t xml:space="preserve">？</t>
    </r>
  </si>
  <si>
    <r>
      <rPr>
        <sz val="13"/>
        <color rgb="FF000000"/>
        <rFont val="新細明體"/>
        <family val="1"/>
        <charset val="136"/>
      </rPr>
      <t xml:space="preserve">(A)2</t>
    </r>
    <r>
      <rPr>
        <sz val="13"/>
        <color rgb="FF000000"/>
        <rFont val="Noto Sans"/>
        <family val="2"/>
      </rPr>
      <t xml:space="preserve">月</t>
    </r>
    <r>
      <rPr>
        <sz val="13"/>
        <color rgb="FF000000"/>
        <rFont val="新細明體"/>
        <family val="1"/>
        <charset val="136"/>
      </rPr>
      <t xml:space="preserve">28</t>
    </r>
    <r>
      <rPr>
        <sz val="13"/>
        <color rgb="FF000000"/>
        <rFont val="Noto Sans"/>
        <family val="2"/>
      </rPr>
      <t xml:space="preserve">日；</t>
    </r>
    <r>
      <rPr>
        <sz val="13"/>
        <color rgb="FF000000"/>
        <rFont val="新細明體"/>
        <family val="1"/>
        <charset val="136"/>
      </rPr>
      <t xml:space="preserve">(B)1</t>
    </r>
    <r>
      <rPr>
        <sz val="13"/>
        <color rgb="FF000000"/>
        <rFont val="Noto Sans"/>
        <family val="2"/>
      </rPr>
      <t xml:space="preserve">月</t>
    </r>
    <r>
      <rPr>
        <sz val="13"/>
        <color rgb="FF000000"/>
        <rFont val="新細明體"/>
        <family val="1"/>
        <charset val="136"/>
      </rPr>
      <t xml:space="preserve">2</t>
    </r>
    <r>
      <rPr>
        <sz val="13"/>
        <color rgb="FF000000"/>
        <rFont val="Noto Sans"/>
        <family val="2"/>
      </rPr>
      <t xml:space="preserve">日；</t>
    </r>
    <r>
      <rPr>
        <sz val="13"/>
        <color rgb="FF000000"/>
        <rFont val="新細明體"/>
        <family val="1"/>
        <charset val="136"/>
      </rPr>
      <t xml:space="preserve">(C)12</t>
    </r>
    <r>
      <rPr>
        <sz val="13"/>
        <color rgb="FF000000"/>
        <rFont val="Noto Sans"/>
        <family val="2"/>
      </rPr>
      <t xml:space="preserve">月</t>
    </r>
    <r>
      <rPr>
        <sz val="13"/>
        <color rgb="FF000000"/>
        <rFont val="新細明體"/>
        <family val="1"/>
        <charset val="136"/>
      </rPr>
      <t xml:space="preserve">11</t>
    </r>
    <r>
      <rPr>
        <sz val="13"/>
        <color rgb="FF000000"/>
        <rFont val="Noto Sans"/>
        <family val="2"/>
      </rPr>
      <t xml:space="preserve">日；</t>
    </r>
    <r>
      <rPr>
        <sz val="13"/>
        <color rgb="FF000000"/>
        <rFont val="新細明體"/>
        <family val="1"/>
        <charset val="136"/>
      </rPr>
      <t xml:space="preserve">(D)4</t>
    </r>
    <r>
      <rPr>
        <sz val="13"/>
        <color rgb="FF000000"/>
        <rFont val="Noto Sans"/>
        <family val="2"/>
      </rPr>
      <t xml:space="preserve">月</t>
    </r>
    <r>
      <rPr>
        <sz val="13"/>
        <color rgb="FF000000"/>
        <rFont val="新細明體"/>
        <family val="1"/>
        <charset val="136"/>
      </rPr>
      <t xml:space="preserve">22</t>
    </r>
    <r>
      <rPr>
        <sz val="13"/>
        <color rgb="FF000000"/>
        <rFont val="Noto Sans"/>
        <family val="2"/>
      </rPr>
      <t xml:space="preserve">日</t>
    </r>
  </si>
  <si>
    <r>
      <rPr>
        <sz val="13"/>
        <color rgb="FF000000"/>
        <rFont val="新細明體"/>
        <family val="1"/>
        <charset val="136"/>
      </rPr>
      <t xml:space="preserve">(D)4</t>
    </r>
    <r>
      <rPr>
        <sz val="13"/>
        <color rgb="FF000000"/>
        <rFont val="Noto Sans"/>
        <family val="2"/>
      </rPr>
      <t xml:space="preserve">月</t>
    </r>
    <r>
      <rPr>
        <sz val="13"/>
        <color rgb="FF000000"/>
        <rFont val="新細明體"/>
        <family val="1"/>
        <charset val="136"/>
      </rPr>
      <t xml:space="preserve">22</t>
    </r>
    <r>
      <rPr>
        <sz val="13"/>
        <color rgb="FF000000"/>
        <rFont val="Noto Sans"/>
        <family val="2"/>
      </rPr>
      <t xml:space="preserve">日</t>
    </r>
  </si>
  <si>
    <t xml:space="preserve">貼有能源標章的商品代表能源效率比國家認證標準高多少？</t>
  </si>
  <si>
    <r>
      <rPr>
        <sz val="13"/>
        <color rgb="FF000000"/>
        <rFont val="新細明體"/>
        <family val="1"/>
        <charset val="136"/>
      </rPr>
      <t xml:space="preserve">(A)1~3%</t>
    </r>
    <r>
      <rPr>
        <sz val="13"/>
        <color rgb="FF000000"/>
        <rFont val="Noto Sans"/>
        <family val="2"/>
      </rPr>
      <t xml:space="preserve">；</t>
    </r>
    <r>
      <rPr>
        <sz val="13"/>
        <color rgb="FF000000"/>
        <rFont val="新細明體"/>
        <family val="1"/>
        <charset val="136"/>
      </rPr>
      <t xml:space="preserve">(B)5~9%</t>
    </r>
    <r>
      <rPr>
        <sz val="13"/>
        <color rgb="FF000000"/>
        <rFont val="Noto Sans"/>
        <family val="2"/>
      </rPr>
      <t xml:space="preserve">；</t>
    </r>
    <r>
      <rPr>
        <sz val="13"/>
        <color rgb="FF000000"/>
        <rFont val="新細明體"/>
        <family val="1"/>
        <charset val="136"/>
      </rPr>
      <t xml:space="preserve">(C) 10-50%</t>
    </r>
    <r>
      <rPr>
        <sz val="13"/>
        <color rgb="FF000000"/>
        <rFont val="Noto Sans"/>
        <family val="2"/>
      </rPr>
      <t xml:space="preserve">；</t>
    </r>
    <r>
      <rPr>
        <sz val="13"/>
        <color rgb="FF000000"/>
        <rFont val="新細明體"/>
        <family val="1"/>
        <charset val="136"/>
      </rPr>
      <t xml:space="preserve">(D)70~90%</t>
    </r>
  </si>
  <si>
    <t xml:space="preserve">(C)10-50%</t>
  </si>
  <si>
    <t xml:space="preserve">經濟部能源局為肯定省能技術於產品之應用積極推動「節能標章」之認證，該認證屬於？</t>
  </si>
  <si>
    <r>
      <rPr>
        <sz val="13"/>
        <color rgb="FF000000"/>
        <rFont val="新細明體"/>
        <family val="1"/>
        <charset val="136"/>
      </rPr>
      <t xml:space="preserve">(A)</t>
    </r>
    <r>
      <rPr>
        <sz val="13"/>
        <color rgb="FF000000"/>
        <rFont val="Noto Sans"/>
        <family val="2"/>
      </rPr>
      <t xml:space="preserve">強制性認證；</t>
    </r>
    <r>
      <rPr>
        <sz val="13"/>
        <color rgb="FF000000"/>
        <rFont val="新細明體"/>
        <family val="1"/>
        <charset val="136"/>
      </rPr>
      <t xml:space="preserve">(B)</t>
    </r>
    <r>
      <rPr>
        <sz val="13"/>
        <color rgb="FF000000"/>
        <rFont val="Noto Sans"/>
        <family val="2"/>
      </rPr>
      <t xml:space="preserve">隨機抽樣認證；</t>
    </r>
    <r>
      <rPr>
        <sz val="13"/>
        <color rgb="FF000000"/>
        <rFont val="新細明體"/>
        <family val="1"/>
        <charset val="136"/>
      </rPr>
      <t xml:space="preserve">(C)</t>
    </r>
    <r>
      <rPr>
        <sz val="13"/>
        <color rgb="FF000000"/>
        <rFont val="Noto Sans"/>
        <family val="2"/>
      </rPr>
      <t xml:space="preserve">廠商自願性的申請；</t>
    </r>
    <r>
      <rPr>
        <sz val="13"/>
        <color rgb="FF000000"/>
        <rFont val="新細明體"/>
        <family val="1"/>
        <charset val="136"/>
      </rPr>
      <t xml:space="preserve">(D)</t>
    </r>
    <r>
      <rPr>
        <sz val="13"/>
        <color rgb="FF000000"/>
        <rFont val="Noto Sans"/>
        <family val="2"/>
      </rPr>
      <t xml:space="preserve">消費者提出申請</t>
    </r>
  </si>
  <si>
    <r>
      <rPr>
        <sz val="13"/>
        <color rgb="FF000000"/>
        <rFont val="新細明體"/>
        <family val="1"/>
        <charset val="136"/>
      </rPr>
      <t xml:space="preserve">(C)</t>
    </r>
    <r>
      <rPr>
        <sz val="13"/>
        <color rgb="FF000000"/>
        <rFont val="Noto Sans"/>
        <family val="2"/>
      </rPr>
      <t xml:space="preserve">廠商自願性的申請</t>
    </r>
  </si>
  <si>
    <t xml:space="preserve">男</t>
  </si>
  <si>
    <t xml:space="preserve">0926301791</t>
  </si>
  <si>
    <t xml:space="preserve">bear640429bear@yahoo.com.tw</t>
  </si>
  <si>
    <t xml:space="preserve">海山國小</t>
  </si>
  <si>
    <t xml:space="preserve">新北市</t>
  </si>
  <si>
    <r>
      <rPr>
        <sz val="13"/>
        <color rgb="FF000000"/>
        <rFont val="Noto Sans"/>
        <family val="2"/>
      </rPr>
      <t xml:space="preserve">新北市板橋區漢生東路</t>
    </r>
    <r>
      <rPr>
        <sz val="13"/>
        <color rgb="FF000000"/>
        <rFont val="新細明體"/>
        <family val="1"/>
        <charset val="136"/>
      </rPr>
      <t xml:space="preserve">280</t>
    </r>
    <r>
      <rPr>
        <sz val="13"/>
        <color rgb="FF000000"/>
        <rFont val="Noto Sans"/>
        <family val="2"/>
      </rPr>
      <t xml:space="preserve">號</t>
    </r>
  </si>
  <si>
    <r>
      <rPr>
        <sz val="13"/>
        <color rgb="FF000000"/>
        <rFont val="Noto Sans"/>
        <family val="2"/>
      </rPr>
      <t xml:space="preserve">把傳統的</t>
    </r>
    <r>
      <rPr>
        <sz val="13"/>
        <color rgb="FF000000"/>
        <rFont val="新細明體"/>
        <family val="1"/>
        <charset val="136"/>
      </rPr>
      <t xml:space="preserve">T9</t>
    </r>
    <r>
      <rPr>
        <sz val="13"/>
        <color rgb="FF000000"/>
        <rFont val="Noto Sans"/>
        <family val="2"/>
      </rPr>
      <t xml:space="preserve">燈管換成</t>
    </r>
    <r>
      <rPr>
        <sz val="13"/>
        <color rgb="FF000000"/>
        <rFont val="新細明體"/>
        <family val="1"/>
        <charset val="136"/>
      </rPr>
      <t xml:space="preserve">T5</t>
    </r>
    <r>
      <rPr>
        <sz val="13"/>
        <color rgb="FF000000"/>
        <rFont val="Noto Sans"/>
        <family val="2"/>
      </rPr>
      <t xml:space="preserve">燈管何者不是優點？</t>
    </r>
  </si>
  <si>
    <r>
      <rPr>
        <sz val="13"/>
        <color rgb="FF000000"/>
        <rFont val="新細明體"/>
        <family val="1"/>
        <charset val="136"/>
      </rPr>
      <t xml:space="preserve">(A)</t>
    </r>
    <r>
      <rPr>
        <sz val="13"/>
        <color rgb="FF000000"/>
        <rFont val="Noto Sans"/>
        <family val="2"/>
      </rPr>
      <t xml:space="preserve">省電；</t>
    </r>
    <r>
      <rPr>
        <sz val="13"/>
        <color rgb="FF000000"/>
        <rFont val="新細明體"/>
        <family val="1"/>
        <charset val="136"/>
      </rPr>
      <t xml:space="preserve">(B)</t>
    </r>
    <r>
      <rPr>
        <sz val="13"/>
        <color rgb="FF000000"/>
        <rFont val="Noto Sans"/>
        <family val="2"/>
      </rPr>
      <t xml:space="preserve">減少汞使用量；</t>
    </r>
    <r>
      <rPr>
        <sz val="13"/>
        <color rgb="FF000000"/>
        <rFont val="新細明體"/>
        <family val="1"/>
        <charset val="136"/>
      </rPr>
      <t xml:space="preserve">(C)</t>
    </r>
    <r>
      <rPr>
        <sz val="13"/>
        <color rgb="FF000000"/>
        <rFont val="Noto Sans"/>
        <family val="2"/>
      </rPr>
      <t xml:space="preserve">增加汞的使用量；</t>
    </r>
    <r>
      <rPr>
        <sz val="13"/>
        <color rgb="FF000000"/>
        <rFont val="新細明體"/>
        <family val="1"/>
        <charset val="136"/>
      </rPr>
      <t xml:space="preserve">(D)</t>
    </r>
    <r>
      <rPr>
        <sz val="13"/>
        <color rgb="FF000000"/>
        <rFont val="Noto Sans"/>
        <family val="2"/>
      </rPr>
      <t xml:space="preserve">耐用</t>
    </r>
  </si>
  <si>
    <r>
      <rPr>
        <sz val="13"/>
        <color rgb="FF000000"/>
        <rFont val="新細明體"/>
        <family val="1"/>
        <charset val="136"/>
      </rPr>
      <t xml:space="preserve">(C)</t>
    </r>
    <r>
      <rPr>
        <sz val="13"/>
        <color rgb="FF000000"/>
        <rFont val="Noto Sans"/>
        <family val="2"/>
      </rPr>
      <t xml:space="preserve">增加汞的使用量</t>
    </r>
  </si>
  <si>
    <t xml:space="preserve">消費煤最大的地區是在什麼地方？</t>
  </si>
  <si>
    <r>
      <rPr>
        <sz val="13"/>
        <color rgb="FF000000"/>
        <rFont val="新細明體"/>
        <family val="1"/>
        <charset val="136"/>
      </rPr>
      <t xml:space="preserve">(A)</t>
    </r>
    <r>
      <rPr>
        <sz val="13"/>
        <color rgb="FF000000"/>
        <rFont val="Noto Sans"/>
        <family val="2"/>
      </rPr>
      <t xml:space="preserve">南美洲 ；</t>
    </r>
    <r>
      <rPr>
        <sz val="13"/>
        <color rgb="FF000000"/>
        <rFont val="新細明體"/>
        <family val="1"/>
        <charset val="136"/>
      </rPr>
      <t xml:space="preserve">(B)</t>
    </r>
    <r>
      <rPr>
        <sz val="13"/>
        <color rgb="FF000000"/>
        <rFont val="Noto Sans"/>
        <family val="2"/>
      </rPr>
      <t xml:space="preserve">北美洲 ；</t>
    </r>
    <r>
      <rPr>
        <sz val="13"/>
        <color rgb="FF000000"/>
        <rFont val="新細明體"/>
        <family val="1"/>
        <charset val="136"/>
      </rPr>
      <t xml:space="preserve">(C)</t>
    </r>
    <r>
      <rPr>
        <sz val="13"/>
        <color rgb="FF000000"/>
        <rFont val="Noto Sans"/>
        <family val="2"/>
      </rPr>
      <t xml:space="preserve">亞太地區 ；</t>
    </r>
    <r>
      <rPr>
        <sz val="13"/>
        <color rgb="FF000000"/>
        <rFont val="新細明體"/>
        <family val="1"/>
        <charset val="136"/>
      </rPr>
      <t xml:space="preserve">(D)</t>
    </r>
    <r>
      <rPr>
        <sz val="13"/>
        <color rgb="FF000000"/>
        <rFont val="Noto Sans"/>
        <family val="2"/>
      </rPr>
      <t xml:space="preserve">非洲</t>
    </r>
  </si>
  <si>
    <r>
      <rPr>
        <sz val="13"/>
        <color rgb="FF000000"/>
        <rFont val="新細明體"/>
        <family val="1"/>
        <charset val="136"/>
      </rPr>
      <t xml:space="preserve">(C)</t>
    </r>
    <r>
      <rPr>
        <sz val="13"/>
        <color rgb="FF000000"/>
        <rFont val="Noto Sans"/>
        <family val="2"/>
      </rPr>
      <t xml:space="preserve">亞太地區</t>
    </r>
  </si>
  <si>
    <t xml:space="preserve">能源使用</t>
  </si>
  <si>
    <t xml:space="preserve">溫室氣體排放被要求減量，哪一個國家被要求減量的幅度最大？</t>
  </si>
  <si>
    <r>
      <rPr>
        <sz val="13"/>
        <color rgb="FF000000"/>
        <rFont val="新細明體"/>
        <family val="1"/>
        <charset val="136"/>
      </rPr>
      <t xml:space="preserve">(A)</t>
    </r>
    <r>
      <rPr>
        <sz val="13"/>
        <color rgb="FF000000"/>
        <rFont val="Noto Sans"/>
        <family val="2"/>
      </rPr>
      <t xml:space="preserve">美國 ；</t>
    </r>
    <r>
      <rPr>
        <sz val="13"/>
        <color rgb="FF000000"/>
        <rFont val="新細明體"/>
        <family val="1"/>
        <charset val="136"/>
      </rPr>
      <t xml:space="preserve">(B)</t>
    </r>
    <r>
      <rPr>
        <sz val="13"/>
        <color rgb="FF000000"/>
        <rFont val="Noto Sans"/>
        <family val="2"/>
      </rPr>
      <t xml:space="preserve">德國 ；</t>
    </r>
    <r>
      <rPr>
        <sz val="13"/>
        <color rgb="FF000000"/>
        <rFont val="新細明體"/>
        <family val="1"/>
        <charset val="136"/>
      </rPr>
      <t xml:space="preserve">(C)</t>
    </r>
    <r>
      <rPr>
        <sz val="13"/>
        <color rgb="FF000000"/>
        <rFont val="Noto Sans"/>
        <family val="2"/>
      </rPr>
      <t xml:space="preserve">中國；</t>
    </r>
    <r>
      <rPr>
        <sz val="13"/>
        <color rgb="FF000000"/>
        <rFont val="新細明體"/>
        <family val="1"/>
        <charset val="136"/>
      </rPr>
      <t xml:space="preserve">(D)</t>
    </r>
    <r>
      <rPr>
        <sz val="13"/>
        <color rgb="FF000000"/>
        <rFont val="Noto Sans"/>
        <family val="2"/>
      </rPr>
      <t xml:space="preserve">台灣</t>
    </r>
  </si>
  <si>
    <r>
      <rPr>
        <sz val="13"/>
        <color rgb="FF000000"/>
        <rFont val="新細明體"/>
        <family val="1"/>
        <charset val="136"/>
      </rPr>
      <t xml:space="preserve">(A)</t>
    </r>
    <r>
      <rPr>
        <sz val="13"/>
        <color rgb="FF000000"/>
        <rFont val="Noto Sans"/>
        <family val="2"/>
      </rPr>
      <t xml:space="preserve">美國</t>
    </r>
  </si>
  <si>
    <t xml:space="preserve">下列哪一種螢光燈管的光源效率最高？</t>
  </si>
  <si>
    <r>
      <rPr>
        <sz val="13"/>
        <color rgb="FF000000"/>
        <rFont val="新細明體"/>
        <family val="1"/>
        <charset val="136"/>
      </rPr>
      <t xml:space="preserve">(A)T10 </t>
    </r>
    <r>
      <rPr>
        <sz val="13"/>
        <color rgb="FF000000"/>
        <rFont val="Noto Sans"/>
        <family val="2"/>
      </rPr>
      <t xml:space="preserve">；</t>
    </r>
    <r>
      <rPr>
        <sz val="13"/>
        <color rgb="FF000000"/>
        <rFont val="新細明體"/>
        <family val="1"/>
        <charset val="136"/>
      </rPr>
      <t xml:space="preserve">(B)T8 </t>
    </r>
    <r>
      <rPr>
        <sz val="13"/>
        <color rgb="FF000000"/>
        <rFont val="Noto Sans"/>
        <family val="2"/>
      </rPr>
      <t xml:space="preserve">；</t>
    </r>
    <r>
      <rPr>
        <sz val="13"/>
        <color rgb="FF000000"/>
        <rFont val="新細明體"/>
        <family val="1"/>
        <charset val="136"/>
      </rPr>
      <t xml:space="preserve">(C)T5  </t>
    </r>
    <r>
      <rPr>
        <sz val="13"/>
        <color rgb="FF000000"/>
        <rFont val="Noto Sans"/>
        <family val="2"/>
      </rPr>
      <t xml:space="preserve">；</t>
    </r>
    <r>
      <rPr>
        <sz val="13"/>
        <color rgb="FF000000"/>
        <rFont val="新細明體"/>
        <family val="1"/>
        <charset val="136"/>
      </rPr>
      <t xml:space="preserve">(D)T6</t>
    </r>
  </si>
  <si>
    <t xml:space="preserve">(C)T5 </t>
  </si>
  <si>
    <t xml:space="preserve">太陽能熱水器利用什麼作用使水在儲水裝置及集熱器中流動？</t>
  </si>
  <si>
    <r>
      <rPr>
        <sz val="13"/>
        <color rgb="FF000000"/>
        <rFont val="新細明體"/>
        <family val="1"/>
        <charset val="136"/>
      </rPr>
      <t xml:space="preserve">(A)</t>
    </r>
    <r>
      <rPr>
        <sz val="13"/>
        <color rgb="FF000000"/>
        <rFont val="Noto Sans"/>
        <family val="2"/>
      </rPr>
      <t xml:space="preserve">擴散作用 ；</t>
    </r>
    <r>
      <rPr>
        <sz val="13"/>
        <color rgb="FF000000"/>
        <rFont val="新細明體"/>
        <family val="1"/>
        <charset val="136"/>
      </rPr>
      <t xml:space="preserve">(B)</t>
    </r>
    <r>
      <rPr>
        <sz val="13"/>
        <color rgb="FF000000"/>
        <rFont val="Noto Sans"/>
        <family val="2"/>
      </rPr>
      <t xml:space="preserve">光合作用；</t>
    </r>
    <r>
      <rPr>
        <sz val="13"/>
        <color rgb="FF000000"/>
        <rFont val="新細明體"/>
        <family val="1"/>
        <charset val="136"/>
      </rPr>
      <t xml:space="preserve">(C)</t>
    </r>
    <r>
      <rPr>
        <sz val="13"/>
        <color rgb="FF000000"/>
        <rFont val="Noto Sans"/>
        <family val="2"/>
      </rPr>
      <t xml:space="preserve">熱虹吸作用；</t>
    </r>
    <r>
      <rPr>
        <sz val="13"/>
        <color rgb="FF000000"/>
        <rFont val="新細明體"/>
        <family val="1"/>
        <charset val="136"/>
      </rPr>
      <t xml:space="preserve">(D)</t>
    </r>
    <r>
      <rPr>
        <sz val="13"/>
        <color rgb="FF000000"/>
        <rFont val="Noto Sans"/>
        <family val="2"/>
      </rPr>
      <t xml:space="preserve">分解作用</t>
    </r>
  </si>
  <si>
    <r>
      <rPr>
        <sz val="13"/>
        <color rgb="FF000000"/>
        <rFont val="新細明體"/>
        <family val="1"/>
        <charset val="136"/>
      </rPr>
      <t xml:space="preserve">(C)</t>
    </r>
    <r>
      <rPr>
        <sz val="13"/>
        <color rgb="FF000000"/>
        <rFont val="Noto Sans"/>
        <family val="2"/>
      </rPr>
      <t xml:space="preserve">熱虹吸作用</t>
    </r>
  </si>
  <si>
    <t xml:space="preserve">何種設備提供暖氣最為省電？</t>
  </si>
  <si>
    <r>
      <rPr>
        <sz val="13"/>
        <color rgb="FF000000"/>
        <rFont val="新細明體"/>
        <family val="1"/>
        <charset val="136"/>
      </rPr>
      <t xml:space="preserve">(A)</t>
    </r>
    <r>
      <rPr>
        <sz val="13"/>
        <color rgb="FF000000"/>
        <rFont val="Noto Sans"/>
        <family val="2"/>
      </rPr>
      <t xml:space="preserve">石英管電暖器；</t>
    </r>
    <r>
      <rPr>
        <sz val="13"/>
        <color rgb="FF000000"/>
        <rFont val="新細明體"/>
        <family val="1"/>
        <charset val="136"/>
      </rPr>
      <t xml:space="preserve">(B)</t>
    </r>
    <r>
      <rPr>
        <sz val="13"/>
        <color rgb="FF000000"/>
        <rFont val="Noto Sans"/>
        <family val="2"/>
      </rPr>
      <t xml:space="preserve">葉片式電暖器；</t>
    </r>
    <r>
      <rPr>
        <sz val="13"/>
        <color rgb="FF000000"/>
        <rFont val="新細明體"/>
        <family val="1"/>
        <charset val="136"/>
      </rPr>
      <t xml:space="preserve">(C)</t>
    </r>
    <r>
      <rPr>
        <sz val="13"/>
        <color rgb="FF000000"/>
        <rFont val="Noto Sans"/>
        <family val="2"/>
      </rPr>
      <t xml:space="preserve">熱泵式電暖器；</t>
    </r>
    <r>
      <rPr>
        <sz val="13"/>
        <color rgb="FF000000"/>
        <rFont val="新細明體"/>
        <family val="1"/>
        <charset val="136"/>
      </rPr>
      <t xml:space="preserve">(D)</t>
    </r>
    <r>
      <rPr>
        <sz val="13"/>
        <color rgb="FF000000"/>
        <rFont val="Noto Sans"/>
        <family val="2"/>
      </rPr>
      <t xml:space="preserve">陶瓷電暖器</t>
    </r>
  </si>
  <si>
    <r>
      <rPr>
        <sz val="13"/>
        <color rgb="FF000000"/>
        <rFont val="新細明體"/>
        <family val="1"/>
        <charset val="136"/>
      </rPr>
      <t xml:space="preserve">(C)</t>
    </r>
    <r>
      <rPr>
        <sz val="13"/>
        <color rgb="FF000000"/>
        <rFont val="Noto Sans"/>
        <family val="2"/>
      </rPr>
      <t xml:space="preserve">熱泵式電暖器</t>
    </r>
  </si>
  <si>
    <r>
      <rPr>
        <sz val="13"/>
        <color rgb="FF000000"/>
        <rFont val="Noto Sans"/>
        <family val="2"/>
      </rPr>
      <t xml:space="preserve">電度表所記錄的電度</t>
    </r>
    <r>
      <rPr>
        <sz val="13"/>
        <color rgb="FF000000"/>
        <rFont val="新細明體"/>
        <family val="1"/>
        <charset val="136"/>
      </rPr>
      <t xml:space="preserve">(kWh)</t>
    </r>
    <r>
      <rPr>
        <sz val="13"/>
        <color rgb="FF000000"/>
        <rFont val="Noto Sans"/>
        <family val="2"/>
      </rPr>
      <t xml:space="preserve">指的是消耗的是什麼？</t>
    </r>
  </si>
  <si>
    <r>
      <rPr>
        <sz val="13"/>
        <color rgb="FF000000"/>
        <rFont val="新細明體"/>
        <family val="1"/>
        <charset val="136"/>
      </rPr>
      <t xml:space="preserve">(A)</t>
    </r>
    <r>
      <rPr>
        <sz val="13"/>
        <color rgb="FF000000"/>
        <rFont val="Noto Sans"/>
        <family val="2"/>
      </rPr>
      <t xml:space="preserve">電壓；</t>
    </r>
    <r>
      <rPr>
        <sz val="13"/>
        <color rgb="FF000000"/>
        <rFont val="新細明體"/>
        <family val="1"/>
        <charset val="136"/>
      </rPr>
      <t xml:space="preserve">(B)</t>
    </r>
    <r>
      <rPr>
        <sz val="13"/>
        <color rgb="FF000000"/>
        <rFont val="Noto Sans"/>
        <family val="2"/>
      </rPr>
      <t xml:space="preserve">電流；</t>
    </r>
    <r>
      <rPr>
        <sz val="13"/>
        <color rgb="FF000000"/>
        <rFont val="新細明體"/>
        <family val="1"/>
        <charset val="136"/>
      </rPr>
      <t xml:space="preserve">(C)</t>
    </r>
    <r>
      <rPr>
        <sz val="13"/>
        <color rgb="FF000000"/>
        <rFont val="Noto Sans"/>
        <family val="2"/>
      </rPr>
      <t xml:space="preserve">電功率；</t>
    </r>
    <r>
      <rPr>
        <sz val="13"/>
        <color rgb="FF000000"/>
        <rFont val="新細明體"/>
        <family val="1"/>
        <charset val="136"/>
      </rPr>
      <t xml:space="preserve">(D)</t>
    </r>
    <r>
      <rPr>
        <sz val="13"/>
        <color rgb="FF000000"/>
        <rFont val="Noto Sans"/>
        <family val="2"/>
      </rPr>
      <t xml:space="preserve">電功</t>
    </r>
  </si>
  <si>
    <r>
      <rPr>
        <sz val="13"/>
        <color rgb="FF000000"/>
        <rFont val="新細明體"/>
        <family val="1"/>
        <charset val="136"/>
      </rPr>
      <t xml:space="preserve">(D)</t>
    </r>
    <r>
      <rPr>
        <sz val="13"/>
        <color rgb="FF000000"/>
        <rFont val="Noto Sans"/>
        <family val="2"/>
      </rPr>
      <t xml:space="preserve">電功</t>
    </r>
  </si>
  <si>
    <t xml:space="preserve">0912730210</t>
  </si>
  <si>
    <t xml:space="preserve">jacqueline23006@hotmail.com</t>
  </si>
  <si>
    <t xml:space="preserve">重陽國小</t>
  </si>
  <si>
    <r>
      <rPr>
        <sz val="13"/>
        <color rgb="FF000000"/>
        <rFont val="Noto Sans"/>
        <family val="2"/>
      </rPr>
      <t xml:space="preserve">新北市三重區中正北路</t>
    </r>
    <r>
      <rPr>
        <sz val="13"/>
        <color rgb="FF000000"/>
        <rFont val="新細明體"/>
        <family val="1"/>
        <charset val="136"/>
      </rPr>
      <t xml:space="preserve">430</t>
    </r>
    <r>
      <rPr>
        <sz val="13"/>
        <color rgb="FF000000"/>
        <rFont val="Noto Sans"/>
        <family val="2"/>
      </rPr>
      <t xml:space="preserve">號</t>
    </r>
    <r>
      <rPr>
        <sz val="13"/>
        <color rgb="FF000000"/>
        <rFont val="新細明體"/>
        <family val="1"/>
        <charset val="136"/>
      </rPr>
      <t xml:space="preserve">3</t>
    </r>
    <r>
      <rPr>
        <sz val="13"/>
        <color rgb="FF000000"/>
        <rFont val="Noto Sans"/>
        <family val="2"/>
      </rPr>
      <t xml:space="preserve">樓</t>
    </r>
    <r>
      <rPr>
        <sz val="13"/>
        <color rgb="FF000000"/>
        <rFont val="新細明體"/>
        <family val="1"/>
        <charset val="136"/>
      </rPr>
      <t xml:space="preserve">17</t>
    </r>
  </si>
  <si>
    <t xml:space="preserve">退休教師</t>
  </si>
  <si>
    <t xml:space="preserve">屋外加裝遮陽雨棚，可減多少幅射熱？</t>
  </si>
  <si>
    <r>
      <rPr>
        <sz val="13"/>
        <color rgb="FF000000"/>
        <rFont val="新細明體"/>
        <family val="1"/>
        <charset val="136"/>
      </rPr>
      <t xml:space="preserve">(A)100%</t>
    </r>
    <r>
      <rPr>
        <sz val="13"/>
        <color rgb="FF000000"/>
        <rFont val="Noto Sans"/>
        <family val="2"/>
      </rPr>
      <t xml:space="preserve">；</t>
    </r>
    <r>
      <rPr>
        <sz val="13"/>
        <color rgb="FF000000"/>
        <rFont val="新細明體"/>
        <family val="1"/>
        <charset val="136"/>
      </rPr>
      <t xml:space="preserve">(B)75%</t>
    </r>
    <r>
      <rPr>
        <sz val="13"/>
        <color rgb="FF000000"/>
        <rFont val="Noto Sans"/>
        <family val="2"/>
      </rPr>
      <t xml:space="preserve">；</t>
    </r>
    <r>
      <rPr>
        <sz val="13"/>
        <color rgb="FF000000"/>
        <rFont val="新細明體"/>
        <family val="1"/>
        <charset val="136"/>
      </rPr>
      <t xml:space="preserve">(C)50%</t>
    </r>
    <r>
      <rPr>
        <sz val="13"/>
        <color rgb="FF000000"/>
        <rFont val="Noto Sans"/>
        <family val="2"/>
      </rPr>
      <t xml:space="preserve">；</t>
    </r>
    <r>
      <rPr>
        <sz val="13"/>
        <color rgb="FF000000"/>
        <rFont val="新細明體"/>
        <family val="1"/>
        <charset val="136"/>
      </rPr>
      <t xml:space="preserve">(D)25%</t>
    </r>
  </si>
  <si>
    <t xml:space="preserve">(B)75%</t>
  </si>
  <si>
    <r>
      <rPr>
        <sz val="13"/>
        <color rgb="FF000000"/>
        <rFont val="Noto Sans"/>
        <family val="2"/>
      </rPr>
      <t xml:space="preserve">每開</t>
    </r>
    <r>
      <rPr>
        <sz val="13"/>
        <color rgb="FF000000"/>
        <rFont val="新細明體"/>
        <family val="1"/>
        <charset val="136"/>
      </rPr>
      <t xml:space="preserve">1</t>
    </r>
    <r>
      <rPr>
        <sz val="13"/>
        <color rgb="FF000000"/>
        <rFont val="Noto Sans"/>
        <family val="2"/>
      </rPr>
      <t xml:space="preserve">次冰箱門，壓縮機需多運多少分鐘才能恢復低溫狀態？</t>
    </r>
  </si>
  <si>
    <r>
      <rPr>
        <sz val="13"/>
        <color rgb="FF000000"/>
        <rFont val="新細明體"/>
        <family val="1"/>
        <charset val="136"/>
      </rPr>
      <t xml:space="preserve">(A)1</t>
    </r>
    <r>
      <rPr>
        <sz val="13"/>
        <color rgb="FF000000"/>
        <rFont val="Noto Sans"/>
        <family val="2"/>
      </rPr>
      <t xml:space="preserve">分鐘；</t>
    </r>
    <r>
      <rPr>
        <sz val="13"/>
        <color rgb="FF000000"/>
        <rFont val="新細明體"/>
        <family val="1"/>
        <charset val="136"/>
      </rPr>
      <t xml:space="preserve">(B)3</t>
    </r>
    <r>
      <rPr>
        <sz val="13"/>
        <color rgb="FF000000"/>
        <rFont val="Noto Sans"/>
        <family val="2"/>
      </rPr>
      <t xml:space="preserve">分鐘；</t>
    </r>
    <r>
      <rPr>
        <sz val="13"/>
        <color rgb="FF000000"/>
        <rFont val="新細明體"/>
        <family val="1"/>
        <charset val="136"/>
      </rPr>
      <t xml:space="preserve">(C)5</t>
    </r>
    <r>
      <rPr>
        <sz val="13"/>
        <color rgb="FF000000"/>
        <rFont val="Noto Sans"/>
        <family val="2"/>
      </rPr>
      <t xml:space="preserve">分鐘；</t>
    </r>
    <r>
      <rPr>
        <sz val="13"/>
        <color rgb="FF000000"/>
        <rFont val="新細明體"/>
        <family val="1"/>
        <charset val="136"/>
      </rPr>
      <t xml:space="preserve">(D)10</t>
    </r>
    <r>
      <rPr>
        <sz val="13"/>
        <color rgb="FF000000"/>
        <rFont val="Noto Sans"/>
        <family val="2"/>
      </rPr>
      <t xml:space="preserve">分鐘</t>
    </r>
  </si>
  <si>
    <r>
      <rPr>
        <sz val="13"/>
        <color rgb="FF000000"/>
        <rFont val="新細明體"/>
        <family val="1"/>
        <charset val="136"/>
      </rPr>
      <t xml:space="preserve">(D)10</t>
    </r>
    <r>
      <rPr>
        <sz val="13"/>
        <color rgb="FF000000"/>
        <rFont val="Noto Sans"/>
        <family val="2"/>
      </rPr>
      <t xml:space="preserve">分鐘</t>
    </r>
  </si>
  <si>
    <t xml:space="preserve">0911696821</t>
  </si>
  <si>
    <t xml:space="preserve">yume_lin@yahoo.com.tw</t>
  </si>
  <si>
    <t xml:space="preserve">新店國民小學</t>
  </si>
  <si>
    <r>
      <rPr>
        <sz val="13"/>
        <color rgb="FF000000"/>
        <rFont val="新細明體"/>
        <family val="1"/>
        <charset val="136"/>
      </rPr>
      <t xml:space="preserve">231</t>
    </r>
    <r>
      <rPr>
        <sz val="13"/>
        <color rgb="FF000000"/>
        <rFont val="Noto Sans"/>
        <family val="2"/>
      </rPr>
      <t xml:space="preserve">新北市新店區新店路</t>
    </r>
    <r>
      <rPr>
        <sz val="13"/>
        <color rgb="FF000000"/>
        <rFont val="新細明體"/>
        <family val="1"/>
        <charset val="136"/>
      </rPr>
      <t xml:space="preserve">2</t>
    </r>
    <r>
      <rPr>
        <sz val="13"/>
        <color rgb="FF000000"/>
        <rFont val="Noto Sans"/>
        <family val="2"/>
      </rPr>
      <t xml:space="preserve">號</t>
    </r>
    <r>
      <rPr>
        <sz val="13"/>
        <color rgb="FF000000"/>
        <rFont val="新細明體"/>
        <family val="1"/>
        <charset val="136"/>
      </rPr>
      <t xml:space="preserve">505</t>
    </r>
    <r>
      <rPr>
        <sz val="13"/>
        <color rgb="FF000000"/>
        <rFont val="Noto Sans"/>
        <family val="2"/>
      </rPr>
      <t xml:space="preserve">班</t>
    </r>
  </si>
  <si>
    <r>
      <rPr>
        <sz val="13"/>
        <color rgb="FF000000"/>
        <rFont val="Noto Sans"/>
        <family val="2"/>
      </rPr>
      <t xml:space="preserve">「</t>
    </r>
    <r>
      <rPr>
        <sz val="13"/>
        <color rgb="FF000000"/>
        <rFont val="新細明體"/>
        <family val="1"/>
        <charset val="136"/>
      </rPr>
      <t xml:space="preserve">(</t>
    </r>
    <r>
      <rPr>
        <sz val="13"/>
        <color rgb="FF000000"/>
        <rFont val="Noto Sans"/>
        <family val="2"/>
      </rPr>
      <t xml:space="preserve">置張碳足跡標籤，數字標</t>
    </r>
    <r>
      <rPr>
        <sz val="13"/>
        <color rgb="FF000000"/>
        <rFont val="新細明體"/>
        <family val="1"/>
        <charset val="136"/>
      </rPr>
      <t xml:space="preserve">136)</t>
    </r>
    <r>
      <rPr>
        <sz val="13"/>
        <color rgb="FF000000"/>
        <rFont val="Noto Sans"/>
        <family val="2"/>
      </rPr>
      <t xml:space="preserve">」，關於左圖碳足跡標籤的描述，下列
何者錯誤？</t>
    </r>
  </si>
  <si>
    <r>
      <rPr>
        <sz val="13"/>
        <color rgb="FF000000"/>
        <rFont val="新細明體"/>
        <family val="1"/>
        <charset val="136"/>
      </rPr>
      <t xml:space="preserve">(A)</t>
    </r>
    <r>
      <rPr>
        <sz val="13"/>
        <color rgb="FF000000"/>
        <rFont val="Noto Sans"/>
        <family val="2"/>
      </rPr>
      <t xml:space="preserve">「 </t>
    </r>
    <r>
      <rPr>
        <sz val="13"/>
        <color rgb="FF000000"/>
        <rFont val="新細明體"/>
        <family val="1"/>
        <charset val="136"/>
      </rPr>
      <t xml:space="preserve">136</t>
    </r>
    <r>
      <rPr>
        <sz val="13"/>
        <color rgb="FF000000"/>
        <rFont val="Noto Sans"/>
        <family val="2"/>
      </rPr>
      <t xml:space="preserve">」是指產品的重量；</t>
    </r>
    <r>
      <rPr>
        <sz val="13"/>
        <color rgb="FF000000"/>
        <rFont val="新細明體"/>
        <family val="1"/>
        <charset val="136"/>
      </rPr>
      <t xml:space="preserve">(B)</t>
    </r>
    <r>
      <rPr>
        <sz val="13"/>
        <color rgb="FF000000"/>
        <rFont val="Noto Sans"/>
        <family val="2"/>
      </rPr>
      <t xml:space="preserve">綠色的心是指落實綠色消費；</t>
    </r>
    <r>
      <rPr>
        <sz val="13"/>
        <color rgb="FF000000"/>
        <rFont val="新細明體"/>
        <family val="1"/>
        <charset val="136"/>
      </rPr>
      <t xml:space="preserve">(C)</t>
    </r>
    <r>
      <rPr>
        <sz val="13"/>
        <color rgb="FF000000"/>
        <rFont val="Noto Sans"/>
        <family val="2"/>
      </rPr>
      <t xml:space="preserve">綠色葉子代表健康環保；</t>
    </r>
    <r>
      <rPr>
        <sz val="13"/>
        <color rgb="FF000000"/>
        <rFont val="新細明體"/>
        <family val="1"/>
        <charset val="136"/>
      </rPr>
      <t xml:space="preserve">(D)</t>
    </r>
    <r>
      <rPr>
        <sz val="13"/>
        <color rgb="FF000000"/>
        <rFont val="Noto Sans"/>
        <family val="2"/>
      </rPr>
      <t xml:space="preserve">「 </t>
    </r>
    <r>
      <rPr>
        <sz val="13"/>
        <color rgb="FF000000"/>
        <rFont val="新細明體"/>
        <family val="1"/>
        <charset val="136"/>
      </rPr>
      <t xml:space="preserve">CO2</t>
    </r>
    <r>
      <rPr>
        <sz val="13"/>
        <color rgb="FF000000"/>
        <rFont val="Noto Sans"/>
        <family val="2"/>
      </rPr>
      <t xml:space="preserve">」是指二氧化碳</t>
    </r>
  </si>
  <si>
    <r>
      <rPr>
        <sz val="13"/>
        <color rgb="FF000000"/>
        <rFont val="新細明體"/>
        <family val="1"/>
        <charset val="136"/>
      </rPr>
      <t xml:space="preserve">(A)</t>
    </r>
    <r>
      <rPr>
        <sz val="13"/>
        <color rgb="FF000000"/>
        <rFont val="Noto Sans"/>
        <family val="2"/>
      </rPr>
      <t xml:space="preserve">「 </t>
    </r>
    <r>
      <rPr>
        <sz val="13"/>
        <color rgb="FF000000"/>
        <rFont val="新細明體"/>
        <family val="1"/>
        <charset val="136"/>
      </rPr>
      <t xml:space="preserve">136</t>
    </r>
    <r>
      <rPr>
        <sz val="13"/>
        <color rgb="FF000000"/>
        <rFont val="Noto Sans"/>
        <family val="2"/>
      </rPr>
      <t xml:space="preserve">」是指產品的重量</t>
    </r>
  </si>
  <si>
    <r>
      <rPr>
        <sz val="13"/>
        <color rgb="FF000000"/>
        <rFont val="新細明體"/>
        <family val="1"/>
        <charset val="136"/>
      </rPr>
      <t xml:space="preserve">06-6231824</t>
    </r>
    <r>
      <rPr>
        <sz val="13"/>
        <color rgb="FF000000"/>
        <rFont val="Noto Sans"/>
        <family val="2"/>
      </rPr>
      <t xml:space="preserve">轉</t>
    </r>
    <r>
      <rPr>
        <sz val="13"/>
        <color rgb="FF000000"/>
        <rFont val="新細明體"/>
        <family val="1"/>
        <charset val="136"/>
      </rPr>
      <t xml:space="preserve">13</t>
    </r>
  </si>
  <si>
    <t xml:space="preserve">fish4130@gmail.com</t>
  </si>
  <si>
    <t xml:space="preserve">柳營區重溪國小</t>
  </si>
  <si>
    <t xml:space="preserve">台南市</t>
  </si>
  <si>
    <r>
      <rPr>
        <sz val="13"/>
        <color rgb="FF000000"/>
        <rFont val="Noto Sans"/>
        <family val="2"/>
      </rPr>
      <t xml:space="preserve">台南市柳營區義士路二段</t>
    </r>
    <r>
      <rPr>
        <sz val="13"/>
        <color rgb="FF000000"/>
        <rFont val="新細明體"/>
        <family val="1"/>
        <charset val="136"/>
      </rPr>
      <t xml:space="preserve">2</t>
    </r>
    <r>
      <rPr>
        <sz val="13"/>
        <color rgb="FF000000"/>
        <rFont val="Noto Sans"/>
        <family val="2"/>
      </rPr>
      <t xml:space="preserve">號</t>
    </r>
  </si>
  <si>
    <t xml:space="preserve">植物行光合作用時，把二氧化碳轉換成碳水化合物，並儲存在各部位的過程，稱之為？</t>
  </si>
  <si>
    <r>
      <rPr>
        <sz val="13"/>
        <color rgb="FF000000"/>
        <rFont val="新細明體"/>
        <family val="1"/>
        <charset val="136"/>
      </rPr>
      <t xml:space="preserve">(A)</t>
    </r>
    <r>
      <rPr>
        <sz val="13"/>
        <color rgb="FF000000"/>
        <rFont val="Noto Sans"/>
        <family val="2"/>
      </rPr>
      <t xml:space="preserve">運輸作用；</t>
    </r>
    <r>
      <rPr>
        <sz val="13"/>
        <color rgb="FF000000"/>
        <rFont val="新細明體"/>
        <family val="1"/>
        <charset val="136"/>
      </rPr>
      <t xml:space="preserve">(B)</t>
    </r>
    <r>
      <rPr>
        <sz val="13"/>
        <color rgb="FF000000"/>
        <rFont val="Noto Sans"/>
        <family val="2"/>
      </rPr>
      <t xml:space="preserve">擴散作用 ；</t>
    </r>
    <r>
      <rPr>
        <sz val="13"/>
        <color rgb="FF000000"/>
        <rFont val="新細明體"/>
        <family val="1"/>
        <charset val="136"/>
      </rPr>
      <t xml:space="preserve">(C)</t>
    </r>
    <r>
      <rPr>
        <sz val="13"/>
        <color rgb="FF000000"/>
        <rFont val="Noto Sans"/>
        <family val="2"/>
      </rPr>
      <t xml:space="preserve">固碳作用；</t>
    </r>
    <r>
      <rPr>
        <sz val="13"/>
        <color rgb="FF000000"/>
        <rFont val="新細明體"/>
        <family val="1"/>
        <charset val="136"/>
      </rPr>
      <t xml:space="preserve">(D)</t>
    </r>
    <r>
      <rPr>
        <sz val="13"/>
        <color rgb="FF000000"/>
        <rFont val="Noto Sans"/>
        <family val="2"/>
      </rPr>
      <t xml:space="preserve">醣解作用</t>
    </r>
  </si>
  <si>
    <r>
      <rPr>
        <sz val="13"/>
        <color rgb="FF000000"/>
        <rFont val="新細明體"/>
        <family val="1"/>
        <charset val="136"/>
      </rPr>
      <t xml:space="preserve">(C)</t>
    </r>
    <r>
      <rPr>
        <sz val="13"/>
        <color rgb="FF000000"/>
        <rFont val="Noto Sans"/>
        <family val="2"/>
      </rPr>
      <t xml:space="preserve">固碳作用</t>
    </r>
  </si>
  <si>
    <t xml:space="preserve">0222300506-226</t>
  </si>
  <si>
    <t xml:space="preserve">ljnpsmingamy@gmail.com</t>
  </si>
  <si>
    <t xml:space="preserve">台北市立木柵高級工業職業學校</t>
  </si>
  <si>
    <t xml:space="preserve">台北市</t>
  </si>
  <si>
    <r>
      <rPr>
        <sz val="13"/>
        <color rgb="FF000000"/>
        <rFont val="Noto Sans"/>
        <family val="2"/>
      </rPr>
      <t xml:space="preserve">台北市木柵路</t>
    </r>
    <r>
      <rPr>
        <sz val="13"/>
        <color rgb="FF000000"/>
        <rFont val="新細明體"/>
        <family val="1"/>
        <charset val="136"/>
      </rPr>
      <t xml:space="preserve">77</t>
    </r>
    <r>
      <rPr>
        <sz val="13"/>
        <color rgb="FF000000"/>
        <rFont val="Noto Sans"/>
        <family val="2"/>
      </rPr>
      <t xml:space="preserve">號專任辦公室</t>
    </r>
  </si>
  <si>
    <t xml:space="preserve">幾個大廚聚在台北某飯店一起介紹自己的特餐，請問哪位大廚的料理最
沒有「碳足跡」？</t>
  </si>
  <si>
    <r>
      <rPr>
        <sz val="13"/>
        <color rgb="FF000000"/>
        <rFont val="新細明體"/>
        <family val="1"/>
        <charset val="136"/>
      </rPr>
      <t xml:space="preserve">(A)</t>
    </r>
    <r>
      <rPr>
        <sz val="13"/>
        <color rgb="FF000000"/>
        <rFont val="Noto Sans"/>
        <family val="2"/>
      </rPr>
      <t xml:space="preserve">師傅採用日本深海干貝</t>
    </r>
    <r>
      <rPr>
        <sz val="13"/>
        <color rgb="FF000000"/>
        <rFont val="新細明體"/>
        <family val="1"/>
        <charset val="136"/>
      </rPr>
      <t xml:space="preserve">(B)</t>
    </r>
    <r>
      <rPr>
        <sz val="13"/>
        <color rgb="FF000000"/>
        <rFont val="Noto Sans"/>
        <family val="2"/>
      </rPr>
      <t xml:space="preserve">師傅運用英國的礦泉水</t>
    </r>
    <r>
      <rPr>
        <sz val="13"/>
        <color rgb="FF000000"/>
        <rFont val="新細明體"/>
        <family val="1"/>
        <charset val="136"/>
      </rPr>
      <t xml:space="preserve">(C)</t>
    </r>
    <r>
      <rPr>
        <sz val="13"/>
        <color rgb="FF000000"/>
        <rFont val="Noto Sans"/>
        <family val="2"/>
      </rPr>
      <t xml:space="preserve">大廚運用窯燒炭烤比薩</t>
    </r>
    <r>
      <rPr>
        <sz val="13"/>
        <color rgb="FF000000"/>
        <rFont val="新細明體"/>
        <family val="1"/>
        <charset val="136"/>
      </rPr>
      <t xml:space="preserve">(D)
</t>
    </r>
    <r>
      <rPr>
        <sz val="13"/>
        <color rgb="FF000000"/>
        <rFont val="Noto Sans"/>
        <family val="2"/>
      </rPr>
      <t xml:space="preserve">大廚使用自製煙燻火腿</t>
    </r>
  </si>
  <si>
    <r>
      <rPr>
        <sz val="13"/>
        <color rgb="FF000000"/>
        <rFont val="新細明體"/>
        <family val="1"/>
        <charset val="136"/>
      </rPr>
      <t xml:space="preserve">(B)</t>
    </r>
    <r>
      <rPr>
        <sz val="13"/>
        <color rgb="FF000000"/>
        <rFont val="Noto Sans"/>
        <family val="2"/>
      </rPr>
      <t xml:space="preserve">師傅運用英國的礦泉水</t>
    </r>
  </si>
  <si>
    <t xml:space="preserve">0928759031</t>
  </si>
  <si>
    <t xml:space="preserve">ilovekaohsiung@gmail.com</t>
  </si>
  <si>
    <t xml:space="preserve">興達國小</t>
  </si>
  <si>
    <t xml:space="preserve">高雄市</t>
  </si>
  <si>
    <r>
      <rPr>
        <sz val="13"/>
        <color rgb="FF000000"/>
        <rFont val="Noto Sans"/>
        <family val="2"/>
      </rPr>
      <t xml:space="preserve">高雄市茄萣區崎漏里民治路</t>
    </r>
    <r>
      <rPr>
        <sz val="13"/>
        <color rgb="FF000000"/>
        <rFont val="新細明體"/>
        <family val="1"/>
        <charset val="136"/>
      </rPr>
      <t xml:space="preserve">2</t>
    </r>
    <r>
      <rPr>
        <sz val="13"/>
        <color rgb="FF000000"/>
        <rFont val="Noto Sans"/>
        <family val="2"/>
      </rPr>
      <t xml:space="preserve">號</t>
    </r>
  </si>
  <si>
    <r>
      <rPr>
        <sz val="13"/>
        <color rgb="FF000000"/>
        <rFont val="Noto Sans"/>
        <family val="2"/>
      </rPr>
      <t xml:space="preserve">騎著單車行經台</t>
    </r>
    <r>
      <rPr>
        <sz val="13"/>
        <color rgb="FF000000"/>
        <rFont val="新細明體"/>
        <family val="1"/>
        <charset val="136"/>
      </rPr>
      <t xml:space="preserve">17</t>
    </r>
    <r>
      <rPr>
        <sz val="13"/>
        <color rgb="FF000000"/>
        <rFont val="Noto Sans"/>
        <family val="2"/>
      </rPr>
      <t xml:space="preserve">線路竹段時，發現路旁有一堆看似遮陽棚的巨大物體，
可能是什麼？</t>
    </r>
  </si>
  <si>
    <r>
      <rPr>
        <sz val="13"/>
        <color rgb="FF000000"/>
        <rFont val="新細明體"/>
        <family val="1"/>
        <charset val="136"/>
      </rPr>
      <t xml:space="preserve">(A)</t>
    </r>
    <r>
      <rPr>
        <sz val="13"/>
        <color rgb="FF000000"/>
        <rFont val="Noto Sans"/>
        <family val="2"/>
      </rPr>
      <t xml:space="preserve">路邊超大型咖啡座；</t>
    </r>
    <r>
      <rPr>
        <sz val="13"/>
        <color rgb="FF000000"/>
        <rFont val="新細明體"/>
        <family val="1"/>
        <charset val="136"/>
      </rPr>
      <t xml:space="preserve">(B)</t>
    </r>
    <r>
      <rPr>
        <sz val="13"/>
        <color rgb="FF000000"/>
        <rFont val="Noto Sans"/>
        <family val="2"/>
      </rPr>
      <t xml:space="preserve">高聚光太陽能發電示範場；</t>
    </r>
    <r>
      <rPr>
        <sz val="13"/>
        <color rgb="FF000000"/>
        <rFont val="新細明體"/>
        <family val="1"/>
        <charset val="136"/>
      </rPr>
      <t xml:space="preserve">(C)</t>
    </r>
    <r>
      <rPr>
        <sz val="13"/>
        <color rgb="FF000000"/>
        <rFont val="Noto Sans"/>
        <family val="2"/>
      </rPr>
      <t xml:space="preserve">核能發電廠；</t>
    </r>
    <r>
      <rPr>
        <sz val="13"/>
        <color rgb="FF000000"/>
        <rFont val="新細明體"/>
        <family val="1"/>
        <charset val="136"/>
      </rPr>
      <t xml:space="preserve">(D)</t>
    </r>
    <r>
      <rPr>
        <sz val="13"/>
        <color rgb="FF000000"/>
        <rFont val="Noto Sans"/>
        <family val="2"/>
      </rPr>
      <t xml:space="preserve">火力發
電廠</t>
    </r>
  </si>
  <si>
    <r>
      <rPr>
        <sz val="13"/>
        <color rgb="FF000000"/>
        <rFont val="新細明體"/>
        <family val="1"/>
        <charset val="136"/>
      </rPr>
      <t xml:space="preserve">(B)</t>
    </r>
    <r>
      <rPr>
        <sz val="13"/>
        <color rgb="FF000000"/>
        <rFont val="Noto Sans"/>
        <family val="2"/>
      </rPr>
      <t xml:space="preserve">高聚光太陽能發電示範場</t>
    </r>
  </si>
  <si>
    <r>
      <rPr>
        <sz val="13"/>
        <color rgb="FF000000"/>
        <rFont val="新細明體"/>
        <family val="1"/>
        <charset val="136"/>
      </rPr>
      <t xml:space="preserve">.</t>
    </r>
    <r>
      <rPr>
        <sz val="13"/>
        <color rgb="FF000000"/>
        <rFont val="Noto Sans"/>
        <family val="2"/>
      </rPr>
      <t xml:space="preserve">由於環境的污染使得新興能源蓬勃發展，而出現了熱電材料，請問熱電材
料如何產生電能</t>
    </r>
  </si>
  <si>
    <r>
      <rPr>
        <sz val="13"/>
        <color rgb="FF000000"/>
        <rFont val="新細明體"/>
        <family val="1"/>
        <charset val="136"/>
      </rPr>
      <t xml:space="preserve">(A) </t>
    </r>
    <r>
      <rPr>
        <sz val="13"/>
        <color rgb="FF000000"/>
        <rFont val="Noto Sans"/>
        <family val="2"/>
      </rPr>
      <t xml:space="preserve">離子交換發電  ； </t>
    </r>
    <r>
      <rPr>
        <sz val="13"/>
        <color rgb="FF000000"/>
        <rFont val="新細明體"/>
        <family val="1"/>
        <charset val="136"/>
      </rPr>
      <t xml:space="preserve">(B)</t>
    </r>
    <r>
      <rPr>
        <sz val="13"/>
        <color rgb="FF000000"/>
        <rFont val="Noto Sans"/>
        <family val="2"/>
      </rPr>
      <t xml:space="preserve">溫差發電； </t>
    </r>
    <r>
      <rPr>
        <sz val="13"/>
        <color rgb="FF000000"/>
        <rFont val="新細明體"/>
        <family val="1"/>
        <charset val="136"/>
      </rPr>
      <t xml:space="preserve">(C) </t>
    </r>
    <r>
      <rPr>
        <sz val="13"/>
        <color rgb="FF000000"/>
        <rFont val="Noto Sans"/>
        <family val="2"/>
      </rPr>
      <t xml:space="preserve">利用零電阻的特性儲能後發電 ；</t>
    </r>
    <r>
      <rPr>
        <sz val="13"/>
        <color rgb="FF000000"/>
        <rFont val="新細明體"/>
        <family val="1"/>
        <charset val="136"/>
      </rPr>
      <t xml:space="preserve">(D) </t>
    </r>
    <r>
      <rPr>
        <sz val="13"/>
        <color rgb="FF000000"/>
        <rFont val="Noto Sans"/>
        <family val="2"/>
      </rPr>
      <t xml:space="preserve">以
旋轉動能的形式儲能後發電</t>
    </r>
  </si>
  <si>
    <r>
      <rPr>
        <sz val="13"/>
        <color rgb="FF000000"/>
        <rFont val="新細明體"/>
        <family val="1"/>
        <charset val="136"/>
      </rPr>
      <t xml:space="preserve"> (B)</t>
    </r>
    <r>
      <rPr>
        <sz val="13"/>
        <color rgb="FF000000"/>
        <rFont val="Noto Sans"/>
        <family val="2"/>
      </rPr>
      <t xml:space="preserve">溫差發電</t>
    </r>
  </si>
  <si>
    <t xml:space="preserve">下列何種火力發電機組具有較高的發電效率？</t>
  </si>
  <si>
    <r>
      <rPr>
        <sz val="13"/>
        <color rgb="FF000000"/>
        <rFont val="新細明體"/>
        <family val="1"/>
        <charset val="136"/>
      </rPr>
      <t xml:space="preserve">(A)</t>
    </r>
    <r>
      <rPr>
        <sz val="13"/>
        <color rgb="FF000000"/>
        <rFont val="Noto Sans"/>
        <family val="2"/>
      </rPr>
      <t xml:space="preserve">單循環機組；</t>
    </r>
    <r>
      <rPr>
        <sz val="13"/>
        <color rgb="FF000000"/>
        <rFont val="新細明體"/>
        <family val="1"/>
        <charset val="136"/>
      </rPr>
      <t xml:space="preserve">(B)</t>
    </r>
    <r>
      <rPr>
        <sz val="13"/>
        <color rgb="FF000000"/>
        <rFont val="Noto Sans"/>
        <family val="2"/>
      </rPr>
      <t xml:space="preserve">氣冷式機組；</t>
    </r>
    <r>
      <rPr>
        <sz val="13"/>
        <color rgb="FF000000"/>
        <rFont val="新細明體"/>
        <family val="1"/>
        <charset val="136"/>
      </rPr>
      <t xml:space="preserve">(C)</t>
    </r>
    <r>
      <rPr>
        <sz val="13"/>
        <color rgb="FF000000"/>
        <rFont val="Noto Sans"/>
        <family val="2"/>
      </rPr>
      <t xml:space="preserve">複循環機組；</t>
    </r>
    <r>
      <rPr>
        <sz val="13"/>
        <color rgb="FF000000"/>
        <rFont val="新細明體"/>
        <family val="1"/>
        <charset val="136"/>
      </rPr>
      <t xml:space="preserve">(D)</t>
    </r>
    <r>
      <rPr>
        <sz val="13"/>
        <color rgb="FF000000"/>
        <rFont val="Noto Sans"/>
        <family val="2"/>
      </rPr>
      <t xml:space="preserve">垃圾發電機組</t>
    </r>
  </si>
  <si>
    <r>
      <rPr>
        <sz val="13"/>
        <color rgb="FF000000"/>
        <rFont val="新細明體"/>
        <family val="1"/>
        <charset val="136"/>
      </rPr>
      <t xml:space="preserve">(C)</t>
    </r>
    <r>
      <rPr>
        <sz val="13"/>
        <color rgb="FF000000"/>
        <rFont val="Noto Sans"/>
        <family val="2"/>
      </rPr>
      <t xml:space="preserve">複循環機組</t>
    </r>
  </si>
  <si>
    <t xml:space="preserve">為提升風力發電效率並解決限有風力發電設備所衍生的問題，風力發電將
朝向何種發展？</t>
  </si>
  <si>
    <r>
      <rPr>
        <sz val="13"/>
        <color rgb="FF000000"/>
        <rFont val="新細明體"/>
        <family val="1"/>
        <charset val="136"/>
      </rPr>
      <t xml:space="preserve">(A)</t>
    </r>
    <r>
      <rPr>
        <sz val="13"/>
        <color rgb="FF000000"/>
        <rFont val="Noto Sans"/>
        <family val="2"/>
      </rPr>
      <t xml:space="preserve">岸上發電</t>
    </r>
    <r>
      <rPr>
        <sz val="13"/>
        <color rgb="FF000000"/>
        <rFont val="新細明體"/>
        <family val="1"/>
        <charset val="136"/>
      </rPr>
      <t xml:space="preserve">(onshore)</t>
    </r>
    <r>
      <rPr>
        <sz val="13"/>
        <color rgb="FF000000"/>
        <rFont val="Noto Sans"/>
        <family val="2"/>
      </rPr>
      <t xml:space="preserve">；</t>
    </r>
    <r>
      <rPr>
        <sz val="13"/>
        <color rgb="FF000000"/>
        <rFont val="新細明體"/>
        <family val="1"/>
        <charset val="136"/>
      </rPr>
      <t xml:space="preserve">(B)</t>
    </r>
    <r>
      <rPr>
        <sz val="13"/>
        <color rgb="FF000000"/>
        <rFont val="Noto Sans"/>
        <family val="2"/>
      </rPr>
      <t xml:space="preserve">高山發電；</t>
    </r>
    <r>
      <rPr>
        <sz val="13"/>
        <color rgb="FF000000"/>
        <rFont val="新細明體"/>
        <family val="1"/>
        <charset val="136"/>
      </rPr>
      <t xml:space="preserve">(C)</t>
    </r>
    <r>
      <rPr>
        <sz val="13"/>
        <color rgb="FF000000"/>
        <rFont val="Noto Sans"/>
        <family val="2"/>
      </rPr>
      <t xml:space="preserve">離岸發電</t>
    </r>
    <r>
      <rPr>
        <sz val="13"/>
        <color rgb="FF000000"/>
        <rFont val="新細明體"/>
        <family val="1"/>
        <charset val="136"/>
      </rPr>
      <t xml:space="preserve">(offshore)</t>
    </r>
    <r>
      <rPr>
        <sz val="13"/>
        <color rgb="FF000000"/>
        <rFont val="Noto Sans"/>
        <family val="2"/>
      </rPr>
      <t xml:space="preserve">；</t>
    </r>
    <r>
      <rPr>
        <sz val="13"/>
        <color rgb="FF000000"/>
        <rFont val="新細明體"/>
        <family val="1"/>
        <charset val="136"/>
      </rPr>
      <t xml:space="preserve">(D)</t>
    </r>
    <r>
      <rPr>
        <sz val="13"/>
        <color rgb="FF000000"/>
        <rFont val="Noto Sans"/>
        <family val="2"/>
      </rPr>
      <t xml:space="preserve">微型發電機</t>
    </r>
  </si>
  <si>
    <r>
      <rPr>
        <sz val="13"/>
        <color rgb="FF000000"/>
        <rFont val="新細明體"/>
        <family val="1"/>
        <charset val="136"/>
      </rPr>
      <t xml:space="preserve">(C)</t>
    </r>
    <r>
      <rPr>
        <sz val="13"/>
        <color rgb="FF000000"/>
        <rFont val="Noto Sans"/>
        <family val="2"/>
      </rPr>
      <t xml:space="preserve">離岸發電</t>
    </r>
    <r>
      <rPr>
        <sz val="13"/>
        <color rgb="FF000000"/>
        <rFont val="新細明體"/>
        <family val="1"/>
        <charset val="136"/>
      </rPr>
      <t xml:space="preserve">(offshore)</t>
    </r>
  </si>
  <si>
    <t xml:space="preserve">目前太陽能熱水器效率最高的是何種形式</t>
  </si>
  <si>
    <r>
      <rPr>
        <sz val="13"/>
        <color rgb="FF000000"/>
        <rFont val="新細明體"/>
        <family val="1"/>
        <charset val="136"/>
      </rPr>
      <t xml:space="preserve">(A)</t>
    </r>
    <r>
      <rPr>
        <sz val="13"/>
        <color rgb="FF000000"/>
        <rFont val="Noto Sans"/>
        <family val="2"/>
      </rPr>
      <t xml:space="preserve">平版式；</t>
    </r>
    <r>
      <rPr>
        <sz val="13"/>
        <color rgb="FF000000"/>
        <rFont val="新細明體"/>
        <family val="1"/>
        <charset val="136"/>
      </rPr>
      <t xml:space="preserve">(B)</t>
    </r>
    <r>
      <rPr>
        <sz val="13"/>
        <color rgb="FF000000"/>
        <rFont val="Noto Sans"/>
        <family val="2"/>
      </rPr>
      <t xml:space="preserve">開放水槽式；</t>
    </r>
    <r>
      <rPr>
        <sz val="13"/>
        <color rgb="FF000000"/>
        <rFont val="新細明體"/>
        <family val="1"/>
        <charset val="136"/>
      </rPr>
      <t xml:space="preserve">(C)</t>
    </r>
    <r>
      <rPr>
        <sz val="13"/>
        <color rgb="FF000000"/>
        <rFont val="Noto Sans"/>
        <family val="2"/>
      </rPr>
      <t xml:space="preserve">真空管式；</t>
    </r>
    <r>
      <rPr>
        <sz val="13"/>
        <color rgb="FF000000"/>
        <rFont val="新細明體"/>
        <family val="1"/>
        <charset val="136"/>
      </rPr>
      <t xml:space="preserve">(D)</t>
    </r>
    <r>
      <rPr>
        <sz val="13"/>
        <color rgb="FF000000"/>
        <rFont val="Noto Sans"/>
        <family val="2"/>
      </rPr>
      <t xml:space="preserve">裸銅管式</t>
    </r>
  </si>
  <si>
    <r>
      <rPr>
        <sz val="13"/>
        <color rgb="FF000000"/>
        <rFont val="新細明體"/>
        <family val="1"/>
        <charset val="136"/>
      </rPr>
      <t xml:space="preserve">(C)</t>
    </r>
    <r>
      <rPr>
        <sz val="13"/>
        <color rgb="FF000000"/>
        <rFont val="Noto Sans"/>
        <family val="2"/>
      </rPr>
      <t xml:space="preserve">真空管式</t>
    </r>
  </si>
  <si>
    <t xml:space="preserve">0910133858</t>
  </si>
  <si>
    <t xml:space="preserve">lee166166@hotmail.com</t>
  </si>
  <si>
    <t xml:space="preserve">台灣師大</t>
  </si>
  <si>
    <r>
      <rPr>
        <sz val="13"/>
        <color rgb="FF000000"/>
        <rFont val="Noto Sans"/>
        <family val="2"/>
      </rPr>
      <t xml:space="preserve">台北市北投區北投路一段</t>
    </r>
    <r>
      <rPr>
        <sz val="13"/>
        <color rgb="FF000000"/>
        <rFont val="新細明體"/>
        <family val="1"/>
        <charset val="136"/>
      </rPr>
      <t xml:space="preserve">95</t>
    </r>
    <r>
      <rPr>
        <sz val="13"/>
        <color rgb="FF000000"/>
        <rFont val="Noto Sans"/>
        <family val="2"/>
      </rPr>
      <t xml:space="preserve">巷</t>
    </r>
    <r>
      <rPr>
        <sz val="13"/>
        <color rgb="FF000000"/>
        <rFont val="新細明體"/>
        <family val="1"/>
        <charset val="136"/>
      </rPr>
      <t xml:space="preserve">8</t>
    </r>
    <r>
      <rPr>
        <sz val="13"/>
        <color rgb="FF000000"/>
        <rFont val="Noto Sans"/>
        <family val="2"/>
      </rPr>
      <t xml:space="preserve">號三樓</t>
    </r>
  </si>
  <si>
    <r>
      <rPr>
        <sz val="13"/>
        <color rgb="FF000000"/>
        <rFont val="Noto Sans"/>
        <family val="2"/>
      </rPr>
      <t xml:space="preserve">台灣在</t>
    </r>
    <r>
      <rPr>
        <sz val="13"/>
        <color rgb="FF000000"/>
        <rFont val="新細明體"/>
        <family val="1"/>
        <charset val="136"/>
      </rPr>
      <t xml:space="preserve">2014</t>
    </r>
    <r>
      <rPr>
        <sz val="13"/>
        <color rgb="FF000000"/>
        <rFont val="Noto Sans"/>
        <family val="2"/>
      </rPr>
      <t xml:space="preserve">年世界盃製作球衣所使用新的材料紡織材料主要是用下列何種
資源回收物？</t>
    </r>
  </si>
  <si>
    <r>
      <rPr>
        <sz val="13"/>
        <color rgb="FF000000"/>
        <rFont val="新細明體"/>
        <family val="1"/>
        <charset val="136"/>
      </rPr>
      <t xml:space="preserve">(A)</t>
    </r>
    <r>
      <rPr>
        <sz val="13"/>
        <color rgb="FF000000"/>
        <rFont val="Noto Sans"/>
        <family val="2"/>
      </rPr>
      <t xml:space="preserve">保特瓶；</t>
    </r>
    <r>
      <rPr>
        <sz val="13"/>
        <color rgb="FF000000"/>
        <rFont val="新細明體"/>
        <family val="1"/>
        <charset val="136"/>
      </rPr>
      <t xml:space="preserve">(B)</t>
    </r>
    <r>
      <rPr>
        <sz val="13"/>
        <color rgb="FF000000"/>
        <rFont val="Noto Sans"/>
        <family val="2"/>
      </rPr>
      <t xml:space="preserve">廢紙；</t>
    </r>
    <r>
      <rPr>
        <sz val="13"/>
        <color rgb="FF000000"/>
        <rFont val="新細明體"/>
        <family val="1"/>
        <charset val="136"/>
      </rPr>
      <t xml:space="preserve">(C)</t>
    </r>
    <r>
      <rPr>
        <sz val="13"/>
        <color rgb="FF000000"/>
        <rFont val="Noto Sans"/>
        <family val="2"/>
      </rPr>
      <t xml:space="preserve">電池；</t>
    </r>
    <r>
      <rPr>
        <sz val="13"/>
        <color rgb="FF000000"/>
        <rFont val="新細明體"/>
        <family val="1"/>
        <charset val="136"/>
      </rPr>
      <t xml:space="preserve">(D)</t>
    </r>
    <r>
      <rPr>
        <sz val="13"/>
        <color rgb="FF000000"/>
        <rFont val="Noto Sans"/>
        <family val="2"/>
      </rPr>
      <t xml:space="preserve">燈管</t>
    </r>
  </si>
  <si>
    <r>
      <rPr>
        <sz val="13"/>
        <color rgb="FF000000"/>
        <rFont val="新細明體"/>
        <family val="1"/>
        <charset val="136"/>
      </rPr>
      <t xml:space="preserve">(A)</t>
    </r>
    <r>
      <rPr>
        <sz val="13"/>
        <color rgb="FF000000"/>
        <rFont val="Noto Sans"/>
        <family val="2"/>
      </rPr>
      <t xml:space="preserve">保特瓶</t>
    </r>
  </si>
  <si>
    <t xml:space="preserve">(o)28616963   (H)28713107</t>
  </si>
  <si>
    <t xml:space="preserve">lintteacher@tp.edu.tw</t>
  </si>
  <si>
    <t xml:space="preserve">湖田國小</t>
  </si>
  <si>
    <r>
      <rPr>
        <sz val="13"/>
        <color rgb="FF000000"/>
        <rFont val="Noto Sans"/>
        <family val="2"/>
      </rPr>
      <t xml:space="preserve">台北市石牌路二段</t>
    </r>
    <r>
      <rPr>
        <sz val="13"/>
        <color rgb="FF000000"/>
        <rFont val="新細明體"/>
        <family val="1"/>
        <charset val="136"/>
      </rPr>
      <t xml:space="preserve">316</t>
    </r>
    <r>
      <rPr>
        <sz val="13"/>
        <color rgb="FF000000"/>
        <rFont val="Noto Sans"/>
        <family val="2"/>
      </rPr>
      <t xml:space="preserve">號</t>
    </r>
    <r>
      <rPr>
        <sz val="13"/>
        <color rgb="FF000000"/>
        <rFont val="新細明體"/>
        <family val="1"/>
        <charset val="136"/>
      </rPr>
      <t xml:space="preserve">2</t>
    </r>
    <r>
      <rPr>
        <sz val="13"/>
        <color rgb="FF000000"/>
        <rFont val="Noto Sans"/>
        <family val="2"/>
      </rPr>
      <t xml:space="preserve">樓</t>
    </r>
  </si>
  <si>
    <r>
      <rPr>
        <sz val="13"/>
        <color rgb="FF000000"/>
        <rFont val="Noto Sans"/>
        <family val="2"/>
      </rPr>
      <t xml:space="preserve">我國於何年</t>
    </r>
    <r>
      <rPr>
        <sz val="13"/>
        <color rgb="FF000000"/>
        <rFont val="新細明體"/>
        <family val="1"/>
        <charset val="136"/>
      </rPr>
      <t xml:space="preserve">5</t>
    </r>
    <r>
      <rPr>
        <sz val="13"/>
        <color rgb="FF000000"/>
        <rFont val="Noto Sans"/>
        <family val="2"/>
      </rPr>
      <t xml:space="preserve">月</t>
    </r>
    <r>
      <rPr>
        <sz val="13"/>
        <color rgb="FF000000"/>
        <rFont val="新細明體"/>
        <family val="1"/>
        <charset val="136"/>
      </rPr>
      <t xml:space="preserve">18</t>
    </r>
    <r>
      <rPr>
        <sz val="13"/>
        <color rgb="FF000000"/>
        <rFont val="Noto Sans"/>
        <family val="2"/>
      </rPr>
      <t xml:space="preserve">日通過「環境教育法」草案，成為世界上少數將環境教育
立法的國家？</t>
    </r>
  </si>
  <si>
    <r>
      <rPr>
        <sz val="13"/>
        <color rgb="FF000000"/>
        <rFont val="新細明體"/>
        <family val="1"/>
        <charset val="136"/>
      </rPr>
      <t xml:space="preserve">(A)2010</t>
    </r>
    <r>
      <rPr>
        <sz val="13"/>
        <color rgb="FF000000"/>
        <rFont val="Noto Sans"/>
        <family val="2"/>
      </rPr>
      <t xml:space="preserve">年；</t>
    </r>
    <r>
      <rPr>
        <sz val="13"/>
        <color rgb="FF000000"/>
        <rFont val="新細明體"/>
        <family val="1"/>
        <charset val="136"/>
      </rPr>
      <t xml:space="preserve">(B)2011</t>
    </r>
    <r>
      <rPr>
        <sz val="13"/>
        <color rgb="FF000000"/>
        <rFont val="Noto Sans"/>
        <family val="2"/>
      </rPr>
      <t xml:space="preserve">年；</t>
    </r>
    <r>
      <rPr>
        <sz val="13"/>
        <color rgb="FF000000"/>
        <rFont val="新細明體"/>
        <family val="1"/>
        <charset val="136"/>
      </rPr>
      <t xml:space="preserve">(c)2012</t>
    </r>
    <r>
      <rPr>
        <sz val="13"/>
        <color rgb="FF000000"/>
        <rFont val="Noto Sans"/>
        <family val="2"/>
      </rPr>
      <t xml:space="preserve">年；</t>
    </r>
    <r>
      <rPr>
        <sz val="13"/>
        <color rgb="FF000000"/>
        <rFont val="新細明體"/>
        <family val="1"/>
        <charset val="136"/>
      </rPr>
      <t xml:space="preserve">(D)2013</t>
    </r>
    <r>
      <rPr>
        <sz val="13"/>
        <color rgb="FF000000"/>
        <rFont val="Noto Sans"/>
        <family val="2"/>
      </rPr>
      <t xml:space="preserve">年</t>
    </r>
  </si>
  <si>
    <r>
      <rPr>
        <sz val="13"/>
        <color rgb="FF000000"/>
        <rFont val="新細明體"/>
        <family val="1"/>
        <charset val="136"/>
      </rPr>
      <t xml:space="preserve">(A)2011</t>
    </r>
    <r>
      <rPr>
        <sz val="13"/>
        <color rgb="FF000000"/>
        <rFont val="Noto Sans"/>
        <family val="2"/>
      </rPr>
      <t xml:space="preserve">年</t>
    </r>
  </si>
  <si>
    <r>
      <rPr>
        <sz val="13"/>
        <color rgb="FF000000"/>
        <rFont val="新細明體"/>
        <family val="1"/>
        <charset val="136"/>
      </rPr>
      <t xml:space="preserve">20</t>
    </r>
    <r>
      <rPr>
        <sz val="13"/>
        <color rgb="FF000000"/>
        <rFont val="Noto Sans"/>
        <family val="2"/>
      </rPr>
      <t xml:space="preserve">年來，化石燃料能源帶來二氧化碳排放量，最大的增量比例是哪一州？</t>
    </r>
  </si>
  <si>
    <r>
      <rPr>
        <sz val="13"/>
        <color rgb="FF000000"/>
        <rFont val="新細明體"/>
        <family val="1"/>
        <charset val="136"/>
      </rPr>
      <t xml:space="preserve">(A)</t>
    </r>
    <r>
      <rPr>
        <sz val="13"/>
        <color rgb="FF000000"/>
        <rFont val="Noto Sans"/>
        <family val="2"/>
      </rPr>
      <t xml:space="preserve">美洲；</t>
    </r>
    <r>
      <rPr>
        <sz val="13"/>
        <color rgb="FF000000"/>
        <rFont val="新細明體"/>
        <family val="1"/>
        <charset val="136"/>
      </rPr>
      <t xml:space="preserve">(B)</t>
    </r>
    <r>
      <rPr>
        <sz val="13"/>
        <color rgb="FF000000"/>
        <rFont val="Noto Sans"/>
        <family val="2"/>
      </rPr>
      <t xml:space="preserve">亞洲；</t>
    </r>
    <r>
      <rPr>
        <sz val="13"/>
        <color rgb="FF000000"/>
        <rFont val="新細明體"/>
        <family val="1"/>
        <charset val="136"/>
      </rPr>
      <t xml:space="preserve">(C)</t>
    </r>
    <r>
      <rPr>
        <sz val="13"/>
        <color rgb="FF000000"/>
        <rFont val="Noto Sans"/>
        <family val="2"/>
      </rPr>
      <t xml:space="preserve">歐洲；</t>
    </r>
    <r>
      <rPr>
        <sz val="13"/>
        <color rgb="FF000000"/>
        <rFont val="新細明體"/>
        <family val="1"/>
        <charset val="136"/>
      </rPr>
      <t xml:space="preserve">(D)</t>
    </r>
    <r>
      <rPr>
        <sz val="13"/>
        <color rgb="FF000000"/>
        <rFont val="Noto Sans"/>
        <family val="2"/>
      </rPr>
      <t xml:space="preserve">非洲</t>
    </r>
  </si>
  <si>
    <r>
      <rPr>
        <sz val="13"/>
        <color rgb="FF000000"/>
        <rFont val="新細明體"/>
        <family val="1"/>
        <charset val="136"/>
      </rPr>
      <t xml:space="preserve">(B)</t>
    </r>
    <r>
      <rPr>
        <sz val="13"/>
        <color rgb="FF000000"/>
        <rFont val="Noto Sans"/>
        <family val="2"/>
      </rPr>
      <t xml:space="preserve">亞洲</t>
    </r>
  </si>
  <si>
    <t xml:space="preserve">全球氣候極端化現象明顯，呼應此議題，哪一項敘述不正確？</t>
  </si>
  <si>
    <r>
      <rPr>
        <sz val="13"/>
        <color rgb="FF000000"/>
        <rFont val="新細明體"/>
        <family val="1"/>
        <charset val="136"/>
      </rPr>
      <t xml:space="preserve">(A)</t>
    </r>
    <r>
      <rPr>
        <sz val="13"/>
        <color rgb="FF000000"/>
        <rFont val="Noto Sans"/>
        <family val="2"/>
      </rPr>
      <t xml:space="preserve">從</t>
    </r>
    <r>
      <rPr>
        <sz val="13"/>
        <color rgb="FF000000"/>
        <rFont val="新細明體"/>
        <family val="1"/>
        <charset val="136"/>
      </rPr>
      <t xml:space="preserve">1995</t>
    </r>
    <r>
      <rPr>
        <sz val="13"/>
        <color rgb="FF000000"/>
        <rFont val="Noto Sans"/>
        <family val="2"/>
      </rPr>
      <t xml:space="preserve">年開始，聯合國每二年都要舉行一次氣候大會；</t>
    </r>
    <r>
      <rPr>
        <sz val="13"/>
        <color rgb="FF000000"/>
        <rFont val="新細明體"/>
        <family val="1"/>
        <charset val="136"/>
      </rPr>
      <t xml:space="preserve">(B)1997</t>
    </r>
    <r>
      <rPr>
        <sz val="13"/>
        <color rgb="FF000000"/>
        <rFont val="Noto Sans"/>
        <family val="2"/>
      </rPr>
      <t xml:space="preserve">年京都峰會通過《京都議定書》；</t>
    </r>
    <r>
      <rPr>
        <sz val="13"/>
        <color rgb="FF000000"/>
        <rFont val="新細明體"/>
        <family val="1"/>
        <charset val="136"/>
      </rPr>
      <t xml:space="preserve">(C)2009</t>
    </r>
    <r>
      <rPr>
        <sz val="13"/>
        <color rgb="FF000000"/>
        <rFont val="Noto Sans"/>
        <family val="2"/>
      </rPr>
      <t xml:space="preserve">年</t>
    </r>
    <r>
      <rPr>
        <sz val="13"/>
        <color rgb="FF000000"/>
        <rFont val="新細明體"/>
        <family val="1"/>
        <charset val="136"/>
      </rPr>
      <t xml:space="preserve">12</t>
    </r>
    <r>
      <rPr>
        <sz val="13"/>
        <color rgb="FF000000"/>
        <rFont val="Noto Sans"/>
        <family val="2"/>
      </rPr>
      <t xml:space="preserve">月的哥本哈根大會上通過了《哥本哈根協議》；</t>
    </r>
    <r>
      <rPr>
        <sz val="13"/>
        <color rgb="FF000000"/>
        <rFont val="新細明體"/>
        <family val="1"/>
        <charset val="136"/>
      </rPr>
      <t xml:space="preserve">(D)</t>
    </r>
    <r>
      <rPr>
        <sz val="13"/>
        <color rgb="FF000000"/>
        <rFont val="Noto Sans"/>
        <family val="2"/>
      </rPr>
      <t xml:space="preserve">先進國表達應對氣候變化的政治意願，並願意幫助發展中國家。</t>
    </r>
  </si>
  <si>
    <r>
      <rPr>
        <sz val="13"/>
        <color rgb="FF000000"/>
        <rFont val="新細明體"/>
        <family val="1"/>
        <charset val="136"/>
      </rPr>
      <t xml:space="preserve">(A)</t>
    </r>
    <r>
      <rPr>
        <sz val="13"/>
        <color rgb="FF000000"/>
        <rFont val="Noto Sans"/>
        <family val="2"/>
      </rPr>
      <t xml:space="preserve">從</t>
    </r>
    <r>
      <rPr>
        <sz val="13"/>
        <color rgb="FF000000"/>
        <rFont val="新細明體"/>
        <family val="1"/>
        <charset val="136"/>
      </rPr>
      <t xml:space="preserve">1995</t>
    </r>
    <r>
      <rPr>
        <sz val="13"/>
        <color rgb="FF000000"/>
        <rFont val="Noto Sans"/>
        <family val="2"/>
      </rPr>
      <t xml:space="preserve">年開始，聯合國每二年都要舉行一次氣候大會</t>
    </r>
  </si>
  <si>
    <t xml:space="preserve">熱泵如何達到節能效果？</t>
  </si>
  <si>
    <r>
      <rPr>
        <sz val="13"/>
        <color rgb="FF000000"/>
        <rFont val="新細明體"/>
        <family val="1"/>
        <charset val="136"/>
      </rPr>
      <t xml:space="preserve">(A)</t>
    </r>
    <r>
      <rPr>
        <sz val="13"/>
        <color rgb="FF000000"/>
        <rFont val="Noto Sans"/>
        <family val="2"/>
      </rPr>
      <t xml:space="preserve">更有效率的燃燒製熱</t>
    </r>
    <r>
      <rPr>
        <sz val="13"/>
        <color rgb="FF000000"/>
        <rFont val="新細明體"/>
        <family val="1"/>
        <charset val="136"/>
      </rPr>
      <t xml:space="preserve">(B)</t>
    </r>
    <r>
      <rPr>
        <sz val="13"/>
        <color rgb="FF000000"/>
        <rFont val="Noto Sans"/>
        <family val="2"/>
      </rPr>
      <t xml:space="preserve">吸取外在熱源，產生放大效應</t>
    </r>
    <r>
      <rPr>
        <sz val="13"/>
        <color rgb="FF000000"/>
        <rFont val="新細明體"/>
        <family val="1"/>
        <charset val="136"/>
      </rPr>
      <t xml:space="preserve">(C)</t>
    </r>
    <r>
      <rPr>
        <sz val="13"/>
        <color rgb="FF000000"/>
        <rFont val="Noto Sans"/>
        <family val="2"/>
      </rPr>
      <t xml:space="preserve">變頻節能</t>
    </r>
    <r>
      <rPr>
        <sz val="13"/>
        <color rgb="FF000000"/>
        <rFont val="新細明體"/>
        <family val="1"/>
        <charset val="136"/>
      </rPr>
      <t xml:space="preserve">(D)</t>
    </r>
    <r>
      <rPr>
        <sz val="13"/>
        <color rgb="FF000000"/>
        <rFont val="Noto Sans"/>
        <family val="2"/>
      </rPr>
      <t xml:space="preserve">混合多種
能源</t>
    </r>
  </si>
  <si>
    <r>
      <rPr>
        <sz val="13"/>
        <color rgb="FF000000"/>
        <rFont val="新細明體"/>
        <family val="1"/>
        <charset val="136"/>
      </rPr>
      <t xml:space="preserve">(B)</t>
    </r>
    <r>
      <rPr>
        <sz val="13"/>
        <color rgb="FF000000"/>
        <rFont val="Noto Sans"/>
        <family val="2"/>
      </rPr>
      <t xml:space="preserve">吸取外在熱源，產生放大效應</t>
    </r>
  </si>
  <si>
    <t xml:space="preserve">目前哪一個國家的地熱能源技術較為領先？</t>
  </si>
  <si>
    <r>
      <rPr>
        <sz val="13"/>
        <color rgb="FF000000"/>
        <rFont val="新細明體"/>
        <family val="1"/>
        <charset val="136"/>
      </rPr>
      <t xml:space="preserve">(A)</t>
    </r>
    <r>
      <rPr>
        <sz val="13"/>
        <color rgb="FF000000"/>
        <rFont val="Noto Sans"/>
        <family val="2"/>
      </rPr>
      <t xml:space="preserve">菲律賓</t>
    </r>
    <r>
      <rPr>
        <sz val="13"/>
        <color rgb="FF000000"/>
        <rFont val="新細明體"/>
        <family val="1"/>
        <charset val="136"/>
      </rPr>
      <t xml:space="preserve">(B)</t>
    </r>
    <r>
      <rPr>
        <sz val="13"/>
        <color rgb="FF000000"/>
        <rFont val="Noto Sans"/>
        <family val="2"/>
      </rPr>
      <t xml:space="preserve">冰島</t>
    </r>
    <r>
      <rPr>
        <sz val="13"/>
        <color rgb="FF000000"/>
        <rFont val="新細明體"/>
        <family val="1"/>
        <charset val="136"/>
      </rPr>
      <t xml:space="preserve">(C)</t>
    </r>
    <r>
      <rPr>
        <sz val="13"/>
        <color rgb="FF000000"/>
        <rFont val="Noto Sans"/>
        <family val="2"/>
      </rPr>
      <t xml:space="preserve">日本</t>
    </r>
    <r>
      <rPr>
        <sz val="13"/>
        <color rgb="FF000000"/>
        <rFont val="新細明體"/>
        <family val="1"/>
        <charset val="136"/>
      </rPr>
      <t xml:space="preserve">(D)</t>
    </r>
    <r>
      <rPr>
        <sz val="13"/>
        <color rgb="FF000000"/>
        <rFont val="Noto Sans"/>
        <family val="2"/>
      </rPr>
      <t xml:space="preserve">台灣</t>
    </r>
  </si>
  <si>
    <r>
      <rPr>
        <sz val="13"/>
        <color rgb="FF000000"/>
        <rFont val="新細明體"/>
        <family val="1"/>
        <charset val="136"/>
      </rPr>
      <t xml:space="preserve">(B)</t>
    </r>
    <r>
      <rPr>
        <sz val="13"/>
        <color rgb="FF000000"/>
        <rFont val="Noto Sans"/>
        <family val="2"/>
      </rPr>
      <t xml:space="preserve">冰島</t>
    </r>
  </si>
  <si>
    <r>
      <rPr>
        <sz val="13"/>
        <color rgb="FF000000"/>
        <rFont val="Noto Sans"/>
        <family val="2"/>
      </rPr>
      <t xml:space="preserve">氣體的</t>
    </r>
    <r>
      <rPr>
        <sz val="13"/>
        <color rgb="FF000000"/>
        <rFont val="新細明體"/>
        <family val="1"/>
        <charset val="136"/>
      </rPr>
      <t xml:space="preserve">GWP</t>
    </r>
    <r>
      <rPr>
        <sz val="13"/>
        <color rgb="FF000000"/>
        <rFont val="Noto Sans"/>
        <family val="2"/>
      </rPr>
      <t xml:space="preserve">越高代表？</t>
    </r>
  </si>
  <si>
    <r>
      <rPr>
        <sz val="13"/>
        <color rgb="FF000000"/>
        <rFont val="新細明體"/>
        <family val="1"/>
        <charset val="136"/>
      </rPr>
      <t xml:space="preserve">(A)</t>
    </r>
    <r>
      <rPr>
        <sz val="13"/>
        <color rgb="FF000000"/>
        <rFont val="Noto Sans"/>
        <family val="2"/>
      </rPr>
      <t xml:space="preserve">對溫室效應影響越低；</t>
    </r>
    <r>
      <rPr>
        <sz val="13"/>
        <color rgb="FF000000"/>
        <rFont val="新細明體"/>
        <family val="1"/>
        <charset val="136"/>
      </rPr>
      <t xml:space="preserve">(B)</t>
    </r>
    <r>
      <rPr>
        <sz val="13"/>
        <color rgb="FF000000"/>
        <rFont val="Noto Sans"/>
        <family val="2"/>
      </rPr>
      <t xml:space="preserve">對臭氧層破壞力越低；</t>
    </r>
    <r>
      <rPr>
        <sz val="13"/>
        <color rgb="FF000000"/>
        <rFont val="新細明體"/>
        <family val="1"/>
        <charset val="136"/>
      </rPr>
      <t xml:space="preserve">(C)</t>
    </r>
    <r>
      <rPr>
        <sz val="13"/>
        <color rgb="FF000000"/>
        <rFont val="Noto Sans"/>
        <family val="2"/>
      </rPr>
      <t xml:space="preserve">對溫室效應影響越高；</t>
    </r>
    <r>
      <rPr>
        <sz val="13"/>
        <color rgb="FF000000"/>
        <rFont val="新細明體"/>
        <family val="1"/>
        <charset val="136"/>
      </rPr>
      <t xml:space="preserve">(D) 
</t>
    </r>
    <r>
      <rPr>
        <sz val="13"/>
        <color rgb="FF000000"/>
        <rFont val="Noto Sans"/>
        <family val="2"/>
      </rPr>
      <t xml:space="preserve">對臭氧層破壞力越高</t>
    </r>
  </si>
  <si>
    <r>
      <rPr>
        <sz val="13"/>
        <color rgb="FF000000"/>
        <rFont val="新細明體"/>
        <family val="1"/>
        <charset val="136"/>
      </rPr>
      <t xml:space="preserve">(C)</t>
    </r>
    <r>
      <rPr>
        <sz val="13"/>
        <color rgb="FF000000"/>
        <rFont val="Noto Sans"/>
        <family val="2"/>
      </rPr>
      <t xml:space="preserve">對溫室效應影響越高</t>
    </r>
  </si>
  <si>
    <t xml:space="preserve">能源意識</t>
  </si>
  <si>
    <r>
      <rPr>
        <sz val="13"/>
        <color rgb="FF000000"/>
        <rFont val="Noto Sans"/>
        <family val="2"/>
      </rPr>
      <t xml:space="preserve"> 氣體的</t>
    </r>
    <r>
      <rPr>
        <sz val="13"/>
        <color rgb="FF000000"/>
        <rFont val="新細明體"/>
        <family val="1"/>
        <charset val="136"/>
      </rPr>
      <t xml:space="preserve">ODP</t>
    </r>
    <r>
      <rPr>
        <sz val="13"/>
        <color rgb="FF000000"/>
        <rFont val="Noto Sans"/>
        <family val="2"/>
      </rPr>
      <t xml:space="preserve">越高代表？</t>
    </r>
  </si>
  <si>
    <r>
      <rPr>
        <sz val="13"/>
        <color rgb="FF000000"/>
        <rFont val="新細明體"/>
        <family val="1"/>
        <charset val="136"/>
      </rPr>
      <t xml:space="preserve">(D)</t>
    </r>
    <r>
      <rPr>
        <sz val="13"/>
        <color rgb="FF000000"/>
        <rFont val="Noto Sans"/>
        <family val="2"/>
      </rPr>
      <t xml:space="preserve">對臭氧層破壞力越高</t>
    </r>
  </si>
  <si>
    <t xml:space="preserve">下列敍述何者錯誤？</t>
  </si>
  <si>
    <r>
      <rPr>
        <sz val="13"/>
        <color rgb="FF000000"/>
        <rFont val="新細明體"/>
        <family val="1"/>
        <charset val="136"/>
      </rPr>
      <t xml:space="preserve">(A)</t>
    </r>
    <r>
      <rPr>
        <sz val="13"/>
        <color rgb="FF000000"/>
        <rFont val="Noto Sans"/>
        <family val="2"/>
      </rPr>
      <t xml:space="preserve">全球生質柴油市場和生產廠以歐洲為主 ；</t>
    </r>
    <r>
      <rPr>
        <sz val="13"/>
        <color rgb="FF000000"/>
        <rFont val="新細明體"/>
        <family val="1"/>
        <charset val="136"/>
      </rPr>
      <t xml:space="preserve">(B) </t>
    </r>
    <r>
      <rPr>
        <sz val="13"/>
        <color rgb="FF000000"/>
        <rFont val="Noto Sans"/>
        <family val="2"/>
      </rPr>
      <t xml:space="preserve">生質能是指能夠當做燃料或者工
業原料，活著或剛死去的有機物；</t>
    </r>
    <r>
      <rPr>
        <sz val="13"/>
        <color rgb="FF000000"/>
        <rFont val="新細明體"/>
        <family val="1"/>
        <charset val="136"/>
      </rPr>
      <t xml:space="preserve">(C)</t>
    </r>
    <r>
      <rPr>
        <sz val="13"/>
        <color rgb="FF000000"/>
        <rFont val="Noto Sans"/>
        <family val="2"/>
      </rPr>
      <t xml:space="preserve">生質酒精比率低於 </t>
    </r>
    <r>
      <rPr>
        <sz val="13"/>
        <color rgb="FF000000"/>
        <rFont val="新細明體"/>
        <family val="1"/>
        <charset val="136"/>
      </rPr>
      <t xml:space="preserve">5%</t>
    </r>
    <r>
      <rPr>
        <sz val="13"/>
        <color rgb="FF000000"/>
        <rFont val="Noto Sans"/>
        <family val="2"/>
      </rPr>
      <t xml:space="preserve">時，現有汽車不需太
多調整便可使用；</t>
    </r>
    <r>
      <rPr>
        <sz val="13"/>
        <color rgb="FF000000"/>
        <rFont val="新細明體"/>
        <family val="1"/>
        <charset val="136"/>
      </rPr>
      <t xml:space="preserve">(D)</t>
    </r>
    <r>
      <rPr>
        <sz val="13"/>
        <color rgb="FF000000"/>
        <rFont val="Noto Sans"/>
        <family val="2"/>
      </rPr>
      <t xml:space="preserve">生質醇類市場和生產地以亞洲為主</t>
    </r>
  </si>
  <si>
    <r>
      <rPr>
        <sz val="13"/>
        <color rgb="FF000000"/>
        <rFont val="新細明體"/>
        <family val="1"/>
        <charset val="136"/>
      </rPr>
      <t xml:space="preserve">(D)</t>
    </r>
    <r>
      <rPr>
        <sz val="13"/>
        <color rgb="FF000000"/>
        <rFont val="Noto Sans"/>
        <family val="2"/>
      </rPr>
      <t xml:space="preserve">生質醇類市場和生產地以亞洲為主</t>
    </r>
  </si>
  <si>
    <t xml:space="preserve">能源概念</t>
  </si>
  <si>
    <t xml:space="preserve">太陽每秒鐘照射到地球上的能量相當於燃燒多少煤所釋放出的熱量？</t>
  </si>
  <si>
    <r>
      <rPr>
        <sz val="13"/>
        <color rgb="FF000000"/>
        <rFont val="新細明體"/>
        <family val="1"/>
        <charset val="136"/>
      </rPr>
      <t xml:space="preserve">(A)5 0</t>
    </r>
    <r>
      <rPr>
        <sz val="13"/>
        <color rgb="FF000000"/>
        <rFont val="Noto Sans"/>
        <family val="2"/>
      </rPr>
      <t xml:space="preserve">萬噸煤 ；</t>
    </r>
    <r>
      <rPr>
        <sz val="13"/>
        <color rgb="FF000000"/>
        <rFont val="新細明體"/>
        <family val="1"/>
        <charset val="136"/>
      </rPr>
      <t xml:space="preserve">(B)500 </t>
    </r>
    <r>
      <rPr>
        <sz val="13"/>
        <color rgb="FF000000"/>
        <rFont val="Noto Sans"/>
        <family val="2"/>
      </rPr>
      <t xml:space="preserve">萬噸煤 ；</t>
    </r>
    <r>
      <rPr>
        <sz val="13"/>
        <color rgb="FF000000"/>
        <rFont val="新細明體"/>
        <family val="1"/>
        <charset val="136"/>
      </rPr>
      <t xml:space="preserve">(C)5 </t>
    </r>
    <r>
      <rPr>
        <sz val="13"/>
        <color rgb="FF000000"/>
        <rFont val="Noto Sans"/>
        <family val="2"/>
      </rPr>
      <t xml:space="preserve">億噸煤 ；</t>
    </r>
    <r>
      <rPr>
        <sz val="13"/>
        <color rgb="FF000000"/>
        <rFont val="新細明體"/>
        <family val="1"/>
        <charset val="136"/>
      </rPr>
      <t xml:space="preserve">(D)10</t>
    </r>
    <r>
      <rPr>
        <sz val="13"/>
        <color rgb="FF000000"/>
        <rFont val="Noto Sans"/>
        <family val="2"/>
      </rPr>
      <t xml:space="preserve">億噸煤</t>
    </r>
  </si>
  <si>
    <r>
      <rPr>
        <sz val="13"/>
        <color rgb="FF000000"/>
        <rFont val="新細明體"/>
        <family val="1"/>
        <charset val="136"/>
      </rPr>
      <t xml:space="preserve">(B)500 </t>
    </r>
    <r>
      <rPr>
        <sz val="13"/>
        <color rgb="FF000000"/>
        <rFont val="Noto Sans"/>
        <family val="2"/>
      </rPr>
      <t xml:space="preserve">萬噸煤</t>
    </r>
  </si>
  <si>
    <t xml:space="preserve">垂直軸風力發電機最主要的優點是？</t>
  </si>
  <si>
    <r>
      <rPr>
        <sz val="13"/>
        <color rgb="FF000000"/>
        <rFont val="新細明體"/>
        <family val="1"/>
        <charset val="136"/>
      </rPr>
      <t xml:space="preserve">(A)</t>
    </r>
    <r>
      <rPr>
        <sz val="13"/>
        <color rgb="FF000000"/>
        <rFont val="Noto Sans"/>
        <family val="2"/>
      </rPr>
      <t xml:space="preserve">比較不受到風向的影響；</t>
    </r>
    <r>
      <rPr>
        <sz val="13"/>
        <color rgb="FF000000"/>
        <rFont val="新細明體"/>
        <family val="1"/>
        <charset val="136"/>
      </rPr>
      <t xml:space="preserve">(B)</t>
    </r>
    <r>
      <rPr>
        <sz val="13"/>
        <color rgb="FF000000"/>
        <rFont val="Noto Sans"/>
        <family val="2"/>
      </rPr>
      <t xml:space="preserve">發電效率高；</t>
    </r>
    <r>
      <rPr>
        <sz val="13"/>
        <color rgb="FF000000"/>
        <rFont val="新細明體"/>
        <family val="1"/>
        <charset val="136"/>
      </rPr>
      <t xml:space="preserve">(C)</t>
    </r>
    <r>
      <rPr>
        <sz val="13"/>
        <color rgb="FF000000"/>
        <rFont val="Noto Sans"/>
        <family val="2"/>
      </rPr>
      <t xml:space="preserve">價格便宜；</t>
    </r>
    <r>
      <rPr>
        <sz val="13"/>
        <color rgb="FF000000"/>
        <rFont val="新細明體"/>
        <family val="1"/>
        <charset val="136"/>
      </rPr>
      <t xml:space="preserve">(D)</t>
    </r>
    <r>
      <rPr>
        <sz val="13"/>
        <color rgb="FF000000"/>
        <rFont val="Noto Sans"/>
        <family val="2"/>
      </rPr>
      <t xml:space="preserve">啟動所需的風速較高</t>
    </r>
  </si>
  <si>
    <r>
      <rPr>
        <sz val="13"/>
        <color rgb="FF000000"/>
        <rFont val="新細明體"/>
        <family val="1"/>
        <charset val="136"/>
      </rPr>
      <t xml:space="preserve">(A)</t>
    </r>
    <r>
      <rPr>
        <sz val="13"/>
        <color rgb="FF000000"/>
        <rFont val="Noto Sans"/>
        <family val="2"/>
      </rPr>
      <t xml:space="preserve">比較不受到風向的影響</t>
    </r>
  </si>
  <si>
    <t xml:space="preserve">0975708066</t>
  </si>
  <si>
    <t xml:space="preserve">ok2413ok@gmail.com</t>
  </si>
  <si>
    <t xml:space="preserve">金甌女中</t>
  </si>
  <si>
    <r>
      <rPr>
        <sz val="13"/>
        <color rgb="FF000000"/>
        <rFont val="Noto Sans"/>
        <family val="2"/>
      </rPr>
      <t xml:space="preserve">新北市三重區大勇街</t>
    </r>
    <r>
      <rPr>
        <sz val="13"/>
        <color rgb="FF000000"/>
        <rFont val="新細明體"/>
        <family val="1"/>
        <charset val="136"/>
      </rPr>
      <t xml:space="preserve">66</t>
    </r>
    <r>
      <rPr>
        <sz val="13"/>
        <color rgb="FF000000"/>
        <rFont val="Noto Sans"/>
        <family val="2"/>
      </rPr>
      <t xml:space="preserve">號</t>
    </r>
    <r>
      <rPr>
        <sz val="13"/>
        <color rgb="FF000000"/>
        <rFont val="新細明體"/>
        <family val="1"/>
        <charset val="136"/>
      </rPr>
      <t xml:space="preserve">3</t>
    </r>
    <r>
      <rPr>
        <sz val="13"/>
        <color rgb="FF000000"/>
        <rFont val="Noto Sans"/>
        <family val="2"/>
      </rPr>
      <t xml:space="preserve">樓</t>
    </r>
  </si>
  <si>
    <t xml:space="preserve">以下哪一種電磁波波長可以產生可見光？</t>
  </si>
  <si>
    <r>
      <rPr>
        <sz val="13"/>
        <color rgb="FF000000"/>
        <rFont val="新細明體"/>
        <family val="1"/>
        <charset val="136"/>
      </rPr>
      <t xml:space="preserve">(A)</t>
    </r>
    <r>
      <rPr>
        <sz val="13"/>
        <color rgb="FF000000"/>
        <rFont val="Noto Sans"/>
        <family val="2"/>
      </rPr>
      <t xml:space="preserve">紅外線；</t>
    </r>
    <r>
      <rPr>
        <sz val="13"/>
        <color rgb="FF000000"/>
        <rFont val="新細明體"/>
        <family val="1"/>
        <charset val="136"/>
      </rPr>
      <t xml:space="preserve">(B)</t>
    </r>
    <r>
      <rPr>
        <sz val="13"/>
        <color rgb="FF000000"/>
        <rFont val="Noto Sans"/>
        <family val="2"/>
      </rPr>
      <t xml:space="preserve">紫外線；</t>
    </r>
    <r>
      <rPr>
        <sz val="13"/>
        <color rgb="FF000000"/>
        <rFont val="新細明體"/>
        <family val="1"/>
        <charset val="136"/>
      </rPr>
      <t xml:space="preserve">(C)</t>
    </r>
    <r>
      <rPr>
        <sz val="13"/>
        <color rgb="FF000000"/>
        <rFont val="Noto Sans"/>
        <family val="2"/>
      </rPr>
      <t xml:space="preserve">宇宙射線；</t>
    </r>
    <r>
      <rPr>
        <sz val="13"/>
        <color rgb="FF000000"/>
        <rFont val="新細明體"/>
        <family val="1"/>
        <charset val="136"/>
      </rPr>
      <t xml:space="preserve">(D)</t>
    </r>
    <r>
      <rPr>
        <sz val="13"/>
        <color rgb="FF000000"/>
        <rFont val="Noto Sans"/>
        <family val="2"/>
      </rPr>
      <t xml:space="preserve">波長</t>
    </r>
    <r>
      <rPr>
        <sz val="13"/>
        <color rgb="FF000000"/>
        <rFont val="新細明體"/>
        <family val="1"/>
        <charset val="136"/>
      </rPr>
      <t xml:space="preserve">400-700mm</t>
    </r>
    <r>
      <rPr>
        <sz val="13"/>
        <color rgb="FF000000"/>
        <rFont val="Noto Sans"/>
        <family val="2"/>
      </rPr>
      <t xml:space="preserve">的電磁波</t>
    </r>
  </si>
  <si>
    <r>
      <rPr>
        <sz val="13"/>
        <color rgb="FF000000"/>
        <rFont val="新細明體"/>
        <family val="1"/>
        <charset val="136"/>
      </rPr>
      <t xml:space="preserve">(D)</t>
    </r>
    <r>
      <rPr>
        <sz val="13"/>
        <color rgb="FF000000"/>
        <rFont val="Noto Sans"/>
        <family val="2"/>
      </rPr>
      <t xml:space="preserve">波長</t>
    </r>
    <r>
      <rPr>
        <sz val="13"/>
        <color rgb="FF000000"/>
        <rFont val="新細明體"/>
        <family val="1"/>
        <charset val="136"/>
      </rPr>
      <t xml:space="preserve">400-700mm</t>
    </r>
    <r>
      <rPr>
        <sz val="13"/>
        <color rgb="FF000000"/>
        <rFont val="Noto Sans"/>
        <family val="2"/>
      </rPr>
      <t xml:space="preserve">的電磁波</t>
    </r>
  </si>
  <si>
    <r>
      <rPr>
        <sz val="13"/>
        <color rgb="FF000000"/>
        <rFont val="Noto Sans"/>
        <family val="2"/>
      </rPr>
      <t xml:space="preserve">能量守恆定律是指在一系統中，能量可以從一種形式轉變為另一種形式，
</t>
    </r>
    <r>
      <rPr>
        <sz val="13"/>
        <color rgb="FFFF0000"/>
        <rFont val="Noto Sans"/>
        <family val="2"/>
      </rPr>
      <t xml:space="preserve">過程中：</t>
    </r>
  </si>
  <si>
    <r>
      <rPr>
        <sz val="13"/>
        <color rgb="FF000000"/>
        <rFont val="新細明體"/>
        <family val="1"/>
        <charset val="136"/>
      </rPr>
      <t xml:space="preserve">(A)</t>
    </r>
    <r>
      <rPr>
        <sz val="13"/>
        <color rgb="FF000000"/>
        <rFont val="Noto Sans"/>
        <family val="2"/>
      </rPr>
      <t xml:space="preserve">系統的總能量保持不變</t>
    </r>
    <r>
      <rPr>
        <sz val="13"/>
        <color rgb="FF000000"/>
        <rFont val="新細明體"/>
        <family val="1"/>
        <charset val="136"/>
      </rPr>
      <t xml:space="preserve">(B)</t>
    </r>
    <r>
      <rPr>
        <sz val="13"/>
        <color rgb="FF000000"/>
        <rFont val="Noto Sans"/>
        <family val="2"/>
      </rPr>
      <t xml:space="preserve">系統的總能量會出現增減</t>
    </r>
    <r>
      <rPr>
        <sz val="13"/>
        <color rgb="FF000000"/>
        <rFont val="新細明體"/>
        <family val="1"/>
        <charset val="136"/>
      </rPr>
      <t xml:space="preserve">(C)</t>
    </r>
    <r>
      <rPr>
        <sz val="13"/>
        <color rgb="FF000000"/>
        <rFont val="Noto Sans"/>
        <family val="2"/>
      </rPr>
      <t xml:space="preserve">總能量的形式完全不變
</t>
    </r>
    <r>
      <rPr>
        <sz val="13"/>
        <color rgb="FF000000"/>
        <rFont val="新細明體"/>
        <family val="1"/>
        <charset val="136"/>
      </rPr>
      <t xml:space="preserve">(D)</t>
    </r>
    <r>
      <rPr>
        <sz val="13"/>
        <color rgb="FF000000"/>
        <rFont val="Noto Sans"/>
        <family val="2"/>
      </rPr>
      <t xml:space="preserve">總能量的位置完全不變</t>
    </r>
  </si>
  <si>
    <r>
      <rPr>
        <sz val="13"/>
        <color rgb="FF000000"/>
        <rFont val="新細明體"/>
        <family val="1"/>
        <charset val="136"/>
      </rPr>
      <t xml:space="preserve">(A)</t>
    </r>
    <r>
      <rPr>
        <sz val="13"/>
        <color rgb="FF000000"/>
        <rFont val="Noto Sans"/>
        <family val="2"/>
      </rPr>
      <t xml:space="preserve">系統的總能量保持不變</t>
    </r>
  </si>
  <si>
    <t xml:space="preserve">0975508751</t>
  </si>
  <si>
    <t xml:space="preserve">anshan26@gmail.com</t>
  </si>
  <si>
    <t xml:space="preserve">中興國民小學</t>
  </si>
  <si>
    <t xml:space="preserve">澎湖縣</t>
  </si>
  <si>
    <r>
      <rPr>
        <sz val="13"/>
        <color rgb="FF000000"/>
        <rFont val="Noto Sans"/>
        <family val="2"/>
      </rPr>
      <t xml:space="preserve">澎湖縣馬公市光復路</t>
    </r>
    <r>
      <rPr>
        <sz val="13"/>
        <color rgb="FF000000"/>
        <rFont val="新細明體"/>
        <family val="1"/>
        <charset val="136"/>
      </rPr>
      <t xml:space="preserve">186</t>
    </r>
    <r>
      <rPr>
        <sz val="13"/>
        <color rgb="FF000000"/>
        <rFont val="Noto Sans"/>
        <family val="2"/>
      </rPr>
      <t xml:space="preserve">號</t>
    </r>
  </si>
  <si>
    <r>
      <rPr>
        <sz val="13"/>
        <color rgb="FF000000"/>
        <rFont val="Noto Sans"/>
        <family val="2"/>
      </rPr>
      <t xml:space="preserve">民國</t>
    </r>
    <r>
      <rPr>
        <sz val="13"/>
        <color rgb="FF000000"/>
        <rFont val="新細明體"/>
        <family val="1"/>
        <charset val="136"/>
      </rPr>
      <t xml:space="preserve">103</t>
    </r>
    <r>
      <rPr>
        <sz val="13"/>
        <color rgb="FF000000"/>
        <rFont val="Noto Sans"/>
        <family val="2"/>
      </rPr>
      <t xml:space="preserve">年時，澎湖縣最重要的電力供應來源？
</t>
    </r>
  </si>
  <si>
    <r>
      <rPr>
        <sz val="13"/>
        <color rgb="FF000000"/>
        <rFont val="新細明體"/>
        <family val="1"/>
        <charset val="136"/>
      </rPr>
      <t xml:space="preserve">(A)</t>
    </r>
    <r>
      <rPr>
        <sz val="13"/>
        <color rgb="FF000000"/>
        <rFont val="Noto Sans"/>
        <family val="2"/>
      </rPr>
      <t xml:space="preserve">尖山火力發電</t>
    </r>
    <r>
      <rPr>
        <sz val="13"/>
        <color rgb="FF000000"/>
        <rFont val="新細明體"/>
        <family val="1"/>
        <charset val="136"/>
      </rPr>
      <t xml:space="preserve">(B)</t>
    </r>
    <r>
      <rPr>
        <sz val="13"/>
        <color rgb="FF000000"/>
        <rFont val="Noto Sans"/>
        <family val="2"/>
      </rPr>
      <t xml:space="preserve">中屯發電</t>
    </r>
    <r>
      <rPr>
        <sz val="13"/>
        <color rgb="FF000000"/>
        <rFont val="新細明體"/>
        <family val="1"/>
        <charset val="136"/>
      </rPr>
      <t xml:space="preserve">(C)</t>
    </r>
    <r>
      <rPr>
        <sz val="13"/>
        <color rgb="FF000000"/>
        <rFont val="Noto Sans"/>
        <family val="2"/>
      </rPr>
      <t xml:space="preserve">湖西發電</t>
    </r>
    <r>
      <rPr>
        <sz val="13"/>
        <color rgb="FF000000"/>
        <rFont val="新細明體"/>
        <family val="1"/>
        <charset val="136"/>
      </rPr>
      <t xml:space="preserve">(D)</t>
    </r>
    <r>
      <rPr>
        <sz val="13"/>
        <color rgb="FF000000"/>
        <rFont val="Noto Sans"/>
        <family val="2"/>
      </rPr>
      <t xml:space="preserve">東衛水庫</t>
    </r>
  </si>
  <si>
    <r>
      <rPr>
        <sz val="13"/>
        <color rgb="FF000000"/>
        <rFont val="新細明體"/>
        <family val="1"/>
        <charset val="136"/>
      </rPr>
      <t xml:space="preserve">(A)</t>
    </r>
    <r>
      <rPr>
        <sz val="13"/>
        <color rgb="FF000000"/>
        <rFont val="Noto Sans"/>
        <family val="2"/>
      </rPr>
      <t xml:space="preserve">尖山火力發電</t>
    </r>
  </si>
  <si>
    <r>
      <rPr>
        <sz val="13"/>
        <color rgb="FF000000"/>
        <rFont val="Noto Sans"/>
        <family val="2"/>
      </rPr>
      <t xml:space="preserve">京都議定書批准哪一個國家，可以使得總排放量超過全球的 </t>
    </r>
    <r>
      <rPr>
        <sz val="13"/>
        <color rgb="FF000000"/>
        <rFont val="新細明體"/>
        <family val="1"/>
        <charset val="136"/>
      </rPr>
      <t xml:space="preserve">55%</t>
    </r>
    <r>
      <rPr>
        <sz val="13"/>
        <color rgb="FF000000"/>
        <rFont val="Noto Sans"/>
        <family val="2"/>
      </rPr>
      <t xml:space="preserve">而正式生
效？</t>
    </r>
  </si>
  <si>
    <r>
      <rPr>
        <sz val="13"/>
        <color rgb="FF000000"/>
        <rFont val="新細明體"/>
        <family val="1"/>
        <charset val="136"/>
      </rPr>
      <t xml:space="preserve">(A)</t>
    </r>
    <r>
      <rPr>
        <sz val="13"/>
        <color rgb="FF000000"/>
        <rFont val="Noto Sans"/>
        <family val="2"/>
      </rPr>
      <t xml:space="preserve">法國 ；</t>
    </r>
    <r>
      <rPr>
        <sz val="13"/>
        <color rgb="FF000000"/>
        <rFont val="新細明體"/>
        <family val="1"/>
        <charset val="136"/>
      </rPr>
      <t xml:space="preserve">(B)</t>
    </r>
    <r>
      <rPr>
        <sz val="13"/>
        <color rgb="FF000000"/>
        <rFont val="Noto Sans"/>
        <family val="2"/>
      </rPr>
      <t xml:space="preserve">英國 ；</t>
    </r>
    <r>
      <rPr>
        <sz val="13"/>
        <color rgb="FF000000"/>
        <rFont val="新細明體"/>
        <family val="1"/>
        <charset val="136"/>
      </rPr>
      <t xml:space="preserve">(C)</t>
    </r>
    <r>
      <rPr>
        <sz val="13"/>
        <color rgb="FF000000"/>
        <rFont val="Noto Sans"/>
        <family val="2"/>
      </rPr>
      <t xml:space="preserve">俄羅斯；</t>
    </r>
    <r>
      <rPr>
        <sz val="13"/>
        <color rgb="FF000000"/>
        <rFont val="新細明體"/>
        <family val="1"/>
        <charset val="136"/>
      </rPr>
      <t xml:space="preserve">(D)</t>
    </r>
    <r>
      <rPr>
        <sz val="13"/>
        <color rgb="FF000000"/>
        <rFont val="Noto Sans"/>
        <family val="2"/>
      </rPr>
      <t xml:space="preserve">台灣</t>
    </r>
  </si>
  <si>
    <r>
      <rPr>
        <sz val="13"/>
        <color rgb="FF000000"/>
        <rFont val="新細明體"/>
        <family val="1"/>
        <charset val="136"/>
      </rPr>
      <t xml:space="preserve">(C)</t>
    </r>
    <r>
      <rPr>
        <sz val="13"/>
        <color rgb="FF000000"/>
        <rFont val="Noto Sans"/>
        <family val="2"/>
      </rPr>
      <t xml:space="preserve">俄羅斯</t>
    </r>
  </si>
  <si>
    <t xml:space="preserve">能源議題</t>
  </si>
  <si>
    <t xml:space="preserve">下列哪一個國家目前並無設置核電廠</t>
  </si>
  <si>
    <r>
      <rPr>
        <sz val="13"/>
        <color rgb="FF000000"/>
        <rFont val="新細明體"/>
        <family val="1"/>
        <charset val="136"/>
      </rPr>
      <t xml:space="preserve">(A)</t>
    </r>
    <r>
      <rPr>
        <sz val="13"/>
        <color rgb="FF000000"/>
        <rFont val="Noto Sans"/>
        <family val="2"/>
      </rPr>
      <t xml:space="preserve">瑞士；</t>
    </r>
    <r>
      <rPr>
        <sz val="13"/>
        <color rgb="FF000000"/>
        <rFont val="新細明體"/>
        <family val="1"/>
        <charset val="136"/>
      </rPr>
      <t xml:space="preserve">(B)</t>
    </r>
    <r>
      <rPr>
        <sz val="13"/>
        <color rgb="FF000000"/>
        <rFont val="Noto Sans"/>
        <family val="2"/>
      </rPr>
      <t xml:space="preserve">西班牙；</t>
    </r>
    <r>
      <rPr>
        <sz val="13"/>
        <color rgb="FF000000"/>
        <rFont val="新細明體"/>
        <family val="1"/>
        <charset val="136"/>
      </rPr>
      <t xml:space="preserve">(C)</t>
    </r>
    <r>
      <rPr>
        <sz val="13"/>
        <color rgb="FF000000"/>
        <rFont val="Noto Sans"/>
        <family val="2"/>
      </rPr>
      <t xml:space="preserve">奧地利；</t>
    </r>
    <r>
      <rPr>
        <sz val="13"/>
        <color rgb="FF000000"/>
        <rFont val="新細明體"/>
        <family val="1"/>
        <charset val="136"/>
      </rPr>
      <t xml:space="preserve">(D)</t>
    </r>
    <r>
      <rPr>
        <sz val="13"/>
        <color rgb="FF000000"/>
        <rFont val="Noto Sans"/>
        <family val="2"/>
      </rPr>
      <t xml:space="preserve">英國</t>
    </r>
  </si>
  <si>
    <r>
      <rPr>
        <sz val="13"/>
        <color rgb="FF000000"/>
        <rFont val="新細明體"/>
        <family val="1"/>
        <charset val="136"/>
      </rPr>
      <t xml:space="preserve">(C)</t>
    </r>
    <r>
      <rPr>
        <sz val="13"/>
        <color rgb="FF000000"/>
        <rFont val="Noto Sans"/>
        <family val="2"/>
      </rPr>
      <t xml:space="preserve">奧地利</t>
    </r>
  </si>
  <si>
    <t xml:space="preserve">下列何者為管制臭氧層破壞物質的國際協定</t>
  </si>
  <si>
    <r>
      <rPr>
        <sz val="13"/>
        <color rgb="FF000000"/>
        <rFont val="新細明體"/>
        <family val="1"/>
        <charset val="136"/>
      </rPr>
      <t xml:space="preserve">(A)</t>
    </r>
    <r>
      <rPr>
        <sz val="13"/>
        <color rgb="FF000000"/>
        <rFont val="Noto Sans"/>
        <family val="2"/>
      </rPr>
      <t xml:space="preserve">蒙特婁公約；</t>
    </r>
    <r>
      <rPr>
        <sz val="13"/>
        <color rgb="FF000000"/>
        <rFont val="新細明體"/>
        <family val="1"/>
        <charset val="136"/>
      </rPr>
      <t xml:space="preserve">(B)</t>
    </r>
    <r>
      <rPr>
        <sz val="13"/>
        <color rgb="FF000000"/>
        <rFont val="Noto Sans"/>
        <family val="2"/>
      </rPr>
      <t xml:space="preserve">京都議定書；</t>
    </r>
    <r>
      <rPr>
        <sz val="13"/>
        <color rgb="FF000000"/>
        <rFont val="新細明體"/>
        <family val="1"/>
        <charset val="136"/>
      </rPr>
      <t xml:space="preserve">(C)G20</t>
    </r>
    <r>
      <rPr>
        <sz val="13"/>
        <color rgb="FF000000"/>
        <rFont val="Noto Sans"/>
        <family val="2"/>
      </rPr>
      <t xml:space="preserve">高峰會；</t>
    </r>
    <r>
      <rPr>
        <sz val="13"/>
        <color rgb="FF000000"/>
        <rFont val="新細明體"/>
        <family val="1"/>
        <charset val="136"/>
      </rPr>
      <t xml:space="preserve">(D)</t>
    </r>
    <r>
      <rPr>
        <sz val="13"/>
        <color rgb="FF000000"/>
        <rFont val="Noto Sans"/>
        <family val="2"/>
      </rPr>
      <t xml:space="preserve">亞太經貿協定</t>
    </r>
  </si>
  <si>
    <r>
      <rPr>
        <sz val="13"/>
        <color rgb="FF000000"/>
        <rFont val="新細明體"/>
        <family val="1"/>
        <charset val="136"/>
      </rPr>
      <t xml:space="preserve">(A)</t>
    </r>
    <r>
      <rPr>
        <sz val="13"/>
        <color rgb="FF000000"/>
        <rFont val="Noto Sans"/>
        <family val="2"/>
      </rPr>
      <t xml:space="preserve">蒙特婁公約</t>
    </r>
  </si>
  <si>
    <t xml:space="preserve">0958169052</t>
  </si>
  <si>
    <t xml:space="preserve">heaven1365948@hotmail.com</t>
  </si>
  <si>
    <t xml:space="preserve">國立臺灣師範大學</t>
  </si>
  <si>
    <r>
      <rPr>
        <sz val="13"/>
        <color rgb="FF000000"/>
        <rFont val="Noto Sans"/>
        <family val="2"/>
      </rPr>
      <t xml:space="preserve">和平東路一段</t>
    </r>
    <r>
      <rPr>
        <sz val="13"/>
        <color rgb="FF000000"/>
        <rFont val="新細明體"/>
        <family val="1"/>
        <charset val="136"/>
      </rPr>
      <t xml:space="preserve">129</t>
    </r>
    <r>
      <rPr>
        <sz val="13"/>
        <color rgb="FF000000"/>
        <rFont val="Noto Sans"/>
        <family val="2"/>
      </rPr>
      <t xml:space="preserve">號科技學院地下</t>
    </r>
    <r>
      <rPr>
        <sz val="13"/>
        <color rgb="FF000000"/>
        <rFont val="新細明體"/>
        <family val="1"/>
        <charset val="136"/>
      </rPr>
      <t xml:space="preserve">1</t>
    </r>
    <r>
      <rPr>
        <sz val="13"/>
        <color rgb="FF000000"/>
        <rFont val="Noto Sans"/>
        <family val="2"/>
      </rPr>
      <t xml:space="preserve">樓能源研究室</t>
    </r>
  </si>
  <si>
    <t xml:space="preserve">蒙特婁公約的主要目的為何？</t>
  </si>
  <si>
    <r>
      <rPr>
        <sz val="13"/>
        <color rgb="FF000000"/>
        <rFont val="新細明體"/>
        <family val="1"/>
        <charset val="136"/>
      </rPr>
      <t xml:space="preserve">(A)</t>
    </r>
    <r>
      <rPr>
        <sz val="13"/>
        <color rgb="FF000000"/>
        <rFont val="Noto Sans"/>
        <family val="2"/>
      </rPr>
      <t xml:space="preserve">限制氟氯碳化物的生產，降低臭氧層破壞的速度</t>
    </r>
    <r>
      <rPr>
        <sz val="13"/>
        <color rgb="FF000000"/>
        <rFont val="新細明體"/>
        <family val="1"/>
        <charset val="136"/>
      </rPr>
      <t xml:space="preserve">(B)</t>
    </r>
    <r>
      <rPr>
        <sz val="13"/>
        <color rgb="FF000000"/>
        <rFont val="Noto Sans"/>
        <family val="2"/>
      </rPr>
      <t xml:space="preserve">禁止使用核能</t>
    </r>
    <r>
      <rPr>
        <sz val="13"/>
        <color rgb="FF000000"/>
        <rFont val="新細明體"/>
        <family val="1"/>
        <charset val="136"/>
      </rPr>
      <t xml:space="preserve">(C)</t>
    </r>
    <r>
      <rPr>
        <sz val="13"/>
        <color rgb="FF000000"/>
        <rFont val="Noto Sans"/>
        <family val="2"/>
      </rPr>
      <t xml:space="preserve">促進經濟成
長</t>
    </r>
    <r>
      <rPr>
        <sz val="13"/>
        <color rgb="FF000000"/>
        <rFont val="新細明體"/>
        <family val="1"/>
        <charset val="136"/>
      </rPr>
      <t xml:space="preserve">(D)</t>
    </r>
    <r>
      <rPr>
        <sz val="13"/>
        <color rgb="FF000000"/>
        <rFont val="Noto Sans"/>
        <family val="2"/>
      </rPr>
      <t xml:space="preserve">使地球更溫暖</t>
    </r>
  </si>
  <si>
    <r>
      <rPr>
        <sz val="13"/>
        <color rgb="FF000000"/>
        <rFont val="新細明體"/>
        <family val="1"/>
        <charset val="136"/>
      </rPr>
      <t xml:space="preserve">(A)</t>
    </r>
    <r>
      <rPr>
        <sz val="13"/>
        <color rgb="FF000000"/>
        <rFont val="Noto Sans"/>
        <family val="2"/>
      </rPr>
      <t xml:space="preserve">限制氟氯碳化物的生產，降低臭氧層破
壞的速度</t>
    </r>
  </si>
  <si>
    <t xml:space="preserve">聯合國報告，「工業」及「建築」兩個產業合佔超過多少電力消費？</t>
  </si>
  <si>
    <t xml:space="preserve">(A)90%(B)80%(C)70%(D)60%</t>
  </si>
  <si>
    <t xml:space="preserve">(A)90%</t>
  </si>
  <si>
    <t xml:space="preserve">0931377427</t>
  </si>
  <si>
    <t xml:space="preserve">pop5956pop@yahoo.com.tw</t>
  </si>
  <si>
    <t xml:space="preserve">育人國小</t>
  </si>
  <si>
    <t xml:space="preserve">嘉義市</t>
  </si>
  <si>
    <r>
      <rPr>
        <sz val="13"/>
        <color rgb="FF000000"/>
        <rFont val="Noto Sans"/>
        <family val="2"/>
      </rPr>
      <t xml:space="preserve">嘉義市育人路</t>
    </r>
    <r>
      <rPr>
        <sz val="13"/>
        <color rgb="FF000000"/>
        <rFont val="新細明體"/>
        <family val="1"/>
        <charset val="136"/>
      </rPr>
      <t xml:space="preserve">211</t>
    </r>
    <r>
      <rPr>
        <sz val="13"/>
        <color rgb="FF000000"/>
        <rFont val="Noto Sans"/>
        <family val="2"/>
      </rPr>
      <t xml:space="preserve">號</t>
    </r>
  </si>
  <si>
    <t xml:space="preserve">以下何者和主婦聯盟所提倡的「綠色行動」內容無關？</t>
  </si>
  <si>
    <r>
      <rPr>
        <sz val="13"/>
        <color rgb="FF000000"/>
        <rFont val="新細明體"/>
        <family val="1"/>
        <charset val="136"/>
      </rPr>
      <t xml:space="preserve">(A)</t>
    </r>
    <r>
      <rPr>
        <sz val="13"/>
        <color rgb="FF000000"/>
        <rFont val="Noto Sans"/>
        <family val="2"/>
      </rPr>
      <t xml:space="preserve">倡導綠色消費；</t>
    </r>
    <r>
      <rPr>
        <sz val="13"/>
        <color rgb="FF000000"/>
        <rFont val="新細明體"/>
        <family val="1"/>
        <charset val="136"/>
      </rPr>
      <t xml:space="preserve">(B)</t>
    </r>
    <r>
      <rPr>
        <sz val="13"/>
        <color rgb="FF000000"/>
        <rFont val="Noto Sans"/>
        <family val="2"/>
      </rPr>
      <t xml:space="preserve">建築各式各樣小木屋；</t>
    </r>
    <r>
      <rPr>
        <sz val="13"/>
        <color rgb="FF000000"/>
        <rFont val="新細明體"/>
        <family val="1"/>
        <charset val="136"/>
      </rPr>
      <t xml:space="preserve">(C)</t>
    </r>
    <r>
      <rPr>
        <sz val="13"/>
        <color rgb="FF000000"/>
        <rFont val="Noto Sans"/>
        <family val="2"/>
      </rPr>
      <t xml:space="preserve">培訓綠人解說員；</t>
    </r>
    <r>
      <rPr>
        <sz val="13"/>
        <color rgb="FF000000"/>
        <rFont val="新細明體"/>
        <family val="1"/>
        <charset val="136"/>
      </rPr>
      <t xml:space="preserve">(D)</t>
    </r>
    <r>
      <rPr>
        <sz val="13"/>
        <color rgb="FF000000"/>
        <rFont val="Noto Sans"/>
        <family val="2"/>
      </rPr>
      <t xml:space="preserve">定期舉辦生
態解說活動</t>
    </r>
  </si>
  <si>
    <r>
      <rPr>
        <sz val="13"/>
        <color rgb="FF000000"/>
        <rFont val="新細明體"/>
        <family val="1"/>
        <charset val="136"/>
      </rPr>
      <t xml:space="preserve">(B)</t>
    </r>
    <r>
      <rPr>
        <sz val="13"/>
        <color rgb="FF000000"/>
        <rFont val="Noto Sans"/>
        <family val="2"/>
      </rPr>
      <t xml:space="preserve">建築各式各樣小木屋</t>
    </r>
  </si>
  <si>
    <t xml:space="preserve">經濟部多年來持續在哪裡推動「低碳島」計畫？</t>
  </si>
  <si>
    <r>
      <rPr>
        <sz val="13"/>
        <color rgb="FF000000"/>
        <rFont val="新細明體"/>
        <family val="1"/>
        <charset val="136"/>
      </rPr>
      <t xml:space="preserve">(A)</t>
    </r>
    <r>
      <rPr>
        <sz val="13"/>
        <color rgb="FF000000"/>
        <rFont val="Noto Sans"/>
        <family val="2"/>
      </rPr>
      <t xml:space="preserve">金門；</t>
    </r>
    <r>
      <rPr>
        <sz val="13"/>
        <color rgb="FF000000"/>
        <rFont val="新細明體"/>
        <family val="1"/>
        <charset val="136"/>
      </rPr>
      <t xml:space="preserve">(B)</t>
    </r>
    <r>
      <rPr>
        <sz val="13"/>
        <color rgb="FF000000"/>
        <rFont val="Noto Sans"/>
        <family val="2"/>
      </rPr>
      <t xml:space="preserve">馬祖；</t>
    </r>
    <r>
      <rPr>
        <sz val="13"/>
        <color rgb="FF000000"/>
        <rFont val="新細明體"/>
        <family val="1"/>
        <charset val="136"/>
      </rPr>
      <t xml:space="preserve">(C)</t>
    </r>
    <r>
      <rPr>
        <sz val="13"/>
        <color rgb="FF000000"/>
        <rFont val="Noto Sans"/>
        <family val="2"/>
      </rPr>
      <t xml:space="preserve">澎湖；</t>
    </r>
    <r>
      <rPr>
        <sz val="13"/>
        <color rgb="FF000000"/>
        <rFont val="新細明體"/>
        <family val="1"/>
        <charset val="136"/>
      </rPr>
      <t xml:space="preserve">(D)</t>
    </r>
    <r>
      <rPr>
        <sz val="13"/>
        <color rgb="FF000000"/>
        <rFont val="Noto Sans"/>
        <family val="2"/>
      </rPr>
      <t xml:space="preserve">蘭嶼</t>
    </r>
  </si>
  <si>
    <r>
      <rPr>
        <sz val="13"/>
        <color rgb="FF000000"/>
        <rFont val="新細明體"/>
        <family val="1"/>
        <charset val="136"/>
      </rPr>
      <t xml:space="preserve">(C)</t>
    </r>
    <r>
      <rPr>
        <sz val="13"/>
        <color rgb="FF000000"/>
        <rFont val="Noto Sans"/>
        <family val="2"/>
      </rPr>
      <t xml:space="preserve">澎湖</t>
    </r>
  </si>
  <si>
    <r>
      <rPr>
        <sz val="13"/>
        <color rgb="FF000000"/>
        <rFont val="Noto Sans"/>
        <family val="2"/>
      </rPr>
      <t xml:space="preserve">車子停下來多久後，</t>
    </r>
    <r>
      <rPr>
        <sz val="13"/>
        <color rgb="FFFF0000"/>
        <rFont val="Noto Sans"/>
        <family val="2"/>
      </rPr>
      <t xml:space="preserve">應關閉引擎？</t>
    </r>
  </si>
  <si>
    <r>
      <rPr>
        <sz val="13"/>
        <color rgb="FF000000"/>
        <rFont val="新細明體"/>
        <family val="1"/>
        <charset val="136"/>
      </rPr>
      <t xml:space="preserve">(A)0.5</t>
    </r>
    <r>
      <rPr>
        <sz val="13"/>
        <color rgb="FF000000"/>
        <rFont val="Noto Sans"/>
        <family val="2"/>
      </rPr>
      <t xml:space="preserve">分鐘 ；</t>
    </r>
    <r>
      <rPr>
        <sz val="13"/>
        <color rgb="FF000000"/>
        <rFont val="新細明體"/>
        <family val="1"/>
        <charset val="136"/>
      </rPr>
      <t xml:space="preserve">(B)3</t>
    </r>
    <r>
      <rPr>
        <sz val="13"/>
        <color rgb="FF000000"/>
        <rFont val="Noto Sans"/>
        <family val="2"/>
      </rPr>
      <t xml:space="preserve">分鐘 ；</t>
    </r>
    <r>
      <rPr>
        <sz val="13"/>
        <color rgb="FF000000"/>
        <rFont val="新細明體"/>
        <family val="1"/>
        <charset val="136"/>
      </rPr>
      <t xml:space="preserve">(C)10</t>
    </r>
    <r>
      <rPr>
        <sz val="13"/>
        <color rgb="FF000000"/>
        <rFont val="Noto Sans"/>
        <family val="2"/>
      </rPr>
      <t xml:space="preserve">分鐘 ；</t>
    </r>
    <r>
      <rPr>
        <sz val="13"/>
        <color rgb="FF000000"/>
        <rFont val="新細明體"/>
        <family val="1"/>
        <charset val="136"/>
      </rPr>
      <t xml:space="preserve">(D)20</t>
    </r>
    <r>
      <rPr>
        <sz val="13"/>
        <color rgb="FF000000"/>
        <rFont val="Noto Sans"/>
        <family val="2"/>
      </rPr>
      <t xml:space="preserve">分鐘</t>
    </r>
  </si>
  <si>
    <r>
      <rPr>
        <sz val="13"/>
        <color rgb="FF000000"/>
        <rFont val="新細明體"/>
        <family val="1"/>
        <charset val="136"/>
      </rPr>
      <t xml:space="preserve">(B)3</t>
    </r>
    <r>
      <rPr>
        <sz val="13"/>
        <color rgb="FF000000"/>
        <rFont val="Noto Sans"/>
        <family val="2"/>
      </rPr>
      <t xml:space="preserve">分鐘</t>
    </r>
  </si>
  <si>
    <t xml:space="preserve">燃燒煤所產生的能源當中，有多少部分能轉換成電力使用的？</t>
  </si>
  <si>
    <r>
      <rPr>
        <sz val="13"/>
        <color rgb="FF000000"/>
        <rFont val="新細明體"/>
        <family val="1"/>
        <charset val="136"/>
      </rPr>
      <t xml:space="preserve">(A) 1/3 </t>
    </r>
    <r>
      <rPr>
        <sz val="13"/>
        <color rgb="FF000000"/>
        <rFont val="Noto Sans"/>
        <family val="2"/>
      </rPr>
      <t xml:space="preserve">；</t>
    </r>
    <r>
      <rPr>
        <sz val="13"/>
        <color rgb="FF000000"/>
        <rFont val="新細明體"/>
        <family val="1"/>
        <charset val="136"/>
      </rPr>
      <t xml:space="preserve">(B) 1/2 </t>
    </r>
    <r>
      <rPr>
        <sz val="13"/>
        <color rgb="FF000000"/>
        <rFont val="Noto Sans"/>
        <family val="2"/>
      </rPr>
      <t xml:space="preserve">；</t>
    </r>
    <r>
      <rPr>
        <sz val="13"/>
        <color rgb="FF000000"/>
        <rFont val="新細明體"/>
        <family val="1"/>
        <charset val="136"/>
      </rPr>
      <t xml:space="preserve">(C) 3/4 </t>
    </r>
    <r>
      <rPr>
        <sz val="13"/>
        <color rgb="FF000000"/>
        <rFont val="Noto Sans"/>
        <family val="2"/>
      </rPr>
      <t xml:space="preserve">；</t>
    </r>
    <r>
      <rPr>
        <sz val="13"/>
        <color rgb="FF000000"/>
        <rFont val="新細明體"/>
        <family val="1"/>
        <charset val="136"/>
      </rPr>
      <t xml:space="preserve">(D) 9/10</t>
    </r>
  </si>
  <si>
    <t xml:space="preserve">(A) 1/3 </t>
  </si>
  <si>
    <t xml:space="preserve">為了達到節能減碳的目的，行政院環境保護署研訂車輛怠速在一般情況下
不得超過多久？</t>
  </si>
  <si>
    <r>
      <rPr>
        <sz val="13"/>
        <color rgb="FF000000"/>
        <rFont val="新細明體"/>
        <family val="1"/>
        <charset val="136"/>
      </rPr>
      <t xml:space="preserve">(A)</t>
    </r>
    <r>
      <rPr>
        <sz val="13"/>
        <color rgb="FF000000"/>
        <rFont val="Noto Sans"/>
        <family val="2"/>
      </rPr>
      <t xml:space="preserve">半分鐘；</t>
    </r>
    <r>
      <rPr>
        <sz val="13"/>
        <color rgb="FF000000"/>
        <rFont val="新細明體"/>
        <family val="1"/>
        <charset val="136"/>
      </rPr>
      <t xml:space="preserve">(B)</t>
    </r>
    <r>
      <rPr>
        <sz val="13"/>
        <color rgb="FF000000"/>
        <rFont val="Noto Sans"/>
        <family val="2"/>
      </rPr>
      <t xml:space="preserve">一分鐘；</t>
    </r>
    <r>
      <rPr>
        <sz val="13"/>
        <color rgb="FF000000"/>
        <rFont val="新細明體"/>
        <family val="1"/>
        <charset val="136"/>
      </rPr>
      <t xml:space="preserve">(C)</t>
    </r>
    <r>
      <rPr>
        <sz val="13"/>
        <color rgb="FF000000"/>
        <rFont val="Noto Sans"/>
        <family val="2"/>
      </rPr>
      <t xml:space="preserve">三分鐘；</t>
    </r>
    <r>
      <rPr>
        <sz val="13"/>
        <color rgb="FF000000"/>
        <rFont val="新細明體"/>
        <family val="1"/>
        <charset val="136"/>
      </rPr>
      <t xml:space="preserve">(D)</t>
    </r>
    <r>
      <rPr>
        <sz val="13"/>
        <color rgb="FF000000"/>
        <rFont val="Noto Sans"/>
        <family val="2"/>
      </rPr>
      <t xml:space="preserve">十分鐘</t>
    </r>
  </si>
  <si>
    <r>
      <rPr>
        <sz val="13"/>
        <color rgb="FF000000"/>
        <rFont val="新細明體"/>
        <family val="1"/>
        <charset val="136"/>
      </rPr>
      <t xml:space="preserve">(C)</t>
    </r>
    <r>
      <rPr>
        <sz val="13"/>
        <color rgb="FF000000"/>
        <rFont val="Noto Sans"/>
        <family val="2"/>
      </rPr>
      <t xml:space="preserve">三分鐘</t>
    </r>
  </si>
  <si>
    <t xml:space="preserve">目前車輛排氣檢測的項目不包含？</t>
  </si>
  <si>
    <r>
      <rPr>
        <sz val="13"/>
        <color rgb="FF000000"/>
        <rFont val="新細明體"/>
        <family val="1"/>
        <charset val="136"/>
      </rPr>
      <t xml:space="preserve">(A)</t>
    </r>
    <r>
      <rPr>
        <sz val="13"/>
        <color rgb="FF000000"/>
        <rFont val="Noto Sans"/>
        <family val="2"/>
      </rPr>
      <t xml:space="preserve">碳氫化合物</t>
    </r>
    <r>
      <rPr>
        <sz val="13"/>
        <color rgb="FF000000"/>
        <rFont val="新細明體"/>
        <family val="1"/>
        <charset val="136"/>
      </rPr>
      <t xml:space="preserve">(HC)</t>
    </r>
    <r>
      <rPr>
        <sz val="13"/>
        <color rgb="FF000000"/>
        <rFont val="Noto Sans"/>
        <family val="2"/>
      </rPr>
      <t xml:space="preserve">；</t>
    </r>
    <r>
      <rPr>
        <sz val="13"/>
        <color rgb="FF000000"/>
        <rFont val="新細明體"/>
        <family val="1"/>
        <charset val="136"/>
      </rPr>
      <t xml:space="preserve">(B)</t>
    </r>
    <r>
      <rPr>
        <sz val="13"/>
        <color rgb="FF000000"/>
        <rFont val="Noto Sans"/>
        <family val="2"/>
      </rPr>
      <t xml:space="preserve">氮氧化合物</t>
    </r>
    <r>
      <rPr>
        <sz val="13"/>
        <color rgb="FF000000"/>
        <rFont val="新細明體"/>
        <family val="1"/>
        <charset val="136"/>
      </rPr>
      <t xml:space="preserve">(NOx)</t>
    </r>
    <r>
      <rPr>
        <sz val="13"/>
        <color rgb="FF000000"/>
        <rFont val="Noto Sans"/>
        <family val="2"/>
      </rPr>
      <t xml:space="preserve">；</t>
    </r>
    <r>
      <rPr>
        <sz val="13"/>
        <color rgb="FF000000"/>
        <rFont val="新細明體"/>
        <family val="1"/>
        <charset val="136"/>
      </rPr>
      <t xml:space="preserve">(C)</t>
    </r>
    <r>
      <rPr>
        <sz val="13"/>
        <color rgb="FF000000"/>
        <rFont val="Noto Sans"/>
        <family val="2"/>
      </rPr>
      <t xml:space="preserve">硫化氫</t>
    </r>
    <r>
      <rPr>
        <sz val="13"/>
        <color rgb="FF000000"/>
        <rFont val="新細明體"/>
        <family val="1"/>
        <charset val="136"/>
      </rPr>
      <t xml:space="preserve">(H2S)</t>
    </r>
    <r>
      <rPr>
        <sz val="13"/>
        <color rgb="FF000000"/>
        <rFont val="Noto Sans"/>
        <family val="2"/>
      </rPr>
      <t xml:space="preserve">；</t>
    </r>
    <r>
      <rPr>
        <sz val="13"/>
        <color rgb="FF000000"/>
        <rFont val="新細明體"/>
        <family val="1"/>
        <charset val="136"/>
      </rPr>
      <t xml:space="preserve">(D)</t>
    </r>
    <r>
      <rPr>
        <sz val="13"/>
        <color rgb="FF000000"/>
        <rFont val="Noto Sans"/>
        <family val="2"/>
      </rPr>
      <t xml:space="preserve">一氧化碳</t>
    </r>
    <r>
      <rPr>
        <sz val="13"/>
        <color rgb="FF000000"/>
        <rFont val="新細明體"/>
        <family val="1"/>
        <charset val="136"/>
      </rPr>
      <t xml:space="preserve">(CO)</t>
    </r>
  </si>
  <si>
    <r>
      <rPr>
        <sz val="13"/>
        <color rgb="FF000000"/>
        <rFont val="新細明體"/>
        <family val="1"/>
        <charset val="136"/>
      </rPr>
      <t xml:space="preserve">(C)</t>
    </r>
    <r>
      <rPr>
        <sz val="13"/>
        <color rgb="FF000000"/>
        <rFont val="Noto Sans"/>
        <family val="2"/>
      </rPr>
      <t xml:space="preserve">硫化氫</t>
    </r>
    <r>
      <rPr>
        <sz val="13"/>
        <color rgb="FF000000"/>
        <rFont val="新細明體"/>
        <family val="1"/>
        <charset val="136"/>
      </rPr>
      <t xml:space="preserve">(H2S)</t>
    </r>
  </si>
  <si>
    <r>
      <rPr>
        <sz val="13"/>
        <color rgb="FF000000"/>
        <rFont val="Noto Sans"/>
        <family val="2"/>
      </rPr>
      <t xml:space="preserve">傳統電機式電度表</t>
    </r>
    <r>
      <rPr>
        <sz val="13"/>
        <color rgb="FF000000"/>
        <rFont val="新細明體"/>
        <family val="1"/>
        <charset val="136"/>
      </rPr>
      <t xml:space="preserve">(kWh)</t>
    </r>
    <r>
      <rPr>
        <sz val="13"/>
        <color rgb="FF000000"/>
        <rFont val="Noto Sans"/>
        <family val="2"/>
      </rPr>
      <t xml:space="preserve">的鋁盤轉動的越快代表目前電力使用的狀況為何？</t>
    </r>
  </si>
  <si>
    <r>
      <rPr>
        <sz val="13"/>
        <color rgb="FF000000"/>
        <rFont val="新細明體"/>
        <family val="1"/>
        <charset val="136"/>
      </rPr>
      <t xml:space="preserve">(A)</t>
    </r>
    <r>
      <rPr>
        <sz val="13"/>
        <color rgb="FF000000"/>
        <rFont val="Noto Sans"/>
        <family val="2"/>
      </rPr>
      <t xml:space="preserve">電壓消耗越大；</t>
    </r>
    <r>
      <rPr>
        <sz val="13"/>
        <color rgb="FF000000"/>
        <rFont val="新細明體"/>
        <family val="1"/>
        <charset val="136"/>
      </rPr>
      <t xml:space="preserve">(B)</t>
    </r>
    <r>
      <rPr>
        <sz val="13"/>
        <color rgb="FF000000"/>
        <rFont val="Noto Sans"/>
        <family val="2"/>
      </rPr>
      <t xml:space="preserve">電流消耗越低；</t>
    </r>
    <r>
      <rPr>
        <sz val="13"/>
        <color rgb="FF000000"/>
        <rFont val="新細明體"/>
        <family val="1"/>
        <charset val="136"/>
      </rPr>
      <t xml:space="preserve">(C)</t>
    </r>
    <r>
      <rPr>
        <sz val="13"/>
        <color rgb="FF000000"/>
        <rFont val="Noto Sans"/>
        <family val="2"/>
      </rPr>
      <t xml:space="preserve">電功率消耗越大；</t>
    </r>
    <r>
      <rPr>
        <sz val="13"/>
        <color rgb="FF000000"/>
        <rFont val="新細明體"/>
        <family val="1"/>
        <charset val="136"/>
      </rPr>
      <t xml:space="preserve">(D)</t>
    </r>
    <r>
      <rPr>
        <sz val="13"/>
        <color rgb="FF000000"/>
        <rFont val="Noto Sans"/>
        <family val="2"/>
      </rPr>
      <t xml:space="preserve">與電力消耗無關</t>
    </r>
  </si>
  <si>
    <r>
      <rPr>
        <sz val="13"/>
        <color rgb="FF000000"/>
        <rFont val="新細明體"/>
        <family val="1"/>
        <charset val="136"/>
      </rPr>
      <t xml:space="preserve">(C)</t>
    </r>
    <r>
      <rPr>
        <sz val="13"/>
        <color rgb="FF000000"/>
        <rFont val="Noto Sans"/>
        <family val="2"/>
      </rPr>
      <t xml:space="preserve">電功率消耗越大</t>
    </r>
  </si>
  <si>
    <r>
      <rPr>
        <sz val="13"/>
        <color rgb="FF000000"/>
        <rFont val="Noto Sans"/>
        <family val="2"/>
      </rPr>
      <t xml:space="preserve">自備環保筷、隨身杯及水壺，一個瓶子有重複使用</t>
    </r>
    <r>
      <rPr>
        <sz val="13"/>
        <color rgb="FF000000"/>
        <rFont val="新細明體"/>
        <family val="1"/>
        <charset val="136"/>
      </rPr>
      <t xml:space="preserve">20</t>
    </r>
    <r>
      <rPr>
        <sz val="13"/>
        <color rgb="FF000000"/>
        <rFont val="Noto Sans"/>
        <family val="2"/>
      </rPr>
      <t xml:space="preserve">次，可節省下列何者的排放量？</t>
    </r>
  </si>
  <si>
    <r>
      <rPr>
        <sz val="13"/>
        <color rgb="FF000000"/>
        <rFont val="新細明體"/>
        <family val="1"/>
        <charset val="136"/>
      </rPr>
      <t xml:space="preserve">(A)</t>
    </r>
    <r>
      <rPr>
        <sz val="13"/>
        <color rgb="FF000000"/>
        <rFont val="Noto Sans"/>
        <family val="2"/>
      </rPr>
      <t xml:space="preserve">一氧化氮；</t>
    </r>
    <r>
      <rPr>
        <sz val="13"/>
        <color rgb="FF000000"/>
        <rFont val="新細明體"/>
        <family val="1"/>
        <charset val="136"/>
      </rPr>
      <t xml:space="preserve">(B)</t>
    </r>
    <r>
      <rPr>
        <sz val="13"/>
        <color rgb="FF000000"/>
        <rFont val="Noto Sans"/>
        <family val="2"/>
      </rPr>
      <t xml:space="preserve">一氧化碳；</t>
    </r>
    <r>
      <rPr>
        <sz val="13"/>
        <color rgb="FF000000"/>
        <rFont val="新細明體"/>
        <family val="1"/>
        <charset val="136"/>
      </rPr>
      <t xml:space="preserve">(C)</t>
    </r>
    <r>
      <rPr>
        <sz val="13"/>
        <color rgb="FF000000"/>
        <rFont val="Noto Sans"/>
        <family val="2"/>
      </rPr>
      <t xml:space="preserve">二氧化碳；</t>
    </r>
    <r>
      <rPr>
        <sz val="13"/>
        <color rgb="FF000000"/>
        <rFont val="新細明體"/>
        <family val="1"/>
        <charset val="136"/>
      </rPr>
      <t xml:space="preserve">(D)</t>
    </r>
    <r>
      <rPr>
        <sz val="13"/>
        <color rgb="FF000000"/>
        <rFont val="Noto Sans"/>
        <family val="2"/>
      </rPr>
      <t xml:space="preserve">二氧化硫</t>
    </r>
  </si>
  <si>
    <r>
      <rPr>
        <sz val="13"/>
        <color rgb="FF000000"/>
        <rFont val="新細明體"/>
        <family val="1"/>
        <charset val="136"/>
      </rPr>
      <t xml:space="preserve">(C)</t>
    </r>
    <r>
      <rPr>
        <sz val="13"/>
        <color rgb="FF000000"/>
        <rFont val="Noto Sans"/>
        <family val="2"/>
      </rPr>
      <t xml:space="preserve">二氧化碳</t>
    </r>
  </si>
  <si>
    <t xml:space="preserve">以下哪一種燈壽命最長？</t>
  </si>
  <si>
    <r>
      <rPr>
        <sz val="13"/>
        <color rgb="FF000000"/>
        <rFont val="新細明體"/>
        <family val="1"/>
        <charset val="136"/>
      </rPr>
      <t xml:space="preserve">(A)</t>
    </r>
    <r>
      <rPr>
        <sz val="13"/>
        <color rgb="FF000000"/>
        <rFont val="Noto Sans"/>
        <family val="2"/>
      </rPr>
      <t xml:space="preserve">白燈燈泡；</t>
    </r>
    <r>
      <rPr>
        <sz val="13"/>
        <color rgb="FF000000"/>
        <rFont val="新細明體"/>
        <family val="1"/>
        <charset val="136"/>
      </rPr>
      <t xml:space="preserve">(B)</t>
    </r>
    <r>
      <rPr>
        <sz val="13"/>
        <color rgb="FF000000"/>
        <rFont val="Noto Sans"/>
        <family val="2"/>
      </rPr>
      <t xml:space="preserve">冷陰極螢光燈；</t>
    </r>
    <r>
      <rPr>
        <sz val="13"/>
        <color rgb="FF000000"/>
        <rFont val="新細明體"/>
        <family val="1"/>
        <charset val="136"/>
      </rPr>
      <t xml:space="preserve">(C)</t>
    </r>
    <r>
      <rPr>
        <sz val="13"/>
        <color rgb="FF000000"/>
        <rFont val="Noto Sans"/>
        <family val="2"/>
      </rPr>
      <t xml:space="preserve">日光燈；</t>
    </r>
    <r>
      <rPr>
        <sz val="13"/>
        <color rgb="FF000000"/>
        <rFont val="新細明體"/>
        <family val="1"/>
        <charset val="136"/>
      </rPr>
      <t xml:space="preserve">(D)</t>
    </r>
    <r>
      <rPr>
        <sz val="13"/>
        <color rgb="FF000000"/>
        <rFont val="Noto Sans"/>
        <family val="2"/>
      </rPr>
      <t xml:space="preserve">螢光燈</t>
    </r>
  </si>
  <si>
    <r>
      <rPr>
        <sz val="13"/>
        <color rgb="FF000000"/>
        <rFont val="新細明體"/>
        <family val="1"/>
        <charset val="136"/>
      </rPr>
      <t xml:space="preserve">(B)</t>
    </r>
    <r>
      <rPr>
        <sz val="13"/>
        <color rgb="FF000000"/>
        <rFont val="Noto Sans"/>
        <family val="2"/>
      </rPr>
      <t xml:space="preserve">冷陰極螢光燈</t>
    </r>
  </si>
  <si>
    <t xml:space="preserve">綠色新政，首要是重整能源結構及提高能源效率，下面何者為錯誤？</t>
  </si>
  <si>
    <r>
      <rPr>
        <sz val="13"/>
        <color rgb="FF000000"/>
        <rFont val="新細明體"/>
        <family val="1"/>
        <charset val="136"/>
      </rPr>
      <t xml:space="preserve">(A)</t>
    </r>
    <r>
      <rPr>
        <sz val="13"/>
        <color rgb="FF000000"/>
        <rFont val="Noto Sans"/>
        <family val="2"/>
      </rPr>
      <t xml:space="preserve">盡速實行能源稅；</t>
    </r>
    <r>
      <rPr>
        <sz val="13"/>
        <color rgb="FF000000"/>
        <rFont val="新細明體"/>
        <family val="1"/>
        <charset val="136"/>
      </rPr>
      <t xml:space="preserve">(B)</t>
    </r>
    <r>
      <rPr>
        <sz val="13"/>
        <color rgb="FF000000"/>
        <rFont val="Noto Sans"/>
        <family val="2"/>
      </rPr>
      <t xml:space="preserve">修正台灣能源發展方案；</t>
    </r>
    <r>
      <rPr>
        <sz val="13"/>
        <color rgb="FF000000"/>
        <rFont val="新細明體"/>
        <family val="1"/>
        <charset val="136"/>
      </rPr>
      <t xml:space="preserve">(C)</t>
    </r>
    <r>
      <rPr>
        <sz val="13"/>
        <color rgb="FF000000"/>
        <rFont val="Noto Sans"/>
        <family val="2"/>
      </rPr>
      <t xml:space="preserve">降低化石燃料的使用比率；
</t>
    </r>
    <r>
      <rPr>
        <sz val="13"/>
        <color rgb="FF000000"/>
        <rFont val="新細明體"/>
        <family val="1"/>
        <charset val="136"/>
      </rPr>
      <t xml:space="preserve">(D)</t>
    </r>
    <r>
      <rPr>
        <sz val="13"/>
        <color rgb="FF000000"/>
        <rFont val="Noto Sans"/>
        <family val="2"/>
      </rPr>
      <t xml:space="preserve">加強非再生能源的開發利用</t>
    </r>
  </si>
  <si>
    <r>
      <rPr>
        <sz val="13"/>
        <color rgb="FF000000"/>
        <rFont val="新細明體"/>
        <family val="1"/>
        <charset val="136"/>
      </rPr>
      <t xml:space="preserve">(D)</t>
    </r>
    <r>
      <rPr>
        <sz val="13"/>
        <color rgb="FF000000"/>
        <rFont val="Noto Sans"/>
        <family val="2"/>
      </rPr>
      <t xml:space="preserve">加強非再生能源的開發利用。</t>
    </r>
  </si>
  <si>
    <t xml:space="preserve">0921714914</t>
  </si>
  <si>
    <t xml:space="preserve">u861047@yahoo.com.tw</t>
  </si>
  <si>
    <t xml:space="preserve">初鹿國小</t>
  </si>
  <si>
    <r>
      <rPr>
        <sz val="13"/>
        <color rgb="FF000000"/>
        <rFont val="Noto Sans"/>
        <family val="2"/>
      </rPr>
      <t xml:space="preserve">地球上超過</t>
    </r>
    <r>
      <rPr>
        <sz val="13"/>
        <color rgb="FF000000"/>
        <rFont val="新細明體"/>
        <family val="1"/>
        <charset val="136"/>
      </rPr>
      <t xml:space="preserve">70</t>
    </r>
    <r>
      <rPr>
        <sz val="13"/>
        <color rgb="FF000000"/>
        <rFont val="Noto Sans"/>
        <family val="2"/>
      </rPr>
      <t xml:space="preserve">％的面積被水覆蓋，但能有效利用的水資源大約有多少？</t>
    </r>
  </si>
  <si>
    <r>
      <rPr>
        <sz val="13"/>
        <color rgb="FF000000"/>
        <rFont val="新細明體"/>
        <family val="1"/>
        <charset val="136"/>
      </rPr>
      <t xml:space="preserve">(A)10</t>
    </r>
    <r>
      <rPr>
        <sz val="13"/>
        <color rgb="FF000000"/>
        <rFont val="Noto Sans"/>
        <family val="2"/>
      </rPr>
      <t xml:space="preserve">％；</t>
    </r>
    <r>
      <rPr>
        <sz val="13"/>
        <color rgb="FF000000"/>
        <rFont val="新細明體"/>
        <family val="1"/>
        <charset val="136"/>
      </rPr>
      <t xml:space="preserve">(B)1</t>
    </r>
    <r>
      <rPr>
        <sz val="13"/>
        <color rgb="FF000000"/>
        <rFont val="Noto Sans"/>
        <family val="2"/>
      </rPr>
      <t xml:space="preserve">％；</t>
    </r>
    <r>
      <rPr>
        <sz val="13"/>
        <color rgb="FF000000"/>
        <rFont val="新細明體"/>
        <family val="1"/>
        <charset val="136"/>
      </rPr>
      <t xml:space="preserve">(C</t>
    </r>
    <r>
      <rPr>
        <sz val="13"/>
        <color rgb="FFFF0000"/>
        <rFont val="新細明體"/>
        <family val="1"/>
        <charset val="136"/>
      </rPr>
      <t xml:space="preserve">)0.1</t>
    </r>
    <r>
      <rPr>
        <sz val="13"/>
        <color rgb="FFFF0000"/>
        <rFont val="Noto Sans"/>
        <family val="2"/>
      </rPr>
      <t xml:space="preserve">％</t>
    </r>
    <r>
      <rPr>
        <sz val="13"/>
        <color rgb="FF000000"/>
        <rFont val="Noto Sans"/>
        <family val="2"/>
      </rPr>
      <t xml:space="preserve">；</t>
    </r>
    <r>
      <rPr>
        <sz val="13"/>
        <color rgb="FF000000"/>
        <rFont val="新細明體"/>
        <family val="1"/>
        <charset val="136"/>
      </rPr>
      <t xml:space="preserve">(D)0.01</t>
    </r>
    <r>
      <rPr>
        <sz val="13"/>
        <color rgb="FF000000"/>
        <rFont val="Noto Sans"/>
        <family val="2"/>
      </rPr>
      <t xml:space="preserve">％</t>
    </r>
  </si>
  <si>
    <r>
      <rPr>
        <sz val="13"/>
        <color rgb="FF000000"/>
        <rFont val="新細明體"/>
        <family val="1"/>
        <charset val="136"/>
      </rPr>
      <t xml:space="preserve">(C)0.1</t>
    </r>
    <r>
      <rPr>
        <sz val="13"/>
        <color rgb="FF000000"/>
        <rFont val="Noto Sans"/>
        <family val="2"/>
      </rPr>
      <t xml:space="preserve">％</t>
    </r>
  </si>
  <si>
    <r>
      <rPr>
        <sz val="13"/>
        <color rgb="FF000000"/>
        <rFont val="Noto Sans"/>
        <family val="2"/>
      </rPr>
      <t xml:space="preserve">台灣 </t>
    </r>
    <r>
      <rPr>
        <sz val="13"/>
        <color rgb="FF000000"/>
        <rFont val="新細明體"/>
        <family val="1"/>
        <charset val="136"/>
      </rPr>
      <t xml:space="preserve">1~3 </t>
    </r>
    <r>
      <rPr>
        <sz val="13"/>
        <color rgb="FF000000"/>
        <rFont val="Noto Sans"/>
        <family val="2"/>
      </rPr>
      <t xml:space="preserve">月及 </t>
    </r>
    <r>
      <rPr>
        <sz val="13"/>
        <color rgb="FF000000"/>
        <rFont val="新細明體"/>
        <family val="1"/>
        <charset val="136"/>
      </rPr>
      <t xml:space="preserve">10~12 </t>
    </r>
    <r>
      <rPr>
        <sz val="13"/>
        <color rgb="FF000000"/>
        <rFont val="Noto Sans"/>
        <family val="2"/>
      </rPr>
      <t xml:space="preserve">月的風力發電量約佔整年度之 </t>
    </r>
    <r>
      <rPr>
        <sz val="13"/>
        <color rgb="FF000000"/>
        <rFont val="新細明體"/>
        <family val="1"/>
        <charset val="136"/>
      </rPr>
      <t xml:space="preserve">70%</t>
    </r>
    <r>
      <rPr>
        <sz val="13"/>
        <color rgb="FF000000"/>
        <rFont val="Noto Sans"/>
        <family val="2"/>
      </rPr>
      <t xml:space="preserve">拜什麼之賜？</t>
    </r>
  </si>
  <si>
    <r>
      <rPr>
        <sz val="13"/>
        <color rgb="FF000000"/>
        <rFont val="新細明體"/>
        <family val="1"/>
        <charset val="136"/>
      </rPr>
      <t xml:space="preserve">(A)</t>
    </r>
    <r>
      <rPr>
        <sz val="13"/>
        <color rgb="FF000000"/>
        <rFont val="Noto Sans"/>
        <family val="2"/>
      </rPr>
      <t xml:space="preserve">東北季風；</t>
    </r>
    <r>
      <rPr>
        <sz val="13"/>
        <color rgb="FF000000"/>
        <rFont val="新細明體"/>
        <family val="1"/>
        <charset val="136"/>
      </rPr>
      <t xml:space="preserve">(B)</t>
    </r>
    <r>
      <rPr>
        <sz val="13"/>
        <color rgb="FF000000"/>
        <rFont val="Noto Sans"/>
        <family val="2"/>
      </rPr>
      <t xml:space="preserve">西南季風；</t>
    </r>
    <r>
      <rPr>
        <sz val="13"/>
        <color rgb="FF000000"/>
        <rFont val="新細明體"/>
        <family val="1"/>
        <charset val="136"/>
      </rPr>
      <t xml:space="preserve">(C)</t>
    </r>
    <r>
      <rPr>
        <sz val="13"/>
        <color rgb="FF000000"/>
        <rFont val="Noto Sans"/>
        <family val="2"/>
      </rPr>
      <t xml:space="preserve">東南季風；</t>
    </r>
    <r>
      <rPr>
        <sz val="13"/>
        <color rgb="FF000000"/>
        <rFont val="新細明體"/>
        <family val="1"/>
        <charset val="136"/>
      </rPr>
      <t xml:space="preserve">(D)</t>
    </r>
    <r>
      <rPr>
        <sz val="13"/>
        <color rgb="FF000000"/>
        <rFont val="Noto Sans"/>
        <family val="2"/>
      </rPr>
      <t xml:space="preserve">西北季風</t>
    </r>
  </si>
  <si>
    <r>
      <rPr>
        <sz val="13"/>
        <color rgb="FF000000"/>
        <rFont val="新細明體"/>
        <family val="1"/>
        <charset val="136"/>
      </rPr>
      <t xml:space="preserve">(A)</t>
    </r>
    <r>
      <rPr>
        <sz val="13"/>
        <color rgb="FF000000"/>
        <rFont val="Noto Sans"/>
        <family val="2"/>
      </rPr>
      <t xml:space="preserve">東北季風</t>
    </r>
  </si>
  <si>
    <t xml:space="preserve">新聞報導「南極冰山逐漸融化造成全球暖化加速」，請問南極冰山融水
為何加速全球暖化？</t>
  </si>
  <si>
    <r>
      <rPr>
        <sz val="13"/>
        <color rgb="FF000000"/>
        <rFont val="新細明體"/>
        <family val="1"/>
        <charset val="136"/>
      </rPr>
      <t xml:space="preserve">(A)</t>
    </r>
    <r>
      <rPr>
        <sz val="13"/>
        <color rgb="FF000000"/>
        <rFont val="Noto Sans"/>
        <family val="2"/>
      </rPr>
      <t xml:space="preserve">造成能吸熱的海水變多；</t>
    </r>
    <r>
      <rPr>
        <sz val="13"/>
        <color rgb="FF000000"/>
        <rFont val="新細明體"/>
        <family val="1"/>
        <charset val="136"/>
      </rPr>
      <t xml:space="preserve">(B)</t>
    </r>
    <r>
      <rPr>
        <sz val="13"/>
        <color rgb="FF000000"/>
        <rFont val="Noto Sans"/>
        <family val="2"/>
      </rPr>
      <t xml:space="preserve">地球的保冷冰塊變少了；</t>
    </r>
    <r>
      <rPr>
        <sz val="13"/>
        <color rgb="FF000000"/>
        <rFont val="新細明體"/>
        <family val="1"/>
        <charset val="136"/>
      </rPr>
      <t xml:space="preserve">(C)</t>
    </r>
    <r>
      <rPr>
        <sz val="13"/>
        <color rgb="FF000000"/>
        <rFont val="Noto Sans"/>
        <family val="2"/>
      </rPr>
      <t xml:space="preserve">冰山中的二氧化碳釋放
；</t>
    </r>
    <r>
      <rPr>
        <sz val="13"/>
        <color rgb="FF000000"/>
        <rFont val="新細明體"/>
        <family val="1"/>
        <charset val="136"/>
      </rPr>
      <t xml:space="preserve">(D)</t>
    </r>
    <r>
      <rPr>
        <sz val="13"/>
        <color rgb="FF000000"/>
        <rFont val="Noto Sans"/>
        <family val="2"/>
      </rPr>
      <t xml:space="preserve">冰山亂飄影響全球海溫</t>
    </r>
  </si>
  <si>
    <r>
      <rPr>
        <sz val="13"/>
        <color rgb="FF000000"/>
        <rFont val="新細明體"/>
        <family val="1"/>
        <charset val="136"/>
      </rPr>
      <t xml:space="preserve">(C)</t>
    </r>
    <r>
      <rPr>
        <sz val="13"/>
        <color rgb="FF000000"/>
        <rFont val="Noto Sans"/>
        <family val="2"/>
      </rPr>
      <t xml:space="preserve">冰山中的二氧化碳釋放</t>
    </r>
  </si>
  <si>
    <r>
      <rPr>
        <sz val="13"/>
        <color rgb="FF000000"/>
        <rFont val="Noto Sans"/>
        <family val="2"/>
      </rPr>
      <t xml:space="preserve">爲了鼓勵『綠色公車』愛護地球，高雄市於</t>
    </r>
    <r>
      <rPr>
        <sz val="13"/>
        <color rgb="FF000000"/>
        <rFont val="新細明體"/>
        <family val="1"/>
        <charset val="136"/>
      </rPr>
      <t xml:space="preserve">2007</t>
    </r>
    <r>
      <rPr>
        <sz val="13"/>
        <color rgb="FF000000"/>
        <rFont val="Noto Sans"/>
        <family val="2"/>
      </rPr>
      <t xml:space="preserve">年率先推動何種公車？</t>
    </r>
  </si>
  <si>
    <r>
      <rPr>
        <sz val="13"/>
        <color rgb="FF000000"/>
        <rFont val="新細明體"/>
        <family val="1"/>
        <charset val="136"/>
      </rPr>
      <t xml:space="preserve">(A)</t>
    </r>
    <r>
      <rPr>
        <sz val="13"/>
        <color rgb="FF000000"/>
        <rFont val="Noto Sans"/>
        <family val="2"/>
      </rPr>
      <t xml:space="preserve">萬金油公車；</t>
    </r>
    <r>
      <rPr>
        <sz val="13"/>
        <color rgb="FF000000"/>
        <rFont val="新細明體"/>
        <family val="1"/>
        <charset val="136"/>
      </rPr>
      <t xml:space="preserve">(B)</t>
    </r>
    <r>
      <rPr>
        <sz val="13"/>
        <color rgb="FF000000"/>
        <rFont val="Noto Sans"/>
        <family val="2"/>
      </rPr>
      <t xml:space="preserve">生質柴油公車；</t>
    </r>
    <r>
      <rPr>
        <sz val="13"/>
        <color rgb="FF000000"/>
        <rFont val="新細明體"/>
        <family val="1"/>
        <charset val="136"/>
      </rPr>
      <t xml:space="preserve">(C)</t>
    </r>
    <r>
      <rPr>
        <sz val="13"/>
        <color rgb="FF000000"/>
        <rFont val="Noto Sans"/>
        <family val="2"/>
      </rPr>
      <t xml:space="preserve">全電動公車；</t>
    </r>
    <r>
      <rPr>
        <sz val="13"/>
        <color rgb="FF000000"/>
        <rFont val="新細明體"/>
        <family val="1"/>
        <charset val="136"/>
      </rPr>
      <t xml:space="preserve">(D)</t>
    </r>
    <r>
      <rPr>
        <sz val="13"/>
        <color rgb="FF000000"/>
        <rFont val="Noto Sans"/>
        <family val="2"/>
      </rPr>
      <t xml:space="preserve">氫能源公車</t>
    </r>
  </si>
  <si>
    <r>
      <rPr>
        <sz val="13"/>
        <color rgb="FF000000"/>
        <rFont val="新細明體"/>
        <family val="1"/>
        <charset val="136"/>
      </rPr>
      <t xml:space="preserve">(B)</t>
    </r>
    <r>
      <rPr>
        <sz val="13"/>
        <color rgb="FF000000"/>
        <rFont val="Noto Sans"/>
        <family val="2"/>
      </rPr>
      <t xml:space="preserve">生質柴油公車</t>
    </r>
  </si>
  <si>
    <t xml:space="preserve">請問近年來的臭氧層破壞原因之一是由於下列何種氣體和臭氧形成反應後
造成臭氧層破洞？</t>
  </si>
  <si>
    <r>
      <rPr>
        <sz val="13"/>
        <color rgb="FF000000"/>
        <rFont val="新細明體"/>
        <family val="1"/>
        <charset val="136"/>
      </rPr>
      <t xml:space="preserve">(A)</t>
    </r>
    <r>
      <rPr>
        <sz val="13"/>
        <color rgb="FF000000"/>
        <rFont val="Noto Sans"/>
        <family val="2"/>
      </rPr>
      <t xml:space="preserve">碳；</t>
    </r>
    <r>
      <rPr>
        <sz val="13"/>
        <color rgb="FF000000"/>
        <rFont val="新細明體"/>
        <family val="1"/>
        <charset val="136"/>
      </rPr>
      <t xml:space="preserve">(B)</t>
    </r>
    <r>
      <rPr>
        <sz val="13"/>
        <color rgb="FF000000"/>
        <rFont val="Noto Sans"/>
        <family val="2"/>
      </rPr>
      <t xml:space="preserve">二氧化碳；</t>
    </r>
    <r>
      <rPr>
        <sz val="13"/>
        <color rgb="FF000000"/>
        <rFont val="新細明體"/>
        <family val="1"/>
        <charset val="136"/>
      </rPr>
      <t xml:space="preserve">(C)</t>
    </r>
    <r>
      <rPr>
        <sz val="13"/>
        <color rgb="FF000000"/>
        <rFont val="Noto Sans"/>
        <family val="2"/>
      </rPr>
      <t xml:space="preserve">水；</t>
    </r>
    <r>
      <rPr>
        <sz val="13"/>
        <color rgb="FF000000"/>
        <rFont val="新細明體"/>
        <family val="1"/>
        <charset val="136"/>
      </rPr>
      <t xml:space="preserve">(D)</t>
    </r>
    <r>
      <rPr>
        <sz val="13"/>
        <color rgb="FF000000"/>
        <rFont val="Noto Sans"/>
        <family val="2"/>
      </rPr>
      <t xml:space="preserve">氯</t>
    </r>
  </si>
  <si>
    <r>
      <rPr>
        <sz val="13"/>
        <color rgb="FF000000"/>
        <rFont val="新細明體"/>
        <family val="1"/>
        <charset val="136"/>
      </rPr>
      <t xml:space="preserve">(D)</t>
    </r>
    <r>
      <rPr>
        <sz val="13"/>
        <color rgb="FF000000"/>
        <rFont val="Noto Sans"/>
        <family val="2"/>
      </rPr>
      <t xml:space="preserve">氯</t>
    </r>
  </si>
  <si>
    <t xml:space="preserve">29381721</t>
  </si>
  <si>
    <t xml:space="preserve">cap2000@tp.edu.tw</t>
  </si>
  <si>
    <t xml:space="preserve">萬興國小</t>
  </si>
  <si>
    <r>
      <rPr>
        <sz val="13"/>
        <color rgb="FF000000"/>
        <rFont val="Noto Sans"/>
        <family val="2"/>
      </rPr>
      <t xml:space="preserve">北市文山區秀明路二段</t>
    </r>
    <r>
      <rPr>
        <sz val="13"/>
        <color rgb="FF000000"/>
        <rFont val="新細明體"/>
        <family val="1"/>
        <charset val="136"/>
      </rPr>
      <t xml:space="preserve">114</t>
    </r>
    <r>
      <rPr>
        <sz val="13"/>
        <color rgb="FF000000"/>
        <rFont val="Noto Sans"/>
        <family val="2"/>
      </rPr>
      <t xml:space="preserve">號</t>
    </r>
  </si>
  <si>
    <r>
      <rPr>
        <sz val="13"/>
        <color rgb="FF000000"/>
        <rFont val="Noto Sans"/>
        <family val="2"/>
      </rPr>
      <t xml:space="preserve">下列哪一種</t>
    </r>
    <r>
      <rPr>
        <sz val="13"/>
        <color rgb="FFFF0000"/>
        <rFont val="Noto Sans"/>
        <family val="2"/>
      </rPr>
      <t xml:space="preserve">市售商品</t>
    </r>
    <r>
      <rPr>
        <sz val="13"/>
        <color rgb="FF000000"/>
        <rFont val="Noto Sans"/>
        <family val="2"/>
      </rPr>
      <t xml:space="preserve">，目前有運用到太陽能？</t>
    </r>
  </si>
  <si>
    <r>
      <rPr>
        <sz val="13"/>
        <color rgb="FF000000"/>
        <rFont val="新細明體"/>
        <family val="1"/>
        <charset val="136"/>
      </rPr>
      <t xml:space="preserve">(A)</t>
    </r>
    <r>
      <rPr>
        <sz val="13"/>
        <color rgb="FF000000"/>
        <rFont val="Noto Sans"/>
        <family val="2"/>
      </rPr>
      <t xml:space="preserve">交通號誌；</t>
    </r>
    <r>
      <rPr>
        <sz val="13"/>
        <color rgb="FF000000"/>
        <rFont val="新細明體"/>
        <family val="1"/>
        <charset val="136"/>
      </rPr>
      <t xml:space="preserve">(B)</t>
    </r>
    <r>
      <rPr>
        <sz val="13"/>
        <color rgb="FF000000"/>
        <rFont val="Noto Sans"/>
        <family val="2"/>
      </rPr>
      <t xml:space="preserve">手電筒；</t>
    </r>
    <r>
      <rPr>
        <sz val="13"/>
        <color rgb="FF000000"/>
        <rFont val="新細明體"/>
        <family val="1"/>
        <charset val="136"/>
      </rPr>
      <t xml:space="preserve">(C)</t>
    </r>
    <r>
      <rPr>
        <sz val="13"/>
        <color rgb="FF000000"/>
        <rFont val="Noto Sans"/>
        <family val="2"/>
      </rPr>
      <t xml:space="preserve">機車；</t>
    </r>
    <r>
      <rPr>
        <sz val="13"/>
        <color rgb="FF000000"/>
        <rFont val="新細明體"/>
        <family val="1"/>
        <charset val="136"/>
      </rPr>
      <t xml:space="preserve">(D)</t>
    </r>
    <r>
      <rPr>
        <sz val="13"/>
        <color rgb="FF000000"/>
        <rFont val="Noto Sans"/>
        <family val="2"/>
      </rPr>
      <t xml:space="preserve">電暖器</t>
    </r>
  </si>
  <si>
    <r>
      <rPr>
        <sz val="13"/>
        <color rgb="FF000000"/>
        <rFont val="新細明體"/>
        <family val="1"/>
        <charset val="136"/>
      </rPr>
      <t xml:space="preserve">(A)</t>
    </r>
    <r>
      <rPr>
        <sz val="13"/>
        <color rgb="FF000000"/>
        <rFont val="Noto Sans"/>
        <family val="2"/>
      </rPr>
      <t xml:space="preserve">交通號誌</t>
    </r>
  </si>
  <si>
    <t xml:space="preserve">為了徹底解決核廢料的問題，核能將朝向何種方向發展最為適宜？</t>
  </si>
  <si>
    <r>
      <rPr>
        <sz val="13"/>
        <color rgb="FF000000"/>
        <rFont val="新細明體"/>
        <family val="1"/>
        <charset val="136"/>
      </rPr>
      <t xml:space="preserve">(A)</t>
    </r>
    <r>
      <rPr>
        <sz val="13"/>
        <color rgb="FF000000"/>
        <rFont val="Noto Sans"/>
        <family val="2"/>
      </rPr>
      <t xml:space="preserve">積極找尋最終掩埋場；</t>
    </r>
    <r>
      <rPr>
        <sz val="13"/>
        <color rgb="FF000000"/>
        <rFont val="新細明體"/>
        <family val="1"/>
        <charset val="136"/>
      </rPr>
      <t xml:space="preserve">(B)</t>
    </r>
    <r>
      <rPr>
        <sz val="13"/>
        <color rgb="FF000000"/>
        <rFont val="Noto Sans"/>
        <family val="2"/>
      </rPr>
      <t xml:space="preserve">提高核廢料回收再用率；</t>
    </r>
    <r>
      <rPr>
        <sz val="13"/>
        <color rgb="FF000000"/>
        <rFont val="新細明體"/>
        <family val="1"/>
        <charset val="136"/>
      </rPr>
      <t xml:space="preserve">(C)</t>
    </r>
    <r>
      <rPr>
        <sz val="13"/>
        <color rgb="FF000000"/>
        <rFont val="Noto Sans"/>
        <family val="2"/>
      </rPr>
      <t xml:space="preserve">核融合發電；</t>
    </r>
    <r>
      <rPr>
        <sz val="13"/>
        <color rgb="FF000000"/>
        <rFont val="新細明體"/>
        <family val="1"/>
        <charset val="136"/>
      </rPr>
      <t xml:space="preserve">(D)</t>
    </r>
    <r>
      <rPr>
        <sz val="13"/>
        <color rgb="FF000000"/>
        <rFont val="Noto Sans"/>
        <family val="2"/>
      </rPr>
      <t xml:space="preserve">沈到深
海海溝之中</t>
    </r>
  </si>
  <si>
    <r>
      <rPr>
        <sz val="13"/>
        <color rgb="FF000000"/>
        <rFont val="新細明體"/>
        <family val="1"/>
        <charset val="136"/>
      </rPr>
      <t xml:space="preserve">(C)</t>
    </r>
    <r>
      <rPr>
        <sz val="13"/>
        <color rgb="FF000000"/>
        <rFont val="Noto Sans"/>
        <family val="2"/>
      </rPr>
      <t xml:space="preserve">核融合發電</t>
    </r>
  </si>
  <si>
    <r>
      <rPr>
        <sz val="13"/>
        <color rgb="FF000000"/>
        <rFont val="新細明體"/>
        <family val="1"/>
        <charset val="136"/>
      </rPr>
      <t xml:space="preserve"> E3</t>
    </r>
    <r>
      <rPr>
        <sz val="13"/>
        <color rgb="FF000000"/>
        <rFont val="Noto Sans"/>
        <family val="2"/>
      </rPr>
      <t xml:space="preserve">酒精汽油指的是在汽油中加入多少的生質酒精</t>
    </r>
  </si>
  <si>
    <r>
      <rPr>
        <sz val="13"/>
        <color rgb="FF000000"/>
        <rFont val="新細明體"/>
        <family val="1"/>
        <charset val="136"/>
      </rPr>
      <t xml:space="preserve">(A)30%</t>
    </r>
    <r>
      <rPr>
        <sz val="13"/>
        <color rgb="FF000000"/>
        <rFont val="Noto Sans"/>
        <family val="2"/>
      </rPr>
      <t xml:space="preserve">；</t>
    </r>
    <r>
      <rPr>
        <sz val="13"/>
        <color rgb="FF000000"/>
        <rFont val="新細明體"/>
        <family val="1"/>
        <charset val="136"/>
      </rPr>
      <t xml:space="preserve">(B)3%</t>
    </r>
    <r>
      <rPr>
        <sz val="13"/>
        <color rgb="FF000000"/>
        <rFont val="Noto Sans"/>
        <family val="2"/>
      </rPr>
      <t xml:space="preserve">；</t>
    </r>
    <r>
      <rPr>
        <sz val="13"/>
        <color rgb="FF000000"/>
        <rFont val="新細明體"/>
        <family val="1"/>
        <charset val="136"/>
      </rPr>
      <t xml:space="preserve">(C)0.3%</t>
    </r>
    <r>
      <rPr>
        <sz val="13"/>
        <color rgb="FF000000"/>
        <rFont val="Noto Sans"/>
        <family val="2"/>
      </rPr>
      <t xml:space="preserve">；</t>
    </r>
    <r>
      <rPr>
        <sz val="13"/>
        <color rgb="FF000000"/>
        <rFont val="新細明體"/>
        <family val="1"/>
        <charset val="136"/>
      </rPr>
      <t xml:space="preserve">(D)0.03%</t>
    </r>
  </si>
  <si>
    <t xml:space="preserve">(B)3%</t>
  </si>
  <si>
    <r>
      <rPr>
        <sz val="13"/>
        <color rgb="FF000000"/>
        <rFont val="新細明體"/>
        <family val="1"/>
        <charset val="136"/>
      </rPr>
      <t xml:space="preserve">B2</t>
    </r>
    <r>
      <rPr>
        <sz val="13"/>
        <color rgb="FF000000"/>
        <rFont val="Noto Sans"/>
        <family val="2"/>
      </rPr>
      <t xml:space="preserve">柴油指的是在柴油中加入多少的生質柴油</t>
    </r>
  </si>
  <si>
    <r>
      <rPr>
        <sz val="13"/>
        <color rgb="FF000000"/>
        <rFont val="新細明體"/>
        <family val="1"/>
        <charset val="136"/>
      </rPr>
      <t xml:space="preserve">(A)20%</t>
    </r>
    <r>
      <rPr>
        <sz val="13"/>
        <color rgb="FF000000"/>
        <rFont val="Noto Sans"/>
        <family val="2"/>
      </rPr>
      <t xml:space="preserve">；</t>
    </r>
    <r>
      <rPr>
        <sz val="13"/>
        <color rgb="FF000000"/>
        <rFont val="新細明體"/>
        <family val="1"/>
        <charset val="136"/>
      </rPr>
      <t xml:space="preserve">(B)2%</t>
    </r>
    <r>
      <rPr>
        <sz val="13"/>
        <color rgb="FF000000"/>
        <rFont val="Noto Sans"/>
        <family val="2"/>
      </rPr>
      <t xml:space="preserve">；</t>
    </r>
    <r>
      <rPr>
        <sz val="13"/>
        <color rgb="FF000000"/>
        <rFont val="新細明體"/>
        <family val="1"/>
        <charset val="136"/>
      </rPr>
      <t xml:space="preserve">(C)0.2%</t>
    </r>
    <r>
      <rPr>
        <sz val="13"/>
        <color rgb="FF000000"/>
        <rFont val="Noto Sans"/>
        <family val="2"/>
      </rPr>
      <t xml:space="preserve">；</t>
    </r>
    <r>
      <rPr>
        <sz val="13"/>
        <color rgb="FF000000"/>
        <rFont val="新細明體"/>
        <family val="1"/>
        <charset val="136"/>
      </rPr>
      <t xml:space="preserve">(D)0.02%</t>
    </r>
  </si>
  <si>
    <t xml:space="preserve">(B)2%</t>
  </si>
  <si>
    <t xml:space="preserve">美軍已經決定將大量採用藻類生質燃料取代何種軍用設施的部份燃油？</t>
  </si>
  <si>
    <r>
      <rPr>
        <sz val="13"/>
        <color rgb="FF000000"/>
        <rFont val="新細明體"/>
        <family val="1"/>
        <charset val="136"/>
      </rPr>
      <t xml:space="preserve">(A)</t>
    </r>
    <r>
      <rPr>
        <sz val="13"/>
        <color rgb="FF000000"/>
        <rFont val="Noto Sans"/>
        <family val="2"/>
      </rPr>
      <t xml:space="preserve">戰車柴油；</t>
    </r>
    <r>
      <rPr>
        <sz val="13"/>
        <color rgb="FF000000"/>
        <rFont val="新細明體"/>
        <family val="1"/>
        <charset val="136"/>
      </rPr>
      <t xml:space="preserve">(B) </t>
    </r>
    <r>
      <rPr>
        <sz val="13"/>
        <color rgb="FF000000"/>
        <rFont val="Noto Sans"/>
        <family val="2"/>
      </rPr>
      <t xml:space="preserve">潛艦柴油；</t>
    </r>
    <r>
      <rPr>
        <sz val="13"/>
        <color rgb="FF000000"/>
        <rFont val="新細明體"/>
        <family val="1"/>
        <charset val="136"/>
      </rPr>
      <t xml:space="preserve">(C)</t>
    </r>
    <r>
      <rPr>
        <sz val="13"/>
        <color rgb="FF000000"/>
        <rFont val="Noto Sans"/>
        <family val="2"/>
      </rPr>
      <t xml:space="preserve">航空煤油；</t>
    </r>
    <r>
      <rPr>
        <sz val="13"/>
        <color rgb="FF000000"/>
        <rFont val="新細明體"/>
        <family val="1"/>
        <charset val="136"/>
      </rPr>
      <t xml:space="preserve">(D)</t>
    </r>
    <r>
      <rPr>
        <sz val="13"/>
        <color rgb="FF000000"/>
        <rFont val="Noto Sans"/>
        <family val="2"/>
      </rPr>
      <t xml:space="preserve">火焰噴射器燃油</t>
    </r>
  </si>
  <si>
    <r>
      <rPr>
        <sz val="13"/>
        <color rgb="FF000000"/>
        <rFont val="新細明體"/>
        <family val="1"/>
        <charset val="136"/>
      </rPr>
      <t xml:space="preserve">(C)</t>
    </r>
    <r>
      <rPr>
        <sz val="13"/>
        <color rgb="FF000000"/>
        <rFont val="Noto Sans"/>
        <family val="2"/>
      </rPr>
      <t xml:space="preserve">航空煤油</t>
    </r>
  </si>
  <si>
    <t xml:space="preserve">0911700518</t>
  </si>
  <si>
    <t xml:space="preserve">chateau1968@gmail.com</t>
  </si>
  <si>
    <t xml:space="preserve">金門縣金城鎮賢庵國小</t>
  </si>
  <si>
    <t xml:space="preserve">金門縣</t>
  </si>
  <si>
    <r>
      <rPr>
        <sz val="13"/>
        <color rgb="FF000000"/>
        <rFont val="Noto Sans"/>
        <family val="2"/>
      </rPr>
      <t xml:space="preserve">金門縣金城鎮庵前村</t>
    </r>
    <r>
      <rPr>
        <sz val="13"/>
        <color rgb="FF000000"/>
        <rFont val="新細明體"/>
        <family val="1"/>
        <charset val="136"/>
      </rPr>
      <t xml:space="preserve">18</t>
    </r>
    <r>
      <rPr>
        <sz val="13"/>
        <color rgb="FF000000"/>
        <rFont val="Noto Sans"/>
        <family val="2"/>
      </rPr>
      <t xml:space="preserve">之</t>
    </r>
    <r>
      <rPr>
        <sz val="13"/>
        <color rgb="FF000000"/>
        <rFont val="新細明體"/>
        <family val="1"/>
        <charset val="136"/>
      </rPr>
      <t xml:space="preserve">2</t>
    </r>
    <r>
      <rPr>
        <sz val="13"/>
        <color rgb="FF000000"/>
        <rFont val="Noto Sans"/>
        <family val="2"/>
      </rPr>
      <t xml:space="preserve">號</t>
    </r>
  </si>
  <si>
    <t xml:space="preserve">美國是核電產量最多的國家，而使用核電佔整個國家電力比例最高的是哪
一國？</t>
  </si>
  <si>
    <r>
      <rPr>
        <sz val="13"/>
        <color rgb="FF000000"/>
        <rFont val="新細明體"/>
        <family val="1"/>
        <charset val="136"/>
      </rPr>
      <t xml:space="preserve">(A)</t>
    </r>
    <r>
      <rPr>
        <sz val="13"/>
        <color rgb="FF000000"/>
        <rFont val="Noto Sans"/>
        <family val="2"/>
      </rPr>
      <t xml:space="preserve">美國；</t>
    </r>
    <r>
      <rPr>
        <sz val="13"/>
        <color rgb="FF000000"/>
        <rFont val="新細明體"/>
        <family val="1"/>
        <charset val="136"/>
      </rPr>
      <t xml:space="preserve">(B)</t>
    </r>
    <r>
      <rPr>
        <sz val="13"/>
        <color rgb="FF000000"/>
        <rFont val="Noto Sans"/>
        <family val="2"/>
      </rPr>
      <t xml:space="preserve">德國；</t>
    </r>
    <r>
      <rPr>
        <sz val="13"/>
        <color rgb="FF000000"/>
        <rFont val="新細明體"/>
        <family val="1"/>
        <charset val="136"/>
      </rPr>
      <t xml:space="preserve">(C) </t>
    </r>
    <r>
      <rPr>
        <sz val="13"/>
        <color rgb="FF000000"/>
        <rFont val="Noto Sans"/>
        <family val="2"/>
      </rPr>
      <t xml:space="preserve">奧地利；</t>
    </r>
    <r>
      <rPr>
        <sz val="13"/>
        <color rgb="FF000000"/>
        <rFont val="新細明體"/>
        <family val="1"/>
        <charset val="136"/>
      </rPr>
      <t xml:space="preserve">(D)</t>
    </r>
    <r>
      <rPr>
        <sz val="13"/>
        <color rgb="FF000000"/>
        <rFont val="Noto Sans"/>
        <family val="2"/>
      </rPr>
      <t xml:space="preserve">法國</t>
    </r>
  </si>
  <si>
    <r>
      <rPr>
        <sz val="13"/>
        <color rgb="FF000000"/>
        <rFont val="新細明體"/>
        <family val="1"/>
        <charset val="136"/>
      </rPr>
      <t xml:space="preserve">(D)</t>
    </r>
    <r>
      <rPr>
        <sz val="13"/>
        <color rgb="FF000000"/>
        <rFont val="Noto Sans"/>
        <family val="2"/>
      </rPr>
      <t xml:space="preserve">法國</t>
    </r>
  </si>
  <si>
    <t xml:space="preserve">哪一種海洋資源是臺灣最具經濟利用價值的新興能源？</t>
  </si>
  <si>
    <r>
      <rPr>
        <sz val="13"/>
        <color rgb="FF000000"/>
        <rFont val="新細明體"/>
        <family val="1"/>
        <charset val="136"/>
      </rPr>
      <t xml:space="preserve">(A)</t>
    </r>
    <r>
      <rPr>
        <sz val="13"/>
        <color rgb="FF000000"/>
        <rFont val="Noto Sans"/>
        <family val="2"/>
      </rPr>
      <t xml:space="preserve">潮汐發電；</t>
    </r>
    <r>
      <rPr>
        <sz val="13"/>
        <color rgb="FF000000"/>
        <rFont val="新細明體"/>
        <family val="1"/>
        <charset val="136"/>
      </rPr>
      <t xml:space="preserve">(B)</t>
    </r>
    <r>
      <rPr>
        <sz val="13"/>
        <color rgb="FF000000"/>
        <rFont val="Noto Sans"/>
        <family val="2"/>
      </rPr>
      <t xml:space="preserve">波浪發電；</t>
    </r>
    <r>
      <rPr>
        <sz val="13"/>
        <color rgb="FF000000"/>
        <rFont val="新細明體"/>
        <family val="1"/>
        <charset val="136"/>
      </rPr>
      <t xml:space="preserve">(C)</t>
    </r>
    <r>
      <rPr>
        <sz val="13"/>
        <color rgb="FF000000"/>
        <rFont val="Noto Sans"/>
        <family val="2"/>
      </rPr>
      <t xml:space="preserve">溫差發電；</t>
    </r>
    <r>
      <rPr>
        <sz val="13"/>
        <color rgb="FF000000"/>
        <rFont val="新細明體"/>
        <family val="1"/>
        <charset val="136"/>
      </rPr>
      <t xml:space="preserve">(D)</t>
    </r>
    <r>
      <rPr>
        <sz val="13"/>
        <color rgb="FF000000"/>
        <rFont val="Noto Sans"/>
        <family val="2"/>
      </rPr>
      <t xml:space="preserve">天然氣水合物</t>
    </r>
  </si>
  <si>
    <r>
      <rPr>
        <sz val="13"/>
        <color rgb="FF000000"/>
        <rFont val="新細明體"/>
        <family val="1"/>
        <charset val="136"/>
      </rPr>
      <t xml:space="preserve">(D)</t>
    </r>
    <r>
      <rPr>
        <sz val="13"/>
        <color rgb="FF000000"/>
        <rFont val="Noto Sans"/>
        <family val="2"/>
      </rPr>
      <t xml:space="preserve">天然氣水合物</t>
    </r>
  </si>
  <si>
    <r>
      <rPr>
        <sz val="13"/>
        <color rgb="FF000000"/>
        <rFont val="Noto Sans"/>
        <family val="2"/>
      </rPr>
      <t xml:space="preserve">冷氣的</t>
    </r>
    <r>
      <rPr>
        <sz val="13"/>
        <color rgb="FF000000"/>
        <rFont val="新細明體"/>
        <family val="1"/>
        <charset val="136"/>
      </rPr>
      <t xml:space="preserve">EER</t>
    </r>
    <r>
      <rPr>
        <sz val="13"/>
        <color rgb="FF000000"/>
        <rFont val="Noto Sans"/>
        <family val="2"/>
      </rPr>
      <t xml:space="preserve">越高代表？</t>
    </r>
  </si>
  <si>
    <r>
      <rPr>
        <sz val="13"/>
        <color rgb="FF000000"/>
        <rFont val="新細明體"/>
        <family val="1"/>
        <charset val="136"/>
      </rPr>
      <t xml:space="preserve">(A)</t>
    </r>
    <r>
      <rPr>
        <sz val="13"/>
        <color rgb="FF000000"/>
        <rFont val="Noto Sans"/>
        <family val="2"/>
      </rPr>
      <t xml:space="preserve">冷氣總能力越大；</t>
    </r>
    <r>
      <rPr>
        <sz val="13"/>
        <color rgb="FF000000"/>
        <rFont val="新細明體"/>
        <family val="1"/>
        <charset val="136"/>
      </rPr>
      <t xml:space="preserve">(B) </t>
    </r>
    <r>
      <rPr>
        <sz val="13"/>
        <color rgb="FF000000"/>
        <rFont val="Noto Sans"/>
        <family val="2"/>
      </rPr>
      <t xml:space="preserve">單位冷氣能力冷氣耗電量越大；</t>
    </r>
    <r>
      <rPr>
        <sz val="13"/>
        <color rgb="FF000000"/>
        <rFont val="新細明體"/>
        <family val="1"/>
        <charset val="136"/>
      </rPr>
      <t xml:space="preserve">(C)</t>
    </r>
    <r>
      <rPr>
        <sz val="13"/>
        <color rgb="FF000000"/>
        <rFont val="Noto Sans"/>
        <family val="2"/>
      </rPr>
      <t xml:space="preserve">單位冷氣能力耗電量
越低；</t>
    </r>
    <r>
      <rPr>
        <sz val="13"/>
        <color rgb="FF000000"/>
        <rFont val="新細明體"/>
        <family val="1"/>
        <charset val="136"/>
      </rPr>
      <t xml:space="preserve">(D)</t>
    </r>
    <r>
      <rPr>
        <sz val="13"/>
        <color rgb="FF000000"/>
        <rFont val="Noto Sans"/>
        <family val="2"/>
      </rPr>
      <t xml:space="preserve">壓縮機功率越大</t>
    </r>
  </si>
  <si>
    <r>
      <rPr>
        <sz val="13"/>
        <color rgb="FF000000"/>
        <rFont val="新細明體"/>
        <family val="1"/>
        <charset val="136"/>
      </rPr>
      <t xml:space="preserve">(C)</t>
    </r>
    <r>
      <rPr>
        <sz val="13"/>
        <color rgb="FF000000"/>
        <rFont val="Noto Sans"/>
        <family val="2"/>
      </rPr>
      <t xml:space="preserve">單位冷氣能力耗電量越低</t>
    </r>
  </si>
  <si>
    <r>
      <rPr>
        <sz val="13"/>
        <color rgb="FF000000"/>
        <rFont val="Noto Sans"/>
        <family val="2"/>
      </rPr>
      <t xml:space="preserve">日常生活中，如要落實綠色消費需遵守六大原則。其原則分為「三</t>
    </r>
    <r>
      <rPr>
        <sz val="13"/>
        <color rgb="FF000000"/>
        <rFont val="新細明體"/>
        <family val="1"/>
        <charset val="136"/>
      </rPr>
      <t xml:space="preserve">R</t>
    </r>
    <r>
      <rPr>
        <sz val="13"/>
        <color rgb="FF000000"/>
        <rFont val="Noto Sans"/>
        <family val="2"/>
      </rPr>
      <t xml:space="preserve">與三
</t>
    </r>
    <r>
      <rPr>
        <sz val="13"/>
        <color rgb="FF000000"/>
        <rFont val="新細明體"/>
        <family val="1"/>
        <charset val="136"/>
      </rPr>
      <t xml:space="preserve">E</t>
    </r>
    <r>
      <rPr>
        <sz val="13"/>
        <color rgb="FF000000"/>
        <rFont val="Noto Sans"/>
        <family val="2"/>
      </rPr>
      <t xml:space="preserve">」，下列選項不是三</t>
    </r>
    <r>
      <rPr>
        <sz val="13"/>
        <color rgb="FF000000"/>
        <rFont val="新細明體"/>
        <family val="1"/>
        <charset val="136"/>
      </rPr>
      <t xml:space="preserve">R</t>
    </r>
    <r>
      <rPr>
        <sz val="13"/>
        <color rgb="FF000000"/>
        <rFont val="Noto Sans"/>
        <family val="2"/>
      </rPr>
      <t xml:space="preserve">？</t>
    </r>
  </si>
  <si>
    <r>
      <rPr>
        <sz val="13"/>
        <color rgb="FF000000"/>
        <rFont val="新細明體"/>
        <family val="1"/>
        <charset val="136"/>
      </rPr>
      <t xml:space="preserve">(A)Reduce</t>
    </r>
    <r>
      <rPr>
        <sz val="13"/>
        <color rgb="FF000000"/>
        <rFont val="Noto Sans"/>
        <family val="2"/>
      </rPr>
      <t xml:space="preserve">；</t>
    </r>
    <r>
      <rPr>
        <sz val="13"/>
        <color rgb="FF000000"/>
        <rFont val="新細明體"/>
        <family val="1"/>
        <charset val="136"/>
      </rPr>
      <t xml:space="preserve">(B)Recycle</t>
    </r>
    <r>
      <rPr>
        <sz val="13"/>
        <color rgb="FF000000"/>
        <rFont val="Noto Sans"/>
        <family val="2"/>
      </rPr>
      <t xml:space="preserve">；</t>
    </r>
    <r>
      <rPr>
        <sz val="13"/>
        <color rgb="FF000000"/>
        <rFont val="新細明體"/>
        <family val="1"/>
        <charset val="136"/>
      </rPr>
      <t xml:space="preserve">(C)Replace</t>
    </r>
    <r>
      <rPr>
        <sz val="13"/>
        <color rgb="FF000000"/>
        <rFont val="Noto Sans"/>
        <family val="2"/>
      </rPr>
      <t xml:space="preserve">；</t>
    </r>
    <r>
      <rPr>
        <sz val="13"/>
        <color rgb="FF000000"/>
        <rFont val="新細明體"/>
        <family val="1"/>
        <charset val="136"/>
      </rPr>
      <t xml:space="preserve">(D)Reuse</t>
    </r>
  </si>
  <si>
    <t xml:space="preserve">(C)Replace</t>
  </si>
  <si>
    <t xml:space="preserve">如果以「環保」的角度，現代的引擎哪些方面優於傳統蒸汽機？</t>
  </si>
  <si>
    <r>
      <rPr>
        <sz val="13"/>
        <color rgb="FF000000"/>
        <rFont val="新細明體"/>
        <family val="1"/>
        <charset val="136"/>
      </rPr>
      <t xml:space="preserve">(A)</t>
    </r>
    <r>
      <rPr>
        <sz val="13"/>
        <color rgb="FF000000"/>
        <rFont val="Noto Sans"/>
        <family val="2"/>
      </rPr>
      <t xml:space="preserve">引擎體積較小利用範圍較大</t>
    </r>
    <r>
      <rPr>
        <sz val="13"/>
        <color rgb="FF000000"/>
        <rFont val="新細明體"/>
        <family val="1"/>
        <charset val="136"/>
      </rPr>
      <t xml:space="preserve">(B)</t>
    </r>
    <r>
      <rPr>
        <sz val="13"/>
        <color rgb="FF000000"/>
        <rFont val="Noto Sans"/>
        <family val="2"/>
      </rPr>
      <t xml:space="preserve">引擎絕對不會排出濃烈廢氣</t>
    </r>
    <r>
      <rPr>
        <sz val="13"/>
        <color rgb="FF000000"/>
        <rFont val="新細明體"/>
        <family val="1"/>
        <charset val="136"/>
      </rPr>
      <t xml:space="preserve">(C)</t>
    </r>
    <r>
      <rPr>
        <sz val="13"/>
        <color rgb="FF000000"/>
        <rFont val="Noto Sans"/>
        <family val="2"/>
      </rPr>
      <t xml:space="preserve">引擎所需能源蘊藏量比較大</t>
    </r>
    <r>
      <rPr>
        <sz val="13"/>
        <color rgb="FF000000"/>
        <rFont val="新細明體"/>
        <family val="1"/>
        <charset val="136"/>
      </rPr>
      <t xml:space="preserve">(D)</t>
    </r>
    <r>
      <rPr>
        <sz val="13"/>
        <color rgb="FF000000"/>
        <rFont val="Noto Sans"/>
        <family val="2"/>
      </rPr>
      <t xml:space="preserve">引擎的燃燒</t>
    </r>
    <r>
      <rPr>
        <sz val="13"/>
        <color rgb="FFFF0000"/>
        <rFont val="Noto Sans"/>
        <family val="2"/>
      </rPr>
      <t xml:space="preserve">效率</t>
    </r>
    <r>
      <rPr>
        <sz val="13"/>
        <color rgb="FF000000"/>
        <rFont val="Noto Sans"/>
        <family val="2"/>
      </rPr>
      <t xml:space="preserve">較蒸汽機強</t>
    </r>
  </si>
  <si>
    <r>
      <rPr>
        <sz val="13"/>
        <color rgb="FF000000"/>
        <rFont val="新細明體"/>
        <family val="1"/>
        <charset val="136"/>
      </rPr>
      <t xml:space="preserve">(C)</t>
    </r>
    <r>
      <rPr>
        <sz val="13"/>
        <color rgb="FF000000"/>
        <rFont val="Noto Sans"/>
        <family val="2"/>
      </rPr>
      <t xml:space="preserve">引擎的燃燒功率較蒸汽機強</t>
    </r>
  </si>
  <si>
    <t xml:space="preserve">「世界第五大能源」指的是哪一種能源？</t>
  </si>
  <si>
    <r>
      <rPr>
        <sz val="13"/>
        <color rgb="FF000000"/>
        <rFont val="新細明體"/>
        <family val="1"/>
        <charset val="136"/>
      </rPr>
      <t xml:space="preserve">(A)</t>
    </r>
    <r>
      <rPr>
        <sz val="13"/>
        <color rgb="FF000000"/>
        <rFont val="Noto Sans"/>
        <family val="2"/>
      </rPr>
      <t xml:space="preserve">氫能 ；</t>
    </r>
    <r>
      <rPr>
        <sz val="13"/>
        <color rgb="FF000000"/>
        <rFont val="新細明體"/>
        <family val="1"/>
        <charset val="136"/>
      </rPr>
      <t xml:space="preserve">(B)</t>
    </r>
    <r>
      <rPr>
        <sz val="13"/>
        <color rgb="FF000000"/>
        <rFont val="Noto Sans"/>
        <family val="2"/>
      </rPr>
      <t xml:space="preserve">生質能 ；</t>
    </r>
    <r>
      <rPr>
        <sz val="13"/>
        <color rgb="FF000000"/>
        <rFont val="新細明體"/>
        <family val="1"/>
        <charset val="136"/>
      </rPr>
      <t xml:space="preserve">(C)</t>
    </r>
    <r>
      <rPr>
        <sz val="13"/>
        <color rgb="FFFF0000"/>
        <rFont val="Noto Sans"/>
        <family val="2"/>
      </rPr>
      <t xml:space="preserve">節能 </t>
    </r>
    <r>
      <rPr>
        <sz val="13"/>
        <color rgb="FF000000"/>
        <rFont val="Noto Sans"/>
        <family val="2"/>
      </rPr>
      <t xml:space="preserve">；</t>
    </r>
    <r>
      <rPr>
        <sz val="13"/>
        <color rgb="FF000000"/>
        <rFont val="新細明體"/>
        <family val="1"/>
        <charset val="136"/>
      </rPr>
      <t xml:space="preserve">(D)</t>
    </r>
    <r>
      <rPr>
        <sz val="13"/>
        <color rgb="FF000000"/>
        <rFont val="Noto Sans"/>
        <family val="2"/>
      </rPr>
      <t xml:space="preserve">核能</t>
    </r>
  </si>
  <si>
    <r>
      <rPr>
        <sz val="13"/>
        <color rgb="FF000000"/>
        <rFont val="新細明體"/>
        <family val="1"/>
        <charset val="136"/>
      </rPr>
      <t xml:space="preserve">(C)</t>
    </r>
    <r>
      <rPr>
        <sz val="13"/>
        <color rgb="FF000000"/>
        <rFont val="Noto Sans"/>
        <family val="2"/>
      </rPr>
      <t xml:space="preserve">節能</t>
    </r>
  </si>
  <si>
    <t xml:space="preserve">核能發電的原理是透過鈾原子的？</t>
  </si>
  <si>
    <r>
      <rPr>
        <sz val="13"/>
        <color rgb="FF000000"/>
        <rFont val="新細明體"/>
        <family val="1"/>
        <charset val="136"/>
      </rPr>
      <t xml:space="preserve">(A)</t>
    </r>
    <r>
      <rPr>
        <sz val="13"/>
        <color rgb="FF000000"/>
        <rFont val="Noto Sans"/>
        <family val="2"/>
      </rPr>
      <t xml:space="preserve">結合並發散熱能；</t>
    </r>
    <r>
      <rPr>
        <sz val="13"/>
        <color rgb="FF000000"/>
        <rFont val="新細明體"/>
        <family val="1"/>
        <charset val="136"/>
      </rPr>
      <t xml:space="preserve">(B)</t>
    </r>
    <r>
      <rPr>
        <sz val="13"/>
        <color rgb="FF000000"/>
        <rFont val="Noto Sans"/>
        <family val="2"/>
      </rPr>
      <t xml:space="preserve">分裂並發散熱能；</t>
    </r>
    <r>
      <rPr>
        <sz val="13"/>
        <color rgb="FF000000"/>
        <rFont val="新細明體"/>
        <family val="1"/>
        <charset val="136"/>
      </rPr>
      <t xml:space="preserve">(C)</t>
    </r>
    <r>
      <rPr>
        <sz val="13"/>
        <color rgb="FF000000"/>
        <rFont val="Noto Sans"/>
        <family val="2"/>
      </rPr>
      <t xml:space="preserve">燃燒並發散熱能；</t>
    </r>
    <r>
      <rPr>
        <sz val="13"/>
        <color rgb="FF000000"/>
        <rFont val="新細明體"/>
        <family val="1"/>
        <charset val="136"/>
      </rPr>
      <t xml:space="preserve">(D)</t>
    </r>
    <r>
      <rPr>
        <sz val="13"/>
        <color rgb="FF000000"/>
        <rFont val="Noto Sans"/>
        <family val="2"/>
      </rPr>
      <t xml:space="preserve">分裂並發散電子</t>
    </r>
  </si>
  <si>
    <r>
      <rPr>
        <sz val="13"/>
        <color rgb="FF000000"/>
        <rFont val="新細明體"/>
        <family val="1"/>
        <charset val="136"/>
      </rPr>
      <t xml:space="preserve">(B)</t>
    </r>
    <r>
      <rPr>
        <sz val="13"/>
        <color rgb="FF000000"/>
        <rFont val="Noto Sans"/>
        <family val="2"/>
      </rPr>
      <t xml:space="preserve">分裂並發散熱能</t>
    </r>
  </si>
  <si>
    <t xml:space="preserve">就物理來說，電是什麼物質的移動？</t>
  </si>
  <si>
    <r>
      <rPr>
        <sz val="13"/>
        <color rgb="FF000000"/>
        <rFont val="新細明體"/>
        <family val="1"/>
        <charset val="136"/>
      </rPr>
      <t xml:space="preserve">(A)</t>
    </r>
    <r>
      <rPr>
        <sz val="13"/>
        <color rgb="FF000000"/>
        <rFont val="Noto Sans"/>
        <family val="2"/>
      </rPr>
      <t xml:space="preserve">電子；</t>
    </r>
    <r>
      <rPr>
        <sz val="13"/>
        <color rgb="FF000000"/>
        <rFont val="新細明體"/>
        <family val="1"/>
        <charset val="136"/>
      </rPr>
      <t xml:space="preserve">(B)</t>
    </r>
    <r>
      <rPr>
        <sz val="13"/>
        <color rgb="FF000000"/>
        <rFont val="Noto Sans"/>
        <family val="2"/>
      </rPr>
      <t xml:space="preserve">中子；</t>
    </r>
    <r>
      <rPr>
        <sz val="13"/>
        <color rgb="FF000000"/>
        <rFont val="新細明體"/>
        <family val="1"/>
        <charset val="136"/>
      </rPr>
      <t xml:space="preserve">(C)</t>
    </r>
    <r>
      <rPr>
        <sz val="13"/>
        <color rgb="FF000000"/>
        <rFont val="Noto Sans"/>
        <family val="2"/>
      </rPr>
      <t xml:space="preserve">原子；</t>
    </r>
    <r>
      <rPr>
        <sz val="13"/>
        <color rgb="FF000000"/>
        <rFont val="新細明體"/>
        <family val="1"/>
        <charset val="136"/>
      </rPr>
      <t xml:space="preserve">(D)</t>
    </r>
    <r>
      <rPr>
        <sz val="13"/>
        <color rgb="FF000000"/>
        <rFont val="Noto Sans"/>
        <family val="2"/>
      </rPr>
      <t xml:space="preserve">分子</t>
    </r>
  </si>
  <si>
    <r>
      <rPr>
        <sz val="13"/>
        <color rgb="FF000000"/>
        <rFont val="新細明體"/>
        <family val="1"/>
        <charset val="136"/>
      </rPr>
      <t xml:space="preserve">(A)</t>
    </r>
    <r>
      <rPr>
        <sz val="13"/>
        <color rgb="FF000000"/>
        <rFont val="Noto Sans"/>
        <family val="2"/>
      </rPr>
      <t xml:space="preserve">電子</t>
    </r>
  </si>
  <si>
    <r>
      <rPr>
        <sz val="13"/>
        <color rgb="FF000000"/>
        <rFont val="Noto Sans"/>
        <family val="2"/>
      </rPr>
      <t xml:space="preserve">不同形式的能源轉換之後，</t>
    </r>
    <r>
      <rPr>
        <sz val="13"/>
        <color rgb="FFFF0000"/>
        <rFont val="Noto Sans"/>
        <family val="2"/>
      </rPr>
      <t xml:space="preserve">總</t>
    </r>
    <r>
      <rPr>
        <sz val="13"/>
        <color rgb="FF000000"/>
        <rFont val="Noto Sans"/>
        <family val="2"/>
      </rPr>
      <t xml:space="preserve">能量會減少嗎？</t>
    </r>
  </si>
  <si>
    <r>
      <rPr>
        <sz val="13"/>
        <color rgb="FF000000"/>
        <rFont val="新細明體"/>
        <family val="1"/>
        <charset val="136"/>
      </rPr>
      <t xml:space="preserve">(A)</t>
    </r>
    <r>
      <rPr>
        <sz val="13"/>
        <color rgb="FF000000"/>
        <rFont val="Noto Sans"/>
        <family val="2"/>
      </rPr>
      <t xml:space="preserve">不會減少；</t>
    </r>
    <r>
      <rPr>
        <sz val="13"/>
        <color rgb="FF000000"/>
        <rFont val="新細明體"/>
        <family val="1"/>
        <charset val="136"/>
      </rPr>
      <t xml:space="preserve">(B)</t>
    </r>
    <r>
      <rPr>
        <sz val="13"/>
        <color rgb="FF000000"/>
        <rFont val="Noto Sans"/>
        <family val="2"/>
      </rPr>
      <t xml:space="preserve">會減少約</t>
    </r>
    <r>
      <rPr>
        <sz val="13"/>
        <color rgb="FF000000"/>
        <rFont val="新細明體"/>
        <family val="1"/>
        <charset val="136"/>
      </rPr>
      <t xml:space="preserve">10</t>
    </r>
    <r>
      <rPr>
        <sz val="13"/>
        <color rgb="FF000000"/>
        <rFont val="Noto Sans"/>
        <family val="2"/>
      </rPr>
      <t xml:space="preserve">％；</t>
    </r>
    <r>
      <rPr>
        <sz val="13"/>
        <color rgb="FF000000"/>
        <rFont val="新細明體"/>
        <family val="1"/>
        <charset val="136"/>
      </rPr>
      <t xml:space="preserve">(C)</t>
    </r>
    <r>
      <rPr>
        <sz val="13"/>
        <color rgb="FF000000"/>
        <rFont val="Noto Sans"/>
        <family val="2"/>
      </rPr>
      <t xml:space="preserve">會減少約</t>
    </r>
    <r>
      <rPr>
        <sz val="13"/>
        <color rgb="FF000000"/>
        <rFont val="新細明體"/>
        <family val="1"/>
        <charset val="136"/>
      </rPr>
      <t xml:space="preserve">40</t>
    </r>
    <r>
      <rPr>
        <sz val="13"/>
        <color rgb="FF000000"/>
        <rFont val="Noto Sans"/>
        <family val="2"/>
      </rPr>
      <t xml:space="preserve">％；</t>
    </r>
    <r>
      <rPr>
        <sz val="13"/>
        <color rgb="FF000000"/>
        <rFont val="新細明體"/>
        <family val="1"/>
        <charset val="136"/>
      </rPr>
      <t xml:space="preserve">(D)</t>
    </r>
    <r>
      <rPr>
        <sz val="13"/>
        <color rgb="FF000000"/>
        <rFont val="Noto Sans"/>
        <family val="2"/>
      </rPr>
      <t xml:space="preserve">會減少約</t>
    </r>
    <r>
      <rPr>
        <sz val="13"/>
        <color rgb="FF000000"/>
        <rFont val="新細明體"/>
        <family val="1"/>
        <charset val="136"/>
      </rPr>
      <t xml:space="preserve">70</t>
    </r>
    <r>
      <rPr>
        <sz val="13"/>
        <color rgb="FF000000"/>
        <rFont val="Noto Sans"/>
        <family val="2"/>
      </rPr>
      <t xml:space="preserve">％</t>
    </r>
  </si>
  <si>
    <r>
      <rPr>
        <sz val="13"/>
        <color rgb="FF000000"/>
        <rFont val="新細明體"/>
        <family val="1"/>
        <charset val="136"/>
      </rPr>
      <t xml:space="preserve">(A)</t>
    </r>
    <r>
      <rPr>
        <sz val="13"/>
        <color rgb="FF000000"/>
        <rFont val="Noto Sans"/>
        <family val="2"/>
      </rPr>
      <t xml:space="preserve">不會減少</t>
    </r>
  </si>
  <si>
    <t xml:space="preserve">初級能源轉換成次級能源有何現象？</t>
  </si>
  <si>
    <r>
      <rPr>
        <sz val="13"/>
        <color rgb="FF000000"/>
        <rFont val="新細明體"/>
        <family val="1"/>
        <charset val="136"/>
      </rPr>
      <t xml:space="preserve">(A)</t>
    </r>
    <r>
      <rPr>
        <sz val="13"/>
        <color rgb="FF000000"/>
        <rFont val="Noto Sans"/>
        <family val="2"/>
      </rPr>
      <t xml:space="preserve">能量損失；</t>
    </r>
    <r>
      <rPr>
        <sz val="13"/>
        <color rgb="FF000000"/>
        <rFont val="新細明體"/>
        <family val="1"/>
        <charset val="136"/>
      </rPr>
      <t xml:space="preserve">(B)</t>
    </r>
    <r>
      <rPr>
        <sz val="13"/>
        <color rgb="FF000000"/>
        <rFont val="Noto Sans"/>
        <family val="2"/>
      </rPr>
      <t xml:space="preserve">能量增加；</t>
    </r>
    <r>
      <rPr>
        <sz val="13"/>
        <color rgb="FF000000"/>
        <rFont val="新細明體"/>
        <family val="1"/>
        <charset val="136"/>
      </rPr>
      <t xml:space="preserve">(C)</t>
    </r>
    <r>
      <rPr>
        <sz val="13"/>
        <color rgb="FF000000"/>
        <rFont val="Noto Sans"/>
        <family val="2"/>
      </rPr>
      <t xml:space="preserve">轉換次數越多能量損失越少；</t>
    </r>
    <r>
      <rPr>
        <sz val="13"/>
        <color rgb="FF000000"/>
        <rFont val="新細明體"/>
        <family val="1"/>
        <charset val="136"/>
      </rPr>
      <t xml:space="preserve">(D)</t>
    </r>
    <r>
      <rPr>
        <sz val="13"/>
        <color rgb="FF000000"/>
        <rFont val="Noto Sans"/>
        <family val="2"/>
      </rPr>
      <t xml:space="preserve">能量不會增減</t>
    </r>
  </si>
  <si>
    <r>
      <rPr>
        <sz val="13"/>
        <color rgb="FF000000"/>
        <rFont val="新細明體"/>
        <family val="1"/>
        <charset val="136"/>
      </rPr>
      <t xml:space="preserve">(A)</t>
    </r>
    <r>
      <rPr>
        <sz val="13"/>
        <color rgb="FF000000"/>
        <rFont val="Noto Sans"/>
        <family val="2"/>
      </rPr>
      <t xml:space="preserve">能量損失</t>
    </r>
  </si>
  <si>
    <t xml:space="preserve">國內第一顆「葉綠素純有機電池」的構想主要來自光合作用，其能源轉換過程為何？
</t>
  </si>
  <si>
    <r>
      <rPr>
        <sz val="13"/>
        <color rgb="FF000000"/>
        <rFont val="新細明體"/>
        <family val="1"/>
        <charset val="136"/>
      </rPr>
      <t xml:space="preserve">(A)</t>
    </r>
    <r>
      <rPr>
        <sz val="13"/>
        <color rgb="FF000000"/>
        <rFont val="Noto Sans"/>
        <family val="2"/>
      </rPr>
      <t xml:space="preserve">光能→化學能→電能</t>
    </r>
    <r>
      <rPr>
        <sz val="13"/>
        <color rgb="FF000000"/>
        <rFont val="新細明體"/>
        <family val="1"/>
        <charset val="136"/>
      </rPr>
      <t xml:space="preserve">(B)</t>
    </r>
    <r>
      <rPr>
        <sz val="13"/>
        <color rgb="FF000000"/>
        <rFont val="Noto Sans"/>
        <family val="2"/>
      </rPr>
      <t xml:space="preserve">化學能→電能→光能</t>
    </r>
    <r>
      <rPr>
        <sz val="13"/>
        <color rgb="FF000000"/>
        <rFont val="新細明體"/>
        <family val="1"/>
        <charset val="136"/>
      </rPr>
      <t xml:space="preserve">(C)</t>
    </r>
    <r>
      <rPr>
        <sz val="13"/>
        <color rgb="FF000000"/>
        <rFont val="Noto Sans"/>
        <family val="2"/>
      </rPr>
      <t xml:space="preserve">電能→光能→化學能</t>
    </r>
    <r>
      <rPr>
        <sz val="13"/>
        <color rgb="FF000000"/>
        <rFont val="新細明體"/>
        <family val="1"/>
        <charset val="136"/>
      </rPr>
      <t xml:space="preserve">(D)</t>
    </r>
    <r>
      <rPr>
        <sz val="13"/>
        <color rgb="FF000000"/>
        <rFont val="Noto Sans"/>
        <family val="2"/>
      </rPr>
      <t xml:space="preserve">化學能
→光能→電能</t>
    </r>
  </si>
  <si>
    <r>
      <rPr>
        <sz val="13"/>
        <color rgb="FF000000"/>
        <rFont val="新細明體"/>
        <family val="1"/>
        <charset val="136"/>
      </rPr>
      <t xml:space="preserve">(A)</t>
    </r>
    <r>
      <rPr>
        <sz val="13"/>
        <color rgb="FF000000"/>
        <rFont val="Noto Sans"/>
        <family val="2"/>
      </rPr>
      <t xml:space="preserve">光能→化學能→電能</t>
    </r>
  </si>
  <si>
    <t xml:space="preserve">下列何者為管制溫室效應氣體的國際協定</t>
  </si>
  <si>
    <r>
      <rPr>
        <sz val="13"/>
        <color rgb="FF000000"/>
        <rFont val="新細明體"/>
        <family val="1"/>
        <charset val="136"/>
      </rPr>
      <t xml:space="preserve">(A)</t>
    </r>
    <r>
      <rPr>
        <sz val="13"/>
        <color rgb="FF000000"/>
        <rFont val="Noto Sans"/>
        <family val="2"/>
      </rPr>
      <t xml:space="preserve">蒙特婁公約；</t>
    </r>
    <r>
      <rPr>
        <sz val="13"/>
        <color rgb="FF000000"/>
        <rFont val="新細明體"/>
        <family val="1"/>
        <charset val="136"/>
      </rPr>
      <t xml:space="preserve">(B)</t>
    </r>
    <r>
      <rPr>
        <sz val="13"/>
        <color rgb="FF000000"/>
        <rFont val="Noto Sans"/>
        <family val="2"/>
      </rPr>
      <t xml:space="preserve">京都議定書；</t>
    </r>
    <r>
      <rPr>
        <sz val="13"/>
        <color rgb="FF000000"/>
        <rFont val="新細明體"/>
        <family val="1"/>
        <charset val="136"/>
      </rPr>
      <t xml:space="preserve">(C)G20</t>
    </r>
    <r>
      <rPr>
        <sz val="13"/>
        <color rgb="FF000000"/>
        <rFont val="Noto Sans"/>
        <family val="2"/>
      </rPr>
      <t xml:space="preserve">高峰會；</t>
    </r>
    <r>
      <rPr>
        <sz val="13"/>
        <color rgb="FF000000"/>
        <rFont val="新細明體"/>
        <family val="1"/>
        <charset val="136"/>
      </rPr>
      <t xml:space="preserve">(D)</t>
    </r>
    <r>
      <rPr>
        <sz val="13"/>
        <color rgb="FF000000"/>
        <rFont val="Noto Sans"/>
        <family val="2"/>
      </rPr>
      <t xml:space="preserve">浮動油價協定</t>
    </r>
  </si>
  <si>
    <r>
      <rPr>
        <sz val="13"/>
        <color rgb="FF000000"/>
        <rFont val="新細明體"/>
        <family val="1"/>
        <charset val="136"/>
      </rPr>
      <t xml:space="preserve">(B)</t>
    </r>
    <r>
      <rPr>
        <sz val="13"/>
        <color rgb="FF000000"/>
        <rFont val="Noto Sans"/>
        <family val="2"/>
      </rPr>
      <t xml:space="preserve">京都議定書</t>
    </r>
  </si>
  <si>
    <t xml:space="preserve">下列何者非京都議定書管制的氣體</t>
  </si>
  <si>
    <r>
      <rPr>
        <sz val="13"/>
        <color rgb="FF000000"/>
        <rFont val="新細明體"/>
        <family val="1"/>
        <charset val="136"/>
      </rPr>
      <t xml:space="preserve">(A)</t>
    </r>
    <r>
      <rPr>
        <sz val="13"/>
        <color rgb="FF000000"/>
        <rFont val="Noto Sans"/>
        <family val="2"/>
      </rPr>
      <t xml:space="preserve">二氧化碳；</t>
    </r>
    <r>
      <rPr>
        <sz val="13"/>
        <color rgb="FF000000"/>
        <rFont val="新細明體"/>
        <family val="1"/>
        <charset val="136"/>
      </rPr>
      <t xml:space="preserve">(B)</t>
    </r>
    <r>
      <rPr>
        <sz val="13"/>
        <color rgb="FF000000"/>
        <rFont val="Noto Sans"/>
        <family val="2"/>
      </rPr>
      <t xml:space="preserve">氮氧化物；</t>
    </r>
    <r>
      <rPr>
        <sz val="13"/>
        <color rgb="FF000000"/>
        <rFont val="新細明體"/>
        <family val="1"/>
        <charset val="136"/>
      </rPr>
      <t xml:space="preserve">(C)</t>
    </r>
    <r>
      <rPr>
        <sz val="13"/>
        <color rgb="FF000000"/>
        <rFont val="Noto Sans"/>
        <family val="2"/>
      </rPr>
      <t xml:space="preserve">氫氟碳化物</t>
    </r>
    <r>
      <rPr>
        <sz val="13"/>
        <color rgb="FF000000"/>
        <rFont val="新細明體"/>
        <family val="1"/>
        <charset val="136"/>
      </rPr>
      <t xml:space="preserve">(HCFs)</t>
    </r>
    <r>
      <rPr>
        <sz val="13"/>
        <color rgb="FF000000"/>
        <rFont val="Noto Sans"/>
        <family val="2"/>
      </rPr>
      <t xml:space="preserve">；</t>
    </r>
    <r>
      <rPr>
        <sz val="13"/>
        <color rgb="FF000000"/>
        <rFont val="新細明體"/>
        <family val="1"/>
        <charset val="136"/>
      </rPr>
      <t xml:space="preserve">(D)</t>
    </r>
    <r>
      <rPr>
        <sz val="13"/>
        <color rgb="FF000000"/>
        <rFont val="Noto Sans"/>
        <family val="2"/>
      </rPr>
      <t xml:space="preserve">氫氣</t>
    </r>
  </si>
  <si>
    <r>
      <rPr>
        <sz val="13"/>
        <color rgb="FF000000"/>
        <rFont val="新細明體"/>
        <family val="1"/>
        <charset val="136"/>
      </rPr>
      <t xml:space="preserve">(D)</t>
    </r>
    <r>
      <rPr>
        <sz val="13"/>
        <color rgb="FF000000"/>
        <rFont val="Noto Sans"/>
        <family val="2"/>
      </rPr>
      <t xml:space="preserve">氫氣</t>
    </r>
  </si>
  <si>
    <t xml:space="preserve">下列哪一個國家核電產量最高</t>
  </si>
  <si>
    <r>
      <rPr>
        <sz val="13"/>
        <color rgb="FF000000"/>
        <rFont val="新細明體"/>
        <family val="1"/>
        <charset val="136"/>
      </rPr>
      <t xml:space="preserve">(A)</t>
    </r>
    <r>
      <rPr>
        <sz val="13"/>
        <color rgb="FF000000"/>
        <rFont val="Noto Sans"/>
        <family val="2"/>
      </rPr>
      <t xml:space="preserve">中國大陸；</t>
    </r>
    <r>
      <rPr>
        <sz val="13"/>
        <color rgb="FF000000"/>
        <rFont val="新細明體"/>
        <family val="1"/>
        <charset val="136"/>
      </rPr>
      <t xml:space="preserve">(B)</t>
    </r>
    <r>
      <rPr>
        <sz val="13"/>
        <color rgb="FF000000"/>
        <rFont val="Noto Sans"/>
        <family val="2"/>
      </rPr>
      <t xml:space="preserve">法國；</t>
    </r>
    <r>
      <rPr>
        <sz val="13"/>
        <color rgb="FF000000"/>
        <rFont val="新細明體"/>
        <family val="1"/>
        <charset val="136"/>
      </rPr>
      <t xml:space="preserve">(C)</t>
    </r>
    <r>
      <rPr>
        <sz val="13"/>
        <color rgb="FF000000"/>
        <rFont val="Noto Sans"/>
        <family val="2"/>
      </rPr>
      <t xml:space="preserve">美國；</t>
    </r>
    <r>
      <rPr>
        <sz val="13"/>
        <color rgb="FF000000"/>
        <rFont val="新細明體"/>
        <family val="1"/>
        <charset val="136"/>
      </rPr>
      <t xml:space="preserve">(D)</t>
    </r>
    <r>
      <rPr>
        <sz val="13"/>
        <color rgb="FF000000"/>
        <rFont val="Noto Sans"/>
        <family val="2"/>
      </rPr>
      <t xml:space="preserve">日本</t>
    </r>
  </si>
  <si>
    <r>
      <rPr>
        <sz val="13"/>
        <color rgb="FF000000"/>
        <rFont val="新細明體"/>
        <family val="1"/>
        <charset val="136"/>
      </rPr>
      <t xml:space="preserve">(C)</t>
    </r>
    <r>
      <rPr>
        <sz val="13"/>
        <color rgb="FF000000"/>
        <rFont val="Noto Sans"/>
        <family val="2"/>
      </rPr>
      <t xml:space="preserve">美國</t>
    </r>
  </si>
  <si>
    <t xml:space="preserve">下列哪一個國家核電佔全國發電量的比例最高</t>
  </si>
  <si>
    <r>
      <rPr>
        <sz val="13"/>
        <color rgb="FF000000"/>
        <rFont val="新細明體"/>
        <family val="1"/>
        <charset val="136"/>
      </rPr>
      <t xml:space="preserve">(B)</t>
    </r>
    <r>
      <rPr>
        <sz val="13"/>
        <color rgb="FF000000"/>
        <rFont val="Noto Sans"/>
        <family val="2"/>
      </rPr>
      <t xml:space="preserve">法國</t>
    </r>
  </si>
  <si>
    <t xml:space="preserve">歐盟哪一個國家核電使用量最高</t>
  </si>
  <si>
    <r>
      <rPr>
        <sz val="13"/>
        <color rgb="FF000000"/>
        <rFont val="新細明體"/>
        <family val="1"/>
        <charset val="136"/>
      </rPr>
      <t xml:space="preserve">(A)</t>
    </r>
    <r>
      <rPr>
        <sz val="13"/>
        <color rgb="FF000000"/>
        <rFont val="Noto Sans"/>
        <family val="2"/>
      </rPr>
      <t xml:space="preserve">希臘；</t>
    </r>
    <r>
      <rPr>
        <sz val="13"/>
        <color rgb="FF000000"/>
        <rFont val="新細明體"/>
        <family val="1"/>
        <charset val="136"/>
      </rPr>
      <t xml:space="preserve">(B)</t>
    </r>
    <r>
      <rPr>
        <sz val="13"/>
        <color rgb="FF000000"/>
        <rFont val="Noto Sans"/>
        <family val="2"/>
      </rPr>
      <t xml:space="preserve">瑞士；</t>
    </r>
    <r>
      <rPr>
        <sz val="13"/>
        <color rgb="FF000000"/>
        <rFont val="新細明體"/>
        <family val="1"/>
        <charset val="136"/>
      </rPr>
      <t xml:space="preserve">(C)</t>
    </r>
    <r>
      <rPr>
        <sz val="13"/>
        <color rgb="FF000000"/>
        <rFont val="Noto Sans"/>
        <family val="2"/>
      </rPr>
      <t xml:space="preserve">西班牙；</t>
    </r>
    <r>
      <rPr>
        <sz val="13"/>
        <color rgb="FF000000"/>
        <rFont val="新細明體"/>
        <family val="1"/>
        <charset val="136"/>
      </rPr>
      <t xml:space="preserve">(D)</t>
    </r>
    <r>
      <rPr>
        <sz val="13"/>
        <color rgb="FF000000"/>
        <rFont val="Noto Sans"/>
        <family val="2"/>
      </rPr>
      <t xml:space="preserve">法國</t>
    </r>
  </si>
  <si>
    <r>
      <rPr>
        <sz val="13"/>
        <color rgb="FF000000"/>
        <rFont val="新細明體"/>
        <family val="1"/>
        <charset val="136"/>
      </rPr>
      <t xml:space="preserve">2008</t>
    </r>
    <r>
      <rPr>
        <sz val="13"/>
        <color rgb="FF000000"/>
        <rFont val="Noto Sans"/>
        <family val="2"/>
      </rPr>
      <t xml:space="preserve">年，我國環保署於環境日曾推出減碳作法，下列何者錯誤？</t>
    </r>
  </si>
  <si>
    <r>
      <rPr>
        <sz val="13"/>
        <color rgb="FF000000"/>
        <rFont val="新細明體"/>
        <family val="1"/>
        <charset val="136"/>
      </rPr>
      <t xml:space="preserve">(A)</t>
    </r>
    <r>
      <rPr>
        <sz val="13"/>
        <color rgb="FF000000"/>
        <rFont val="Noto Sans"/>
        <family val="2"/>
      </rPr>
      <t xml:space="preserve">制定年年達成</t>
    </r>
    <r>
      <rPr>
        <sz val="13"/>
        <color rgb="FFFF0000"/>
        <rFont val="Noto Sans"/>
        <family val="2"/>
      </rPr>
      <t xml:space="preserve">減碳</t>
    </r>
    <r>
      <rPr>
        <sz val="13"/>
        <color rgb="FFFF0000"/>
        <rFont val="新細明體"/>
        <family val="1"/>
        <charset val="136"/>
      </rPr>
      <t xml:space="preserve">2℃</t>
    </r>
    <r>
      <rPr>
        <sz val="13"/>
        <color rgb="FF000000"/>
        <rFont val="Noto Sans"/>
        <family val="2"/>
      </rPr>
      <t xml:space="preserve">的新協議</t>
    </r>
    <r>
      <rPr>
        <sz val="13"/>
        <color rgb="FF000000"/>
        <rFont val="新細明體"/>
        <family val="1"/>
        <charset val="136"/>
      </rPr>
      <t xml:space="preserve">(B)</t>
    </r>
    <r>
      <rPr>
        <sz val="13"/>
        <color rgb="FF000000"/>
        <rFont val="Noto Sans"/>
        <family val="2"/>
      </rPr>
      <t xml:space="preserve">啟動「節能減碳無悔措施全民行動方案」</t>
    </r>
    <r>
      <rPr>
        <sz val="13"/>
        <color rgb="FF000000"/>
        <rFont val="新細明體"/>
        <family val="1"/>
        <charset val="136"/>
      </rPr>
      <t xml:space="preserve">(C)</t>
    </r>
    <r>
      <rPr>
        <sz val="13"/>
        <color rgb="FF000000"/>
        <rFont val="Noto Sans"/>
        <family val="2"/>
      </rPr>
      <t xml:space="preserve">鼓勵全民響應簽署「減碳宣言」</t>
    </r>
    <r>
      <rPr>
        <sz val="13"/>
        <color rgb="FF000000"/>
        <rFont val="新細明體"/>
        <family val="1"/>
        <charset val="136"/>
      </rPr>
      <t xml:space="preserve">(D)</t>
    </r>
    <r>
      <rPr>
        <sz val="13"/>
        <color rgb="FF000000"/>
        <rFont val="Noto Sans"/>
        <family val="2"/>
      </rPr>
      <t xml:space="preserve">建置啟用「節能減碳全民行動網，鼓勵簽署及登錄實際執行績效</t>
    </r>
  </si>
  <si>
    <r>
      <rPr>
        <sz val="13"/>
        <color rgb="FF000000"/>
        <rFont val="新細明體"/>
        <family val="1"/>
        <charset val="136"/>
      </rPr>
      <t xml:space="preserve">(A)</t>
    </r>
    <r>
      <rPr>
        <sz val="13"/>
        <color rgb="FF000000"/>
        <rFont val="Noto Sans"/>
        <family val="2"/>
      </rPr>
      <t xml:space="preserve">制定年年達成減碳</t>
    </r>
    <r>
      <rPr>
        <sz val="13"/>
        <color rgb="FF000000"/>
        <rFont val="新細明體"/>
        <family val="1"/>
        <charset val="136"/>
      </rPr>
      <t xml:space="preserve">2℃</t>
    </r>
    <r>
      <rPr>
        <sz val="13"/>
        <color rgb="FF000000"/>
        <rFont val="Noto Sans"/>
        <family val="2"/>
      </rPr>
      <t xml:space="preserve">的新協議。</t>
    </r>
  </si>
  <si>
    <r>
      <rPr>
        <sz val="13"/>
        <color rgb="FF000000"/>
        <rFont val="新細明體"/>
        <family val="1"/>
        <charset val="136"/>
      </rPr>
      <t xml:space="preserve">2009</t>
    </r>
    <r>
      <rPr>
        <sz val="13"/>
        <color rgb="FF000000"/>
        <rFont val="Noto Sans"/>
        <family val="2"/>
      </rPr>
      <t xml:space="preserve">年通過國家節能減碳總行動方案，以能源密集度年減多少為目標？</t>
    </r>
  </si>
  <si>
    <t xml:space="preserve">(A)2%(B)5%(C)10%(D)16%</t>
  </si>
  <si>
    <t xml:space="preserve">(A)2%</t>
  </si>
  <si>
    <t xml:space="preserve">77343523</t>
  </si>
  <si>
    <t xml:space="preserve">ee2@ntnu.edu.tw</t>
  </si>
  <si>
    <t xml:space="preserve">師大機電系</t>
  </si>
  <si>
    <r>
      <rPr>
        <sz val="13"/>
        <color rgb="FF000000"/>
        <rFont val="Noto Sans"/>
        <family val="2"/>
      </rPr>
      <t xml:space="preserve">臺北市和平東路</t>
    </r>
    <r>
      <rPr>
        <sz val="13"/>
        <color rgb="FF000000"/>
        <rFont val="新細明體"/>
        <family val="1"/>
        <charset val="136"/>
      </rPr>
      <t xml:space="preserve">1</t>
    </r>
    <r>
      <rPr>
        <sz val="13"/>
        <color rgb="FF000000"/>
        <rFont val="Noto Sans"/>
        <family val="2"/>
      </rPr>
      <t xml:space="preserve">段</t>
    </r>
    <r>
      <rPr>
        <sz val="13"/>
        <color rgb="FF000000"/>
        <rFont val="新細明體"/>
        <family val="1"/>
        <charset val="136"/>
      </rPr>
      <t xml:space="preserve">162</t>
    </r>
    <r>
      <rPr>
        <sz val="13"/>
        <color rgb="FF000000"/>
        <rFont val="Noto Sans"/>
        <family val="2"/>
      </rPr>
      <t xml:space="preserve">號</t>
    </r>
  </si>
  <si>
    <t xml:space="preserve">「京都議定書」是為了解決下列哪一個問題所簽訂的國際公約？</t>
  </si>
  <si>
    <r>
      <rPr>
        <sz val="13"/>
        <color rgb="FF000000"/>
        <rFont val="新細明體"/>
        <family val="1"/>
        <charset val="136"/>
      </rPr>
      <t xml:space="preserve">(A)</t>
    </r>
    <r>
      <rPr>
        <sz val="13"/>
        <color rgb="FF000000"/>
        <rFont val="Noto Sans"/>
        <family val="2"/>
      </rPr>
      <t xml:space="preserve">臭氧層破洞</t>
    </r>
    <r>
      <rPr>
        <sz val="13"/>
        <color rgb="FF000000"/>
        <rFont val="新細明體"/>
        <family val="1"/>
        <charset val="136"/>
      </rPr>
      <t xml:space="preserve">(B)</t>
    </r>
    <r>
      <rPr>
        <sz val="13"/>
        <color rgb="FF000000"/>
        <rFont val="Noto Sans"/>
        <family val="2"/>
      </rPr>
      <t xml:space="preserve">全球暖化</t>
    </r>
    <r>
      <rPr>
        <sz val="13"/>
        <color rgb="FF000000"/>
        <rFont val="新細明體"/>
        <family val="1"/>
        <charset val="136"/>
      </rPr>
      <t xml:space="preserve">(C)</t>
    </r>
    <r>
      <rPr>
        <sz val="13"/>
        <color rgb="FF000000"/>
        <rFont val="Noto Sans"/>
        <family val="2"/>
      </rPr>
      <t xml:space="preserve">海洋汙染</t>
    </r>
    <r>
      <rPr>
        <sz val="13"/>
        <color rgb="FF000000"/>
        <rFont val="新細明體"/>
        <family val="1"/>
        <charset val="136"/>
      </rPr>
      <t xml:space="preserve">(D)</t>
    </r>
    <r>
      <rPr>
        <sz val="13"/>
        <color rgb="FF000000"/>
        <rFont val="Noto Sans"/>
        <family val="2"/>
      </rPr>
      <t xml:space="preserve">空氣汙染</t>
    </r>
  </si>
  <si>
    <r>
      <rPr>
        <sz val="13"/>
        <color rgb="FF000000"/>
        <rFont val="新細明體"/>
        <family val="1"/>
        <charset val="136"/>
      </rPr>
      <t xml:space="preserve">(B)</t>
    </r>
    <r>
      <rPr>
        <sz val="13"/>
        <color rgb="FF000000"/>
        <rFont val="Noto Sans"/>
        <family val="2"/>
      </rPr>
      <t xml:space="preserve">全球暖化</t>
    </r>
  </si>
  <si>
    <t xml:space="preserve">哪一個不是被動式的建築外殼節能設計手法？</t>
  </si>
  <si>
    <r>
      <rPr>
        <sz val="13"/>
        <color rgb="FF000000"/>
        <rFont val="新細明體"/>
        <family val="1"/>
        <charset val="136"/>
      </rPr>
      <t xml:space="preserve">(A)</t>
    </r>
    <r>
      <rPr>
        <sz val="13"/>
        <color rgb="FF000000"/>
        <rFont val="Noto Sans"/>
        <family val="2"/>
      </rPr>
      <t xml:space="preserve">加強窗戶的遮陽</t>
    </r>
    <r>
      <rPr>
        <sz val="13"/>
        <color rgb="FF000000"/>
        <rFont val="新細明體"/>
        <family val="1"/>
        <charset val="136"/>
      </rPr>
      <t xml:space="preserve">(B)</t>
    </r>
    <r>
      <rPr>
        <sz val="13"/>
        <color rgb="FF000000"/>
        <rFont val="Noto Sans"/>
        <family val="2"/>
      </rPr>
      <t xml:space="preserve">使用高效率冷氣機</t>
    </r>
    <r>
      <rPr>
        <sz val="13"/>
        <color rgb="FF000000"/>
        <rFont val="新細明體"/>
        <family val="1"/>
        <charset val="136"/>
      </rPr>
      <t xml:space="preserve">(C)</t>
    </r>
    <r>
      <rPr>
        <sz val="13"/>
        <color rgb="FF000000"/>
        <rFont val="Noto Sans"/>
        <family val="2"/>
      </rPr>
      <t xml:space="preserve">強化屋頂的隔熱</t>
    </r>
    <r>
      <rPr>
        <sz val="13"/>
        <color rgb="FF000000"/>
        <rFont val="新細明體"/>
        <family val="1"/>
        <charset val="136"/>
      </rPr>
      <t xml:space="preserve">(D)</t>
    </r>
    <r>
      <rPr>
        <sz val="13"/>
        <color rgb="FF000000"/>
        <rFont val="Noto Sans"/>
        <family val="2"/>
      </rPr>
      <t xml:space="preserve">促進建築的自然通風</t>
    </r>
  </si>
  <si>
    <r>
      <rPr>
        <sz val="13"/>
        <color rgb="FF000000"/>
        <rFont val="新細明體"/>
        <family val="1"/>
        <charset val="136"/>
      </rPr>
      <t xml:space="preserve">(B)</t>
    </r>
    <r>
      <rPr>
        <sz val="13"/>
        <color rgb="FF000000"/>
        <rFont val="Noto Sans"/>
        <family val="2"/>
      </rPr>
      <t xml:space="preserve">使用高效率冷氣機</t>
    </r>
  </si>
  <si>
    <t xml:space="preserve">有關能源的敘述，下列何者錯誤？</t>
  </si>
  <si>
    <r>
      <rPr>
        <sz val="13"/>
        <color rgb="FF000000"/>
        <rFont val="新細明體"/>
        <family val="1"/>
        <charset val="136"/>
      </rPr>
      <t xml:space="preserve">(A)</t>
    </r>
    <r>
      <rPr>
        <sz val="13"/>
        <color rgb="FF000000"/>
        <rFont val="Noto Sans"/>
        <family val="2"/>
      </rPr>
      <t xml:space="preserve">核能的最大難題是核廢料處理</t>
    </r>
    <r>
      <rPr>
        <sz val="13"/>
        <color rgb="FF000000"/>
        <rFont val="新細明體"/>
        <family val="1"/>
        <charset val="136"/>
      </rPr>
      <t xml:space="preserve">(B)</t>
    </r>
    <r>
      <rPr>
        <sz val="13"/>
        <color rgb="FF000000"/>
        <rFont val="Noto Sans"/>
        <family val="2"/>
      </rPr>
      <t xml:space="preserve">太陽能是未來最值得開發的能量</t>
    </r>
    <r>
      <rPr>
        <sz val="13"/>
        <color rgb="FF000000"/>
        <rFont val="新細明體"/>
        <family val="1"/>
        <charset val="136"/>
      </rPr>
      <t xml:space="preserve">(C)</t>
    </r>
    <r>
      <rPr>
        <sz val="13"/>
        <color rgb="FF000000"/>
        <rFont val="Noto Sans"/>
        <family val="2"/>
      </rPr>
      <t xml:space="preserve">潮汐所產生的潮差可成為動力，其發電設施要設置在海灘上</t>
    </r>
    <r>
      <rPr>
        <sz val="13"/>
        <color rgb="FF000000"/>
        <rFont val="新細明體"/>
        <family val="1"/>
        <charset val="136"/>
      </rPr>
      <t xml:space="preserve">(D)</t>
    </r>
    <r>
      <rPr>
        <sz val="13"/>
        <color rgb="FF000000"/>
        <rFont val="Noto Sans"/>
        <family val="2"/>
      </rPr>
      <t xml:space="preserve">水力發電需要興建水庫，亦有可能造成生態環境的破壞</t>
    </r>
  </si>
  <si>
    <r>
      <rPr>
        <sz val="13"/>
        <color rgb="FF000000"/>
        <rFont val="新細明體"/>
        <family val="1"/>
        <charset val="136"/>
      </rPr>
      <t xml:space="preserve">(C)</t>
    </r>
    <r>
      <rPr>
        <sz val="13"/>
        <color rgb="FF000000"/>
        <rFont val="Noto Sans"/>
        <family val="2"/>
      </rPr>
      <t xml:space="preserve">潮汐所產生的潮差可成為動力，其發電設施要設置在海灘上</t>
    </r>
  </si>
  <si>
    <t xml:space="preserve">0919626762</t>
  </si>
  <si>
    <t xml:space="preserve">alberta1008@yahoo.com.tw</t>
  </si>
  <si>
    <t xml:space="preserve">明德高中</t>
  </si>
  <si>
    <r>
      <rPr>
        <sz val="13"/>
        <color rgb="FF000000"/>
        <rFont val="Noto Sans"/>
        <family val="2"/>
      </rPr>
      <t xml:space="preserve">新北市三峽區中正路</t>
    </r>
    <r>
      <rPr>
        <sz val="13"/>
        <color rgb="FF000000"/>
        <rFont val="新細明體"/>
        <family val="1"/>
        <charset val="136"/>
      </rPr>
      <t xml:space="preserve">2</t>
    </r>
    <r>
      <rPr>
        <sz val="13"/>
        <color rgb="FF000000"/>
        <rFont val="Noto Sans"/>
        <family val="2"/>
      </rPr>
      <t xml:space="preserve">段</t>
    </r>
    <r>
      <rPr>
        <sz val="13"/>
        <color rgb="FF000000"/>
        <rFont val="新細明體"/>
        <family val="1"/>
        <charset val="136"/>
      </rPr>
      <t xml:space="preserve">399</t>
    </r>
    <r>
      <rPr>
        <sz val="13"/>
        <color rgb="FF000000"/>
        <rFont val="Noto Sans"/>
        <family val="2"/>
      </rPr>
      <t xml:space="preserve">號社會科辦公室</t>
    </r>
  </si>
  <si>
    <t xml:space="preserve">在家電「節能標章」中，可以看見隱藏哪幾項常用的能源？</t>
  </si>
  <si>
    <r>
      <rPr>
        <sz val="13"/>
        <color rgb="FF000000"/>
        <rFont val="新細明體"/>
        <family val="1"/>
        <charset val="136"/>
      </rPr>
      <t xml:space="preserve">(A)</t>
    </r>
    <r>
      <rPr>
        <sz val="13"/>
        <color rgb="FF000000"/>
        <rFont val="Noto Sans"/>
        <family val="2"/>
      </rPr>
      <t xml:space="preserve">水、瓦斯、電</t>
    </r>
    <r>
      <rPr>
        <sz val="13"/>
        <color rgb="FF000000"/>
        <rFont val="新細明體"/>
        <family val="1"/>
        <charset val="136"/>
      </rPr>
      <t xml:space="preserve">(B)</t>
    </r>
    <r>
      <rPr>
        <sz val="13"/>
        <color rgb="FF000000"/>
        <rFont val="Noto Sans"/>
        <family val="2"/>
      </rPr>
      <t xml:space="preserve">水、汽油、電</t>
    </r>
    <r>
      <rPr>
        <sz val="13"/>
        <color rgb="FF000000"/>
        <rFont val="新細明體"/>
        <family val="1"/>
        <charset val="136"/>
      </rPr>
      <t xml:space="preserve">(C)</t>
    </r>
    <r>
      <rPr>
        <sz val="13"/>
        <color rgb="FF000000"/>
        <rFont val="Noto Sans"/>
        <family val="2"/>
      </rPr>
      <t xml:space="preserve">水、汽油、瓦斯</t>
    </r>
    <r>
      <rPr>
        <sz val="13"/>
        <color rgb="FF000000"/>
        <rFont val="新細明體"/>
        <family val="1"/>
        <charset val="136"/>
      </rPr>
      <t xml:space="preserve">(D)</t>
    </r>
    <r>
      <rPr>
        <sz val="13"/>
        <color rgb="FF000000"/>
        <rFont val="Noto Sans"/>
        <family val="2"/>
      </rPr>
      <t xml:space="preserve">汽油、瓦斯、電</t>
    </r>
  </si>
  <si>
    <r>
      <rPr>
        <sz val="13"/>
        <color rgb="FF000000"/>
        <rFont val="新細明體"/>
        <family val="1"/>
        <charset val="136"/>
      </rPr>
      <t xml:space="preserve">(D)</t>
    </r>
    <r>
      <rPr>
        <sz val="13"/>
        <color rgb="FF000000"/>
        <rFont val="Noto Sans"/>
        <family val="2"/>
      </rPr>
      <t xml:space="preserve">汽油、瓦斯、電</t>
    </r>
  </si>
  <si>
    <t xml:space="preserve">台灣積極追尋新能源，在西南外海含量豐富的什麼物質可望成為替代能源
的重要選項之一？</t>
  </si>
  <si>
    <r>
      <rPr>
        <sz val="13"/>
        <color rgb="FF000000"/>
        <rFont val="新細明體"/>
        <family val="1"/>
        <charset val="136"/>
      </rPr>
      <t xml:space="preserve">(A)</t>
    </r>
    <r>
      <rPr>
        <sz val="13"/>
        <color rgb="FF000000"/>
        <rFont val="Noto Sans"/>
        <family val="2"/>
      </rPr>
      <t xml:space="preserve">油頁岩</t>
    </r>
    <r>
      <rPr>
        <sz val="13"/>
        <color rgb="FF000000"/>
        <rFont val="新細明體"/>
        <family val="1"/>
        <charset val="136"/>
      </rPr>
      <t xml:space="preserve">(B)</t>
    </r>
    <r>
      <rPr>
        <sz val="13"/>
        <color rgb="FF000000"/>
        <rFont val="Noto Sans"/>
        <family val="2"/>
      </rPr>
      <t xml:space="preserve">思樂冰</t>
    </r>
    <r>
      <rPr>
        <sz val="13"/>
        <color rgb="FF000000"/>
        <rFont val="新細明體"/>
        <family val="1"/>
        <charset val="136"/>
      </rPr>
      <t xml:space="preserve">(C)</t>
    </r>
    <r>
      <rPr>
        <sz val="13"/>
        <color rgb="FF000000"/>
        <rFont val="Noto Sans"/>
        <family val="2"/>
      </rPr>
      <t xml:space="preserve">天然氣水合物（俗稱可燃冰）</t>
    </r>
    <r>
      <rPr>
        <sz val="13"/>
        <color rgb="FF000000"/>
        <rFont val="新細明體"/>
        <family val="1"/>
        <charset val="136"/>
      </rPr>
      <t xml:space="preserve">(D)</t>
    </r>
    <r>
      <rPr>
        <sz val="13"/>
        <color rgb="FF000000"/>
        <rFont val="Noto Sans"/>
        <family val="2"/>
      </rPr>
      <t xml:space="preserve">海底火山地熱</t>
    </r>
  </si>
  <si>
    <r>
      <rPr>
        <sz val="13"/>
        <color rgb="FF000000"/>
        <rFont val="新細明體"/>
        <family val="1"/>
        <charset val="136"/>
      </rPr>
      <t xml:space="preserve">(C)</t>
    </r>
    <r>
      <rPr>
        <sz val="13"/>
        <color rgb="FF000000"/>
        <rFont val="Noto Sans"/>
        <family val="2"/>
      </rPr>
      <t xml:space="preserve">天然氣水合物（俗稱可燃冰）</t>
    </r>
  </si>
  <si>
    <t xml:space="preserve">在臺灣，安裝太陽能熱水器時，集熱器要怎樣安裝才能達到最高效能？</t>
  </si>
  <si>
    <r>
      <rPr>
        <sz val="13"/>
        <color rgb="FF000000"/>
        <rFont val="新細明體"/>
        <family val="1"/>
        <charset val="136"/>
      </rPr>
      <t xml:space="preserve">(A)</t>
    </r>
    <r>
      <rPr>
        <sz val="13"/>
        <color rgb="FF000000"/>
        <rFont val="Noto Sans"/>
        <family val="2"/>
      </rPr>
      <t xml:space="preserve">傾斜約</t>
    </r>
    <r>
      <rPr>
        <sz val="13"/>
        <color rgb="FF000000"/>
        <rFont val="新細明體"/>
        <family val="1"/>
        <charset val="136"/>
      </rPr>
      <t xml:space="preserve">25</t>
    </r>
    <r>
      <rPr>
        <sz val="13"/>
        <color rgb="FF000000"/>
        <rFont val="Noto Sans"/>
        <family val="2"/>
      </rPr>
      <t xml:space="preserve">度並朝向西方</t>
    </r>
    <r>
      <rPr>
        <sz val="13"/>
        <color rgb="FF000000"/>
        <rFont val="新細明體"/>
        <family val="1"/>
        <charset val="136"/>
      </rPr>
      <t xml:space="preserve">(B)</t>
    </r>
    <r>
      <rPr>
        <sz val="13"/>
        <color rgb="FF000000"/>
        <rFont val="Noto Sans"/>
        <family val="2"/>
      </rPr>
      <t xml:space="preserve">傾斜約</t>
    </r>
    <r>
      <rPr>
        <sz val="13"/>
        <color rgb="FF000000"/>
        <rFont val="新細明體"/>
        <family val="1"/>
        <charset val="136"/>
      </rPr>
      <t xml:space="preserve">25</t>
    </r>
    <r>
      <rPr>
        <sz val="13"/>
        <color rgb="FF000000"/>
        <rFont val="Noto Sans"/>
        <family val="2"/>
      </rPr>
      <t xml:space="preserve">度並朝向南方</t>
    </r>
    <r>
      <rPr>
        <sz val="13"/>
        <color rgb="FF000000"/>
        <rFont val="新細明體"/>
        <family val="1"/>
        <charset val="136"/>
      </rPr>
      <t xml:space="preserve">(C)</t>
    </r>
    <r>
      <rPr>
        <sz val="13"/>
        <color rgb="FF000000"/>
        <rFont val="Noto Sans"/>
        <family val="2"/>
      </rPr>
      <t xml:space="preserve">傾斜約</t>
    </r>
    <r>
      <rPr>
        <sz val="13"/>
        <color rgb="FF000000"/>
        <rFont val="新細明體"/>
        <family val="1"/>
        <charset val="136"/>
      </rPr>
      <t xml:space="preserve">70</t>
    </r>
    <r>
      <rPr>
        <sz val="13"/>
        <color rgb="FF000000"/>
        <rFont val="Noto Sans"/>
        <family val="2"/>
      </rPr>
      <t xml:space="preserve">度並朝向有大樹的那一方</t>
    </r>
    <r>
      <rPr>
        <sz val="13"/>
        <color rgb="FF000000"/>
        <rFont val="新細明體"/>
        <family val="1"/>
        <charset val="136"/>
      </rPr>
      <t xml:space="preserve">(D)</t>
    </r>
    <r>
      <rPr>
        <sz val="13"/>
        <color rgb="FF000000"/>
        <rFont val="Noto Sans"/>
        <family val="2"/>
      </rPr>
      <t xml:space="preserve">傾斜約</t>
    </r>
    <r>
      <rPr>
        <sz val="13"/>
        <color rgb="FF000000"/>
        <rFont val="新細明體"/>
        <family val="1"/>
        <charset val="136"/>
      </rPr>
      <t xml:space="preserve">70</t>
    </r>
    <r>
      <rPr>
        <sz val="13"/>
        <color rgb="FF000000"/>
        <rFont val="Noto Sans"/>
        <family val="2"/>
      </rPr>
      <t xml:space="preserve">度並朝向日出的方向</t>
    </r>
  </si>
  <si>
    <r>
      <rPr>
        <sz val="13"/>
        <color rgb="FF000000"/>
        <rFont val="新細明體"/>
        <family val="1"/>
        <charset val="136"/>
      </rPr>
      <t xml:space="preserve">(B)</t>
    </r>
    <r>
      <rPr>
        <sz val="13"/>
        <color rgb="FF000000"/>
        <rFont val="Noto Sans"/>
        <family val="2"/>
      </rPr>
      <t xml:space="preserve">傾斜約</t>
    </r>
    <r>
      <rPr>
        <sz val="13"/>
        <color rgb="FF000000"/>
        <rFont val="新細明體"/>
        <family val="1"/>
        <charset val="136"/>
      </rPr>
      <t xml:space="preserve">25</t>
    </r>
    <r>
      <rPr>
        <sz val="13"/>
        <color rgb="FF000000"/>
        <rFont val="Noto Sans"/>
        <family val="2"/>
      </rPr>
      <t xml:space="preserve">度並朝向南方</t>
    </r>
  </si>
  <si>
    <t xml:space="preserve">碳足跡指每個人、家庭或每家公司日常釋放的何種氣體作為單位？</t>
  </si>
  <si>
    <r>
      <rPr>
        <sz val="13"/>
        <color rgb="FF000000"/>
        <rFont val="新細明體"/>
        <family val="1"/>
        <charset val="136"/>
      </rPr>
      <t xml:space="preserve">(A)</t>
    </r>
    <r>
      <rPr>
        <sz val="13"/>
        <color rgb="FF000000"/>
        <rFont val="Noto Sans"/>
        <family val="2"/>
      </rPr>
      <t xml:space="preserve">臭氧；</t>
    </r>
    <r>
      <rPr>
        <sz val="13"/>
        <color rgb="FF000000"/>
        <rFont val="新細明體"/>
        <family val="1"/>
        <charset val="136"/>
      </rPr>
      <t xml:space="preserve">(B)</t>
    </r>
    <r>
      <rPr>
        <sz val="13"/>
        <color rgb="FF000000"/>
        <rFont val="Noto Sans"/>
        <family val="2"/>
      </rPr>
      <t xml:space="preserve">碳；</t>
    </r>
    <r>
      <rPr>
        <sz val="13"/>
        <color rgb="FF000000"/>
        <rFont val="新細明體"/>
        <family val="1"/>
        <charset val="136"/>
      </rPr>
      <t xml:space="preserve">(C)</t>
    </r>
    <r>
      <rPr>
        <sz val="13"/>
        <color rgb="FF000000"/>
        <rFont val="Noto Sans"/>
        <family val="2"/>
      </rPr>
      <t xml:space="preserve">一氧化碳 ；</t>
    </r>
    <r>
      <rPr>
        <sz val="13"/>
        <color rgb="FF000000"/>
        <rFont val="新細明體"/>
        <family val="1"/>
        <charset val="136"/>
      </rPr>
      <t xml:space="preserve">(D)</t>
    </r>
    <r>
      <rPr>
        <sz val="13"/>
        <color rgb="FF000000"/>
        <rFont val="Noto Sans"/>
        <family val="2"/>
      </rPr>
      <t xml:space="preserve">二氧化碳</t>
    </r>
  </si>
  <si>
    <r>
      <rPr>
        <sz val="13"/>
        <color rgb="FF000000"/>
        <rFont val="新細明體"/>
        <family val="1"/>
        <charset val="136"/>
      </rPr>
      <t xml:space="preserve">(D)</t>
    </r>
    <r>
      <rPr>
        <sz val="13"/>
        <color rgb="FF000000"/>
        <rFont val="Noto Sans"/>
        <family val="2"/>
      </rPr>
      <t xml:space="preserve">二氧化碳</t>
    </r>
  </si>
  <si>
    <t xml:space="preserve">ee6@ntnu.edu.tw</t>
  </si>
  <si>
    <t xml:space="preserve">行駛於高速公路時，以多少時速行駛，耗油最少？</t>
  </si>
  <si>
    <r>
      <rPr>
        <sz val="13"/>
        <color rgb="FF000000"/>
        <rFont val="新細明體"/>
        <family val="1"/>
        <charset val="136"/>
      </rPr>
      <t xml:space="preserve">(A)80-90 </t>
    </r>
    <r>
      <rPr>
        <sz val="13"/>
        <color rgb="FF000000"/>
        <rFont val="Noto Sans"/>
        <family val="2"/>
      </rPr>
      <t xml:space="preserve">公里；</t>
    </r>
    <r>
      <rPr>
        <sz val="13"/>
        <color rgb="FF000000"/>
        <rFont val="新細明體"/>
        <family val="1"/>
        <charset val="136"/>
      </rPr>
      <t xml:space="preserve">(B)40-50 </t>
    </r>
    <r>
      <rPr>
        <sz val="13"/>
        <color rgb="FF000000"/>
        <rFont val="Noto Sans"/>
        <family val="2"/>
      </rPr>
      <t xml:space="preserve">公里；</t>
    </r>
    <r>
      <rPr>
        <sz val="13"/>
        <color rgb="FF000000"/>
        <rFont val="新細明體"/>
        <family val="1"/>
        <charset val="136"/>
      </rPr>
      <t xml:space="preserve">(C)50-60 </t>
    </r>
    <r>
      <rPr>
        <sz val="13"/>
        <color rgb="FF000000"/>
        <rFont val="Noto Sans"/>
        <family val="2"/>
      </rPr>
      <t xml:space="preserve">公里；</t>
    </r>
    <r>
      <rPr>
        <sz val="13"/>
        <color rgb="FF000000"/>
        <rFont val="新細明體"/>
        <family val="1"/>
        <charset val="136"/>
      </rPr>
      <t xml:space="preserve">(D)110-120 </t>
    </r>
    <r>
      <rPr>
        <sz val="13"/>
        <color rgb="FF000000"/>
        <rFont val="Noto Sans"/>
        <family val="2"/>
      </rPr>
      <t xml:space="preserve">公里</t>
    </r>
  </si>
  <si>
    <r>
      <rPr>
        <sz val="13"/>
        <color rgb="FF000000"/>
        <rFont val="新細明體"/>
        <family val="1"/>
        <charset val="136"/>
      </rPr>
      <t xml:space="preserve">(A)80-90 </t>
    </r>
    <r>
      <rPr>
        <sz val="13"/>
        <color rgb="FF000000"/>
        <rFont val="Noto Sans"/>
        <family val="2"/>
      </rPr>
      <t xml:space="preserve">公里</t>
    </r>
  </si>
  <si>
    <t xml:space="preserve">學校照明的節能方式，以下哪一項是錯誤的？</t>
  </si>
  <si>
    <r>
      <rPr>
        <sz val="13"/>
        <color rgb="FF000000"/>
        <rFont val="新細明體"/>
        <family val="1"/>
        <charset val="136"/>
      </rPr>
      <t xml:space="preserve">(A)</t>
    </r>
    <r>
      <rPr>
        <sz val="13"/>
        <color rgb="FF000000"/>
        <rFont val="Noto Sans"/>
        <family val="2"/>
      </rPr>
      <t xml:space="preserve">使用電子安定器；</t>
    </r>
    <r>
      <rPr>
        <sz val="13"/>
        <color rgb="FF000000"/>
        <rFont val="新細明體"/>
        <family val="1"/>
        <charset val="136"/>
      </rPr>
      <t xml:space="preserve">(B)</t>
    </r>
    <r>
      <rPr>
        <sz val="13"/>
        <color rgb="FF000000"/>
        <rFont val="Noto Sans"/>
        <family val="2"/>
      </rPr>
      <t xml:space="preserve">換裝節能燈具；</t>
    </r>
    <r>
      <rPr>
        <sz val="13"/>
        <color rgb="FF000000"/>
        <rFont val="新細明體"/>
        <family val="1"/>
        <charset val="136"/>
      </rPr>
      <t xml:space="preserve">(C)</t>
    </r>
    <r>
      <rPr>
        <sz val="13"/>
        <color rgb="FF000000"/>
        <rFont val="Noto Sans"/>
        <family val="2"/>
      </rPr>
      <t xml:space="preserve">將日光燈換成</t>
    </r>
    <r>
      <rPr>
        <sz val="13"/>
        <color rgb="FFFF0000"/>
        <rFont val="Noto Sans"/>
        <family val="2"/>
      </rPr>
      <t xml:space="preserve">白熾燈泡</t>
    </r>
    <r>
      <rPr>
        <sz val="13"/>
        <color rgb="FF000000"/>
        <rFont val="Noto Sans"/>
        <family val="2"/>
      </rPr>
      <t xml:space="preserve">；</t>
    </r>
    <r>
      <rPr>
        <sz val="13"/>
        <color rgb="FF000000"/>
        <rFont val="新細明體"/>
        <family val="1"/>
        <charset val="136"/>
      </rPr>
      <t xml:space="preserve">(D)</t>
    </r>
    <r>
      <rPr>
        <sz val="13"/>
        <color rgb="FF000000"/>
        <rFont val="Noto Sans"/>
        <family val="2"/>
      </rPr>
      <t xml:space="preserve">設置感應
器，無人時自動關燈</t>
    </r>
  </si>
  <si>
    <r>
      <rPr>
        <sz val="13"/>
        <color rgb="FF000000"/>
        <rFont val="新細明體"/>
        <family val="1"/>
        <charset val="136"/>
      </rPr>
      <t xml:space="preserve">(C)</t>
    </r>
    <r>
      <rPr>
        <sz val="13"/>
        <color rgb="FF000000"/>
        <rFont val="Noto Sans"/>
        <family val="2"/>
      </rPr>
      <t xml:space="preserve">將日光燈換成</t>
    </r>
    <r>
      <rPr>
        <sz val="13"/>
        <color rgb="FFFF0000"/>
        <rFont val="Noto Sans"/>
        <family val="2"/>
      </rPr>
      <t xml:space="preserve">白熾燈泡</t>
    </r>
  </si>
  <si>
    <t xml:space="preserve">關於交通方面的節能減碳方式，下列哪一個選項是錯的？</t>
  </si>
  <si>
    <r>
      <rPr>
        <sz val="13"/>
        <color rgb="FF000000"/>
        <rFont val="新細明體"/>
        <family val="1"/>
        <charset val="136"/>
      </rPr>
      <t xml:space="preserve">(A)</t>
    </r>
    <r>
      <rPr>
        <sz val="13"/>
        <color rgb="FF000000"/>
        <rFont val="Noto Sans"/>
        <family val="2"/>
      </rPr>
      <t xml:space="preserve">汽車選用無鉛汽油；</t>
    </r>
    <r>
      <rPr>
        <sz val="13"/>
        <color rgb="FF000000"/>
        <rFont val="新細明體"/>
        <family val="1"/>
        <charset val="136"/>
      </rPr>
      <t xml:space="preserve">(B)</t>
    </r>
    <r>
      <rPr>
        <sz val="13"/>
        <color rgb="FF000000"/>
        <rFont val="Noto Sans"/>
        <family val="2"/>
      </rPr>
      <t xml:space="preserve">購買環保節能車；</t>
    </r>
    <r>
      <rPr>
        <sz val="13"/>
        <color rgb="FF000000"/>
        <rFont val="新細明體"/>
        <family val="1"/>
        <charset val="136"/>
      </rPr>
      <t xml:space="preserve">(C)</t>
    </r>
    <r>
      <rPr>
        <sz val="13"/>
        <color rgb="FF000000"/>
        <rFont val="Noto Sans"/>
        <family val="2"/>
      </rPr>
      <t xml:space="preserve">汽機車定期保養；</t>
    </r>
    <r>
      <rPr>
        <sz val="13"/>
        <color rgb="FF000000"/>
        <rFont val="新細明體"/>
        <family val="1"/>
        <charset val="136"/>
      </rPr>
      <t xml:space="preserve">(D)</t>
    </r>
    <r>
      <rPr>
        <sz val="13"/>
        <color rgb="FF000000"/>
        <rFont val="Noto Sans"/>
        <family val="2"/>
      </rPr>
      <t xml:space="preserve">多利用大眾
運輸交通工具</t>
    </r>
  </si>
  <si>
    <r>
      <rPr>
        <sz val="13"/>
        <color rgb="FF000000"/>
        <rFont val="新細明體"/>
        <family val="1"/>
        <charset val="136"/>
      </rPr>
      <t xml:space="preserve">(A)</t>
    </r>
    <r>
      <rPr>
        <sz val="13"/>
        <color rgb="FF000000"/>
        <rFont val="Noto Sans"/>
        <family val="2"/>
      </rPr>
      <t xml:space="preserve">汽車選用無鉛汽油</t>
    </r>
  </si>
  <si>
    <t xml:space="preserve">近年來政府及環保團體大力推動素食，哪一項不是主要的原因？ </t>
  </si>
  <si>
    <r>
      <rPr>
        <sz val="13"/>
        <color rgb="FF000000"/>
        <rFont val="新細明體"/>
        <family val="1"/>
        <charset val="136"/>
      </rPr>
      <t xml:space="preserve">(A)</t>
    </r>
    <r>
      <rPr>
        <sz val="13"/>
        <color rgb="FF000000"/>
        <rFont val="Noto Sans"/>
        <family val="2"/>
      </rPr>
      <t xml:space="preserve">減少二氧化碳的排放量；</t>
    </r>
    <r>
      <rPr>
        <sz val="13"/>
        <color rgb="FF000000"/>
        <rFont val="新細明體"/>
        <family val="1"/>
        <charset val="136"/>
      </rPr>
      <t xml:space="preserve">(B)</t>
    </r>
    <r>
      <rPr>
        <sz val="13"/>
        <color rgb="FF000000"/>
        <rFont val="Noto Sans"/>
        <family val="2"/>
      </rPr>
      <t xml:space="preserve">減少森林的砍伐；</t>
    </r>
    <r>
      <rPr>
        <sz val="13"/>
        <color rgb="FF000000"/>
        <rFont val="新細明體"/>
        <family val="1"/>
        <charset val="136"/>
      </rPr>
      <t xml:space="preserve">(C)</t>
    </r>
    <r>
      <rPr>
        <sz val="13"/>
        <color rgb="FF000000"/>
        <rFont val="Noto Sans"/>
        <family val="2"/>
      </rPr>
      <t xml:space="preserve">減少土地的使用 ；</t>
    </r>
    <r>
      <rPr>
        <sz val="13"/>
        <color rgb="FF000000"/>
        <rFont val="新細明體"/>
        <family val="1"/>
        <charset val="136"/>
      </rPr>
      <t xml:space="preserve">(D)</t>
    </r>
    <r>
      <rPr>
        <sz val="13"/>
        <color rgb="FF000000"/>
        <rFont val="Noto Sans"/>
        <family val="2"/>
      </rPr>
      <t xml:space="preserve">減少糧
食短缺</t>
    </r>
  </si>
  <si>
    <r>
      <rPr>
        <sz val="13"/>
        <color rgb="FF000000"/>
        <rFont val="新細明體"/>
        <family val="1"/>
        <charset val="136"/>
      </rPr>
      <t xml:space="preserve">(C)</t>
    </r>
    <r>
      <rPr>
        <sz val="13"/>
        <color rgb="FF000000"/>
        <rFont val="Noto Sans"/>
        <family val="2"/>
      </rPr>
      <t xml:space="preserve">減少土地的使用 </t>
    </r>
  </si>
  <si>
    <r>
      <rPr>
        <sz val="13"/>
        <color rgb="FF000000"/>
        <rFont val="Noto Sans"/>
        <family val="2"/>
      </rPr>
      <t xml:space="preserve">功率</t>
    </r>
    <r>
      <rPr>
        <sz val="13"/>
        <color rgb="FF000000"/>
        <rFont val="新細明體"/>
        <family val="1"/>
        <charset val="136"/>
      </rPr>
      <t xml:space="preserve">100</t>
    </r>
    <r>
      <rPr>
        <sz val="13"/>
        <color rgb="FF000000"/>
        <rFont val="Noto Sans"/>
        <family val="2"/>
      </rPr>
      <t xml:space="preserve">瓦的電視少看幾小時可以省一度電？</t>
    </r>
  </si>
  <si>
    <r>
      <rPr>
        <sz val="13"/>
        <color rgb="FF000000"/>
        <rFont val="新細明體"/>
        <family val="1"/>
        <charset val="136"/>
      </rPr>
      <t xml:space="preserve">(A)1</t>
    </r>
    <r>
      <rPr>
        <sz val="13"/>
        <color rgb="FF000000"/>
        <rFont val="Noto Sans"/>
        <family val="2"/>
      </rPr>
      <t xml:space="preserve">小時；</t>
    </r>
    <r>
      <rPr>
        <sz val="13"/>
        <color rgb="FF000000"/>
        <rFont val="新細明體"/>
        <family val="1"/>
        <charset val="136"/>
      </rPr>
      <t xml:space="preserve">(B)2</t>
    </r>
    <r>
      <rPr>
        <sz val="13"/>
        <color rgb="FF000000"/>
        <rFont val="Noto Sans"/>
        <family val="2"/>
      </rPr>
      <t xml:space="preserve">小時；</t>
    </r>
    <r>
      <rPr>
        <sz val="13"/>
        <color rgb="FF000000"/>
        <rFont val="新細明體"/>
        <family val="1"/>
        <charset val="136"/>
      </rPr>
      <t xml:space="preserve">(C)3</t>
    </r>
    <r>
      <rPr>
        <sz val="13"/>
        <color rgb="FF000000"/>
        <rFont val="Noto Sans"/>
        <family val="2"/>
      </rPr>
      <t xml:space="preserve">小時；</t>
    </r>
    <r>
      <rPr>
        <sz val="13"/>
        <color rgb="FF000000"/>
        <rFont val="新細明體"/>
        <family val="1"/>
        <charset val="136"/>
      </rPr>
      <t xml:space="preserve">(D)10</t>
    </r>
    <r>
      <rPr>
        <sz val="13"/>
        <color rgb="FF000000"/>
        <rFont val="Noto Sans"/>
        <family val="2"/>
      </rPr>
      <t xml:space="preserve">小時</t>
    </r>
  </si>
  <si>
    <r>
      <rPr>
        <sz val="13"/>
        <color rgb="FF000000"/>
        <rFont val="新細明體"/>
        <family val="1"/>
        <charset val="136"/>
      </rPr>
      <t xml:space="preserve">(D)10</t>
    </r>
    <r>
      <rPr>
        <sz val="13"/>
        <color rgb="FF000000"/>
        <rFont val="Noto Sans"/>
        <family val="2"/>
      </rPr>
      <t xml:space="preserve">小時</t>
    </r>
  </si>
  <si>
    <t xml:space="preserve">0913159151</t>
  </si>
  <si>
    <t xml:space="preserve">minmi0815@gmail.com</t>
  </si>
  <si>
    <t xml:space="preserve">龍星國小</t>
  </si>
  <si>
    <t xml:space="preserve">桃園縣</t>
  </si>
  <si>
    <r>
      <rPr>
        <sz val="13"/>
        <color rgb="FF000000"/>
        <rFont val="Noto Sans"/>
        <family val="2"/>
      </rPr>
      <t xml:space="preserve">桃園縣龍潭鄉中正路</t>
    </r>
    <r>
      <rPr>
        <sz val="13"/>
        <color rgb="FF000000"/>
        <rFont val="新細明體"/>
        <family val="1"/>
        <charset val="136"/>
      </rPr>
      <t xml:space="preserve">269</t>
    </r>
    <r>
      <rPr>
        <sz val="13"/>
        <color rgb="FF000000"/>
        <rFont val="Noto Sans"/>
        <family val="2"/>
      </rPr>
      <t xml:space="preserve">號</t>
    </r>
  </si>
  <si>
    <r>
      <rPr>
        <sz val="13"/>
        <color rgb="FF000000"/>
        <rFont val="新細明體"/>
        <family val="1"/>
        <charset val="136"/>
      </rPr>
      <t xml:space="preserve">4/22</t>
    </r>
    <r>
      <rPr>
        <sz val="13"/>
        <color rgb="FF000000"/>
        <rFont val="Noto Sans"/>
        <family val="2"/>
      </rPr>
      <t xml:space="preserve">是世界地球日，這是國際重要的節日。請問當天各國辦理環保的活動
何者正確？</t>
    </r>
  </si>
  <si>
    <r>
      <rPr>
        <sz val="13"/>
        <color rgb="FF000000"/>
        <rFont val="新細明體"/>
        <family val="1"/>
        <charset val="136"/>
      </rPr>
      <t xml:space="preserve">(A)</t>
    </r>
    <r>
      <rPr>
        <sz val="13"/>
        <color rgb="FF000000"/>
        <rFont val="Noto Sans"/>
        <family val="2"/>
      </rPr>
      <t xml:space="preserve">台北</t>
    </r>
    <r>
      <rPr>
        <sz val="13"/>
        <color rgb="FF000000"/>
        <rFont val="新細明體"/>
        <family val="1"/>
        <charset val="136"/>
      </rPr>
      <t xml:space="preserve">101</t>
    </r>
    <r>
      <rPr>
        <sz val="13"/>
        <color rgb="FF000000"/>
        <rFont val="Noto Sans"/>
        <family val="2"/>
      </rPr>
      <t xml:space="preserve">關燈一小時；</t>
    </r>
    <r>
      <rPr>
        <sz val="13"/>
        <color rgb="FF000000"/>
        <rFont val="新細明體"/>
        <family val="1"/>
        <charset val="136"/>
      </rPr>
      <t xml:space="preserve">(B)</t>
    </r>
    <r>
      <rPr>
        <sz val="13"/>
        <color rgb="FF000000"/>
        <rFont val="Noto Sans"/>
        <family val="2"/>
      </rPr>
      <t xml:space="preserve">美國紐約自由廣場施放煙火；</t>
    </r>
    <r>
      <rPr>
        <sz val="13"/>
        <color rgb="FF000000"/>
        <rFont val="新細明體"/>
        <family val="1"/>
        <charset val="136"/>
      </rPr>
      <t xml:space="preserve">(C)</t>
    </r>
    <r>
      <rPr>
        <sz val="13"/>
        <color rgb="FF000000"/>
        <rFont val="Noto Sans"/>
        <family val="2"/>
      </rPr>
      <t xml:space="preserve">英國大笨鐘敲鐘</t>
    </r>
    <r>
      <rPr>
        <sz val="13"/>
        <color rgb="FF000000"/>
        <rFont val="新細明體"/>
        <family val="1"/>
        <charset val="136"/>
      </rPr>
      <t xml:space="preserve">12</t>
    </r>
    <r>
      <rPr>
        <sz val="13"/>
        <color rgb="FF000000"/>
        <rFont val="Noto Sans"/>
        <family val="2"/>
      </rPr>
      <t xml:space="preserve">下；</t>
    </r>
    <r>
      <rPr>
        <sz val="13"/>
        <color rgb="FF000000"/>
        <rFont val="新細明體"/>
        <family val="1"/>
        <charset val="136"/>
      </rPr>
      <t xml:space="preserve">(D)</t>
    </r>
    <r>
      <rPr>
        <sz val="13"/>
        <color rgb="FF000000"/>
        <rFont val="Noto Sans"/>
        <family val="2"/>
      </rPr>
      <t xml:space="preserve">埃及金字塔前跳舞歡度</t>
    </r>
  </si>
  <si>
    <r>
      <rPr>
        <sz val="13"/>
        <color rgb="FF000000"/>
        <rFont val="新細明體"/>
        <family val="1"/>
        <charset val="136"/>
      </rPr>
      <t xml:space="preserve">(A)</t>
    </r>
    <r>
      <rPr>
        <sz val="13"/>
        <color rgb="FF000000"/>
        <rFont val="Noto Sans"/>
        <family val="2"/>
      </rPr>
      <t xml:space="preserve">台北</t>
    </r>
    <r>
      <rPr>
        <sz val="13"/>
        <color rgb="FF000000"/>
        <rFont val="新細明體"/>
        <family val="1"/>
        <charset val="136"/>
      </rPr>
      <t xml:space="preserve">101</t>
    </r>
    <r>
      <rPr>
        <sz val="13"/>
        <color rgb="FF000000"/>
        <rFont val="Noto Sans"/>
        <family val="2"/>
      </rPr>
      <t xml:space="preserve">關燈一小時</t>
    </r>
  </si>
  <si>
    <t xml:space="preserve">冷氣機選購可依據下列何者數值做為節能參考？</t>
  </si>
  <si>
    <r>
      <rPr>
        <sz val="13"/>
        <color rgb="FF000000"/>
        <rFont val="新細明體"/>
        <family val="1"/>
        <charset val="136"/>
      </rPr>
      <t xml:space="preserve">(A)EER</t>
    </r>
    <r>
      <rPr>
        <sz val="13"/>
        <color rgb="FF000000"/>
        <rFont val="Noto Sans"/>
        <family val="2"/>
      </rPr>
      <t xml:space="preserve">；</t>
    </r>
    <r>
      <rPr>
        <sz val="13"/>
        <color rgb="FF000000"/>
        <rFont val="新細明體"/>
        <family val="1"/>
        <charset val="136"/>
      </rPr>
      <t xml:space="preserve">(B)ORP</t>
    </r>
    <r>
      <rPr>
        <sz val="13"/>
        <color rgb="FF000000"/>
        <rFont val="Noto Sans"/>
        <family val="2"/>
      </rPr>
      <t xml:space="preserve">；</t>
    </r>
    <r>
      <rPr>
        <sz val="13"/>
        <color rgb="FF000000"/>
        <rFont val="新細明體"/>
        <family val="1"/>
        <charset val="136"/>
      </rPr>
      <t xml:space="preserve">(C)WHO</t>
    </r>
    <r>
      <rPr>
        <sz val="13"/>
        <color rgb="FF000000"/>
        <rFont val="Noto Sans"/>
        <family val="2"/>
      </rPr>
      <t xml:space="preserve">；</t>
    </r>
    <r>
      <rPr>
        <sz val="13"/>
        <color rgb="FF000000"/>
        <rFont val="新細明體"/>
        <family val="1"/>
        <charset val="136"/>
      </rPr>
      <t xml:space="preserve">(D)NGO</t>
    </r>
  </si>
  <si>
    <t xml:space="preserve">(A)EER</t>
  </si>
  <si>
    <t xml:space="preserve">請問電動機車的優點不包含下列哪一項？</t>
  </si>
  <si>
    <r>
      <rPr>
        <sz val="13"/>
        <color rgb="FF000000"/>
        <rFont val="新細明體"/>
        <family val="1"/>
        <charset val="136"/>
      </rPr>
      <t xml:space="preserve">(A)</t>
    </r>
    <r>
      <rPr>
        <sz val="13"/>
        <color rgb="FF000000"/>
        <rFont val="Noto Sans"/>
        <family val="2"/>
      </rPr>
      <t xml:space="preserve">低噪音；</t>
    </r>
    <r>
      <rPr>
        <sz val="13"/>
        <color rgb="FF000000"/>
        <rFont val="新細明體"/>
        <family val="1"/>
        <charset val="136"/>
      </rPr>
      <t xml:space="preserve">(B)</t>
    </r>
    <r>
      <rPr>
        <sz val="13"/>
        <color rgb="FF000000"/>
        <rFont val="Noto Sans"/>
        <family val="2"/>
      </rPr>
      <t xml:space="preserve">不會排放二氧化碳；</t>
    </r>
    <r>
      <rPr>
        <sz val="13"/>
        <color rgb="FF000000"/>
        <rFont val="新細明體"/>
        <family val="1"/>
        <charset val="136"/>
      </rPr>
      <t xml:space="preserve">(C)</t>
    </r>
    <r>
      <rPr>
        <sz val="13"/>
        <color rgb="FF000000"/>
        <rFont val="Noto Sans"/>
        <family val="2"/>
      </rPr>
      <t xml:space="preserve">免加汽油；</t>
    </r>
    <r>
      <rPr>
        <sz val="13"/>
        <color rgb="FF000000"/>
        <rFont val="新細明體"/>
        <family val="1"/>
        <charset val="136"/>
      </rPr>
      <t xml:space="preserve">(D)</t>
    </r>
    <r>
      <rPr>
        <sz val="13"/>
        <color rgb="FF000000"/>
        <rFont val="Noto Sans"/>
        <family val="2"/>
      </rPr>
      <t xml:space="preserve">馬力超強</t>
    </r>
  </si>
  <si>
    <r>
      <rPr>
        <sz val="13"/>
        <color rgb="FF000000"/>
        <rFont val="新細明體"/>
        <family val="1"/>
        <charset val="136"/>
      </rPr>
      <t xml:space="preserve">(D)</t>
    </r>
    <r>
      <rPr>
        <sz val="13"/>
        <color rgb="FF000000"/>
        <rFont val="Noto Sans"/>
        <family val="2"/>
      </rPr>
      <t xml:space="preserve">馬力超強</t>
    </r>
  </si>
  <si>
    <t xml:space="preserve">ee4@ntnu.edu.tw</t>
  </si>
  <si>
    <t xml:space="preserve">探討全球氣候變遷的國際組織是？</t>
  </si>
  <si>
    <r>
      <rPr>
        <sz val="13"/>
        <color rgb="FF000000"/>
        <rFont val="新細明體"/>
        <family val="1"/>
        <charset val="136"/>
      </rPr>
      <t xml:space="preserve">(A)</t>
    </r>
    <r>
      <rPr>
        <sz val="13"/>
        <color rgb="FF000000"/>
        <rFont val="Noto Sans"/>
        <family val="2"/>
      </rPr>
      <t xml:space="preserve">創世基金會；</t>
    </r>
    <r>
      <rPr>
        <sz val="13"/>
        <color rgb="FF000000"/>
        <rFont val="新細明體"/>
        <family val="1"/>
        <charset val="136"/>
      </rPr>
      <t xml:space="preserve">(B)</t>
    </r>
    <r>
      <rPr>
        <sz val="13"/>
        <color rgb="FF000000"/>
        <rFont val="Noto Sans"/>
        <family val="2"/>
      </rPr>
      <t xml:space="preserve">聯合國教科文組織；</t>
    </r>
    <r>
      <rPr>
        <sz val="13"/>
        <color rgb="FF000000"/>
        <rFont val="新細明體"/>
        <family val="1"/>
        <charset val="136"/>
      </rPr>
      <t xml:space="preserve">(C)</t>
    </r>
    <r>
      <rPr>
        <sz val="13"/>
        <color rgb="FF000000"/>
        <rFont val="Noto Sans"/>
        <family val="2"/>
      </rPr>
      <t xml:space="preserve">世界衛生組織；</t>
    </r>
    <r>
      <rPr>
        <sz val="13"/>
        <color rgb="FF000000"/>
        <rFont val="新細明體"/>
        <family val="1"/>
        <charset val="136"/>
      </rPr>
      <t xml:space="preserve">(D)</t>
    </r>
    <r>
      <rPr>
        <sz val="13"/>
        <color rgb="FF000000"/>
        <rFont val="Noto Sans"/>
        <family val="2"/>
      </rPr>
      <t xml:space="preserve">政府間氣候變遷委
員會</t>
    </r>
  </si>
  <si>
    <r>
      <rPr>
        <sz val="13"/>
        <color rgb="FF000000"/>
        <rFont val="新細明體"/>
        <family val="1"/>
        <charset val="136"/>
      </rPr>
      <t xml:space="preserve">(D)</t>
    </r>
    <r>
      <rPr>
        <sz val="13"/>
        <color rgb="FF000000"/>
        <rFont val="Noto Sans"/>
        <family val="2"/>
      </rPr>
      <t xml:space="preserve">政府間氣候變遷委員會</t>
    </r>
  </si>
  <si>
    <t xml:space="preserve">熱水器的管線包覆保溫材料可以節省燃料的原因主要是？</t>
  </si>
  <si>
    <r>
      <rPr>
        <sz val="13"/>
        <color rgb="FF000000"/>
        <rFont val="新細明體"/>
        <family val="1"/>
        <charset val="136"/>
      </rPr>
      <t xml:space="preserve">(A)</t>
    </r>
    <r>
      <rPr>
        <sz val="13"/>
        <color rgb="FF000000"/>
        <rFont val="Noto Sans"/>
        <family val="2"/>
      </rPr>
      <t xml:space="preserve">增加燃燒效率；</t>
    </r>
    <r>
      <rPr>
        <sz val="13"/>
        <color rgb="FF000000"/>
        <rFont val="新細明體"/>
        <family val="1"/>
        <charset val="136"/>
      </rPr>
      <t xml:space="preserve">(B)</t>
    </r>
    <r>
      <rPr>
        <sz val="13"/>
        <color rgb="FF000000"/>
        <rFont val="Noto Sans"/>
        <family val="2"/>
      </rPr>
      <t xml:space="preserve">避免瓦斯漏氣；</t>
    </r>
    <r>
      <rPr>
        <sz val="13"/>
        <color rgb="FF000000"/>
        <rFont val="新細明體"/>
        <family val="1"/>
        <charset val="136"/>
      </rPr>
      <t xml:space="preserve">(C)</t>
    </r>
    <r>
      <rPr>
        <sz val="13"/>
        <color rgb="FF000000"/>
        <rFont val="Noto Sans"/>
        <family val="2"/>
      </rPr>
      <t xml:space="preserve">減少熱水輸送熱量損失；</t>
    </r>
    <r>
      <rPr>
        <sz val="13"/>
        <color rgb="FF000000"/>
        <rFont val="新細明體"/>
        <family val="1"/>
        <charset val="136"/>
      </rPr>
      <t xml:space="preserve">(D)</t>
    </r>
    <r>
      <rPr>
        <sz val="13"/>
        <color rgb="FF000000"/>
        <rFont val="Noto Sans"/>
        <family val="2"/>
      </rPr>
      <t xml:space="preserve">由環境獲得
熱能</t>
    </r>
  </si>
  <si>
    <r>
      <rPr>
        <sz val="13"/>
        <color rgb="FF000000"/>
        <rFont val="新細明體"/>
        <family val="1"/>
        <charset val="136"/>
      </rPr>
      <t xml:space="preserve">(C)</t>
    </r>
    <r>
      <rPr>
        <sz val="13"/>
        <color rgb="FF000000"/>
        <rFont val="Noto Sans"/>
        <family val="2"/>
      </rPr>
      <t xml:space="preserve">減少熱水輸送熱量損失</t>
    </r>
  </si>
  <si>
    <t xml:space="preserve">有關能源的開發與利用的敘述，何者錯誤？</t>
  </si>
  <si>
    <r>
      <rPr>
        <sz val="13"/>
        <color rgb="FF000000"/>
        <rFont val="新細明體"/>
        <family val="1"/>
        <charset val="136"/>
      </rPr>
      <t xml:space="preserve">(A)</t>
    </r>
    <r>
      <rPr>
        <sz val="13"/>
        <color rgb="FF000000"/>
        <rFont val="Noto Sans"/>
        <family val="2"/>
      </rPr>
      <t xml:space="preserve">巴西直接以蔗糖發酵產生酒精，代替化石燃料，也是生質能源的應用；</t>
    </r>
    <r>
      <rPr>
        <sz val="13"/>
        <color rgb="FF000000"/>
        <rFont val="新細明體"/>
        <family val="1"/>
        <charset val="136"/>
      </rPr>
      <t xml:space="preserve">(B)</t>
    </r>
    <r>
      <rPr>
        <sz val="13"/>
        <color rgb="FF000000"/>
        <rFont val="Noto Sans"/>
        <family val="2"/>
      </rPr>
      <t xml:space="preserve">汽電共生是利用生產過程中所產生的廢熱回收再發電；</t>
    </r>
    <r>
      <rPr>
        <sz val="13"/>
        <color rgb="FF000000"/>
        <rFont val="新細明體"/>
        <family val="1"/>
        <charset val="136"/>
      </rPr>
      <t xml:space="preserve">(C)</t>
    </r>
    <r>
      <rPr>
        <sz val="13"/>
        <color rgb="FF000000"/>
        <rFont val="Noto Sans"/>
        <family val="2"/>
      </rPr>
      <t xml:space="preserve">核能發電完全沒有汙染，是臺灣最主要的電力來源；</t>
    </r>
    <r>
      <rPr>
        <sz val="13"/>
        <color rgb="FF000000"/>
        <rFont val="新細明體"/>
        <family val="1"/>
        <charset val="136"/>
      </rPr>
      <t xml:space="preserve">(D)</t>
    </r>
    <r>
      <rPr>
        <sz val="13"/>
        <color rgb="FF000000"/>
        <rFont val="Noto Sans"/>
        <family val="2"/>
      </rPr>
      <t xml:space="preserve">在陽光充足的地區，可用集熱板收集太陽能來利用</t>
    </r>
  </si>
  <si>
    <r>
      <rPr>
        <sz val="13"/>
        <color rgb="FF000000"/>
        <rFont val="新細明體"/>
        <family val="1"/>
        <charset val="136"/>
      </rPr>
      <t xml:space="preserve">(C)</t>
    </r>
    <r>
      <rPr>
        <sz val="13"/>
        <color rgb="FF000000"/>
        <rFont val="Noto Sans"/>
        <family val="2"/>
      </rPr>
      <t xml:space="preserve">核能發電完全沒有汙染，是臺灣最主
要的電力來源</t>
    </r>
  </si>
  <si>
    <r>
      <rPr>
        <sz val="13"/>
        <color rgb="FF000000"/>
        <rFont val="Noto Sans"/>
        <family val="2"/>
      </rPr>
      <t xml:space="preserve">火力和核能發電廠排放</t>
    </r>
    <r>
      <rPr>
        <sz val="13"/>
        <color rgb="FFFF0000"/>
        <rFont val="Noto Sans"/>
        <family val="2"/>
      </rPr>
      <t xml:space="preserve">冷卻水</t>
    </r>
    <r>
      <rPr>
        <sz val="13"/>
        <color rgb="FF000000"/>
        <rFont val="Noto Sans"/>
        <family val="2"/>
      </rPr>
      <t xml:space="preserve">，致使鄰近河川、海域的水溫升高。稱之為？</t>
    </r>
  </si>
  <si>
    <r>
      <rPr>
        <sz val="13"/>
        <color rgb="FF000000"/>
        <rFont val="新細明體"/>
        <family val="1"/>
        <charset val="136"/>
      </rPr>
      <t xml:space="preserve">(A)</t>
    </r>
    <r>
      <rPr>
        <sz val="13"/>
        <color rgb="FF000000"/>
        <rFont val="Noto Sans"/>
        <family val="2"/>
      </rPr>
      <t xml:space="preserve">熱污染；</t>
    </r>
    <r>
      <rPr>
        <sz val="13"/>
        <color rgb="FF000000"/>
        <rFont val="新細明體"/>
        <family val="1"/>
        <charset val="136"/>
      </rPr>
      <t xml:space="preserve">(B)</t>
    </r>
    <r>
      <rPr>
        <sz val="13"/>
        <color rgb="FF000000"/>
        <rFont val="Noto Sans"/>
        <family val="2"/>
      </rPr>
      <t xml:space="preserve">核污染；</t>
    </r>
    <r>
      <rPr>
        <sz val="13"/>
        <color rgb="FF000000"/>
        <rFont val="新細明體"/>
        <family val="1"/>
        <charset val="136"/>
      </rPr>
      <t xml:space="preserve">(C)</t>
    </r>
    <r>
      <rPr>
        <sz val="13"/>
        <color rgb="FF000000"/>
        <rFont val="Noto Sans"/>
        <family val="2"/>
      </rPr>
      <t xml:space="preserve">輻射傷害；</t>
    </r>
    <r>
      <rPr>
        <sz val="13"/>
        <color rgb="FF000000"/>
        <rFont val="新細明體"/>
        <family val="1"/>
        <charset val="136"/>
      </rPr>
      <t xml:space="preserve">(D)</t>
    </r>
    <r>
      <rPr>
        <sz val="13"/>
        <color rgb="FF000000"/>
        <rFont val="Noto Sans"/>
        <family val="2"/>
      </rPr>
      <t xml:space="preserve">電磁傷害</t>
    </r>
  </si>
  <si>
    <r>
      <rPr>
        <sz val="13"/>
        <color rgb="FF000000"/>
        <rFont val="新細明體"/>
        <family val="1"/>
        <charset val="136"/>
      </rPr>
      <t xml:space="preserve">(A)</t>
    </r>
    <r>
      <rPr>
        <sz val="13"/>
        <color rgb="FF000000"/>
        <rFont val="Noto Sans"/>
        <family val="2"/>
      </rPr>
      <t xml:space="preserve">熱污染</t>
    </r>
  </si>
  <si>
    <t xml:space="preserve">下列有關各種發電方式與其特點的描述，何者正確？</t>
  </si>
  <si>
    <r>
      <rPr>
        <sz val="13"/>
        <color rgb="FF000000"/>
        <rFont val="新細明體"/>
        <family val="1"/>
        <charset val="136"/>
      </rPr>
      <t xml:space="preserve">(A)</t>
    </r>
    <r>
      <rPr>
        <sz val="13"/>
        <color rgb="FF000000"/>
        <rFont val="Noto Sans"/>
        <family val="2"/>
      </rPr>
      <t xml:space="preserve">風力發電—僅有部分地區有足夠風力，且有不穩定現象；</t>
    </r>
    <r>
      <rPr>
        <sz val="13"/>
        <color rgb="FF000000"/>
        <rFont val="新細明體"/>
        <family val="1"/>
        <charset val="136"/>
      </rPr>
      <t xml:space="preserve">(B)</t>
    </r>
    <r>
      <rPr>
        <sz val="13"/>
        <color rgb="FF000000"/>
        <rFont val="Noto Sans"/>
        <family val="2"/>
      </rPr>
      <t xml:space="preserve">火力發電—以火山為熱源，有岩漿之處才可以發電；</t>
    </r>
    <r>
      <rPr>
        <sz val="13"/>
        <color rgb="FF000000"/>
        <rFont val="新細明體"/>
        <family val="1"/>
        <charset val="136"/>
      </rPr>
      <t xml:space="preserve">(C)</t>
    </r>
    <r>
      <rPr>
        <sz val="13"/>
        <color rgb="FF000000"/>
        <rFont val="Noto Sans"/>
        <family val="2"/>
      </rPr>
      <t xml:space="preserve">核能發電—以太陽的核反應為來源，受到日照情形影響；</t>
    </r>
    <r>
      <rPr>
        <sz val="13"/>
        <color rgb="FF000000"/>
        <rFont val="新細明體"/>
        <family val="1"/>
        <charset val="136"/>
      </rPr>
      <t xml:space="preserve">(D)</t>
    </r>
    <r>
      <rPr>
        <sz val="13"/>
        <color rgb="FF000000"/>
        <rFont val="Noto Sans"/>
        <family val="2"/>
      </rPr>
      <t xml:space="preserve">水力發電—利用流速較大的海流發電，會影響海洋生態</t>
    </r>
  </si>
  <si>
    <r>
      <rPr>
        <sz val="13"/>
        <color rgb="FF000000"/>
        <rFont val="新細明體"/>
        <family val="1"/>
        <charset val="136"/>
      </rPr>
      <t xml:space="preserve">(A)</t>
    </r>
    <r>
      <rPr>
        <sz val="13"/>
        <color rgb="FF000000"/>
        <rFont val="Noto Sans"/>
        <family val="2"/>
      </rPr>
      <t xml:space="preserve">風力發電—僅有部分地區有足夠風力，且有不穩定現象</t>
    </r>
  </si>
  <si>
    <t xml:space="preserve">烹調時，請蓋上鍋蓋，使用壓力鍋或蒸籠更好，可以節省多少的能源。</t>
  </si>
  <si>
    <r>
      <rPr>
        <sz val="13"/>
        <color rgb="FF000000"/>
        <rFont val="新細明體"/>
        <family val="1"/>
        <charset val="136"/>
      </rPr>
      <t xml:space="preserve">(A)50%</t>
    </r>
    <r>
      <rPr>
        <sz val="13"/>
        <color rgb="FF000000"/>
        <rFont val="Noto Sans"/>
        <family val="2"/>
      </rPr>
      <t xml:space="preserve">；</t>
    </r>
    <r>
      <rPr>
        <sz val="13"/>
        <color rgb="FF000000"/>
        <rFont val="新細明體"/>
        <family val="1"/>
        <charset val="136"/>
      </rPr>
      <t xml:space="preserve">(B)60%</t>
    </r>
    <r>
      <rPr>
        <sz val="13"/>
        <color rgb="FF000000"/>
        <rFont val="Noto Sans"/>
        <family val="2"/>
      </rPr>
      <t xml:space="preserve">；</t>
    </r>
    <r>
      <rPr>
        <sz val="13"/>
        <color rgb="FF000000"/>
        <rFont val="新細明體"/>
        <family val="1"/>
        <charset val="136"/>
      </rPr>
      <t xml:space="preserve">(C)70%</t>
    </r>
    <r>
      <rPr>
        <sz val="13"/>
        <color rgb="FF000000"/>
        <rFont val="Noto Sans"/>
        <family val="2"/>
      </rPr>
      <t xml:space="preserve">；</t>
    </r>
    <r>
      <rPr>
        <sz val="13"/>
        <color rgb="FF000000"/>
        <rFont val="新細明體"/>
        <family val="1"/>
        <charset val="136"/>
      </rPr>
      <t xml:space="preserve">(D)80%</t>
    </r>
  </si>
  <si>
    <t xml:space="preserve">(C)70%</t>
  </si>
  <si>
    <t xml:space="preserve">天然氣主要是用甚麼方法運輸？</t>
  </si>
  <si>
    <r>
      <rPr>
        <sz val="13"/>
        <color rgb="FF000000"/>
        <rFont val="新細明體"/>
        <family val="1"/>
        <charset val="136"/>
      </rPr>
      <t xml:space="preserve">(A)</t>
    </r>
    <r>
      <rPr>
        <sz val="13"/>
        <color rgb="FF000000"/>
        <rFont val="Noto Sans"/>
        <family val="2"/>
      </rPr>
      <t xml:space="preserve">接駁船；</t>
    </r>
    <r>
      <rPr>
        <sz val="13"/>
        <color rgb="FF000000"/>
        <rFont val="新細明體"/>
        <family val="1"/>
        <charset val="136"/>
      </rPr>
      <t xml:space="preserve">(B)</t>
    </r>
    <r>
      <rPr>
        <sz val="13"/>
        <color rgb="FF000000"/>
        <rFont val="Noto Sans"/>
        <family val="2"/>
      </rPr>
      <t xml:space="preserve">卡車；</t>
    </r>
    <r>
      <rPr>
        <sz val="13"/>
        <color rgb="FF000000"/>
        <rFont val="新細明體"/>
        <family val="1"/>
        <charset val="136"/>
      </rPr>
      <t xml:space="preserve">(C)</t>
    </r>
    <r>
      <rPr>
        <sz val="13"/>
        <color rgb="FF000000"/>
        <rFont val="Noto Sans"/>
        <family val="2"/>
      </rPr>
      <t xml:space="preserve">管線；</t>
    </r>
    <r>
      <rPr>
        <sz val="13"/>
        <color rgb="FF000000"/>
        <rFont val="新細明體"/>
        <family val="1"/>
        <charset val="136"/>
      </rPr>
      <t xml:space="preserve">(D)</t>
    </r>
    <r>
      <rPr>
        <sz val="13"/>
        <color rgb="FF000000"/>
        <rFont val="Noto Sans"/>
        <family val="2"/>
      </rPr>
      <t xml:space="preserve">排水管</t>
    </r>
  </si>
  <si>
    <r>
      <rPr>
        <sz val="13"/>
        <color rgb="FF000000"/>
        <rFont val="新細明體"/>
        <family val="1"/>
        <charset val="136"/>
      </rPr>
      <t xml:space="preserve">(C)</t>
    </r>
    <r>
      <rPr>
        <sz val="13"/>
        <color rgb="FF000000"/>
        <rFont val="Noto Sans"/>
        <family val="2"/>
      </rPr>
      <t xml:space="preserve">管線</t>
    </r>
  </si>
  <si>
    <r>
      <rPr>
        <sz val="13"/>
        <color rgb="FF000000"/>
        <rFont val="Noto Sans"/>
        <family val="2"/>
      </rPr>
      <t xml:space="preserve">聯合國報告，</t>
    </r>
    <r>
      <rPr>
        <sz val="13"/>
        <color rgb="FF000000"/>
        <rFont val="新細明體"/>
        <family val="1"/>
        <charset val="136"/>
      </rPr>
      <t xml:space="preserve">2050</t>
    </r>
    <r>
      <rPr>
        <sz val="13"/>
        <color rgb="FF000000"/>
        <rFont val="Noto Sans"/>
        <family val="2"/>
      </rPr>
      <t xml:space="preserve">年前低碳能源使用比例超過多少，立即改善能源使用
效率？</t>
    </r>
  </si>
  <si>
    <r>
      <rPr>
        <sz val="13"/>
        <color rgb="FF000000"/>
        <rFont val="新細明體"/>
        <family val="1"/>
        <charset val="136"/>
      </rPr>
      <t xml:space="preserve">(A)60%</t>
    </r>
    <r>
      <rPr>
        <sz val="13"/>
        <color rgb="FF000000"/>
        <rFont val="Noto Sans"/>
        <family val="2"/>
      </rPr>
      <t xml:space="preserve">；</t>
    </r>
    <r>
      <rPr>
        <sz val="13"/>
        <color rgb="FF000000"/>
        <rFont val="新細明體"/>
        <family val="1"/>
        <charset val="136"/>
      </rPr>
      <t xml:space="preserve">(B)70%</t>
    </r>
    <r>
      <rPr>
        <sz val="13"/>
        <color rgb="FF000000"/>
        <rFont val="Noto Sans"/>
        <family val="2"/>
      </rPr>
      <t xml:space="preserve">；</t>
    </r>
    <r>
      <rPr>
        <sz val="13"/>
        <color rgb="FF000000"/>
        <rFont val="新細明體"/>
        <family val="1"/>
        <charset val="136"/>
      </rPr>
      <t xml:space="preserve">(C)80%</t>
    </r>
    <r>
      <rPr>
        <sz val="13"/>
        <color rgb="FF000000"/>
        <rFont val="Noto Sans"/>
        <family val="2"/>
      </rPr>
      <t xml:space="preserve">；</t>
    </r>
    <r>
      <rPr>
        <sz val="13"/>
        <color rgb="FF000000"/>
        <rFont val="新細明體"/>
        <family val="1"/>
        <charset val="136"/>
      </rPr>
      <t xml:space="preserve">(D)90%</t>
    </r>
  </si>
  <si>
    <t xml:space="preserve"> (C)80%</t>
  </si>
  <si>
    <t xml:space="preserve">關於碳權市場，下面何者錯誤？</t>
  </si>
  <si>
    <r>
      <rPr>
        <sz val="13"/>
        <color rgb="FF000000"/>
        <rFont val="新細明體"/>
        <family val="1"/>
        <charset val="136"/>
      </rPr>
      <t xml:space="preserve">(A)</t>
    </r>
    <r>
      <rPr>
        <sz val="13"/>
        <color rgb="FF000000"/>
        <rFont val="Noto Sans"/>
        <family val="2"/>
      </rPr>
      <t xml:space="preserve">碳權市場交易影響國際貿易，必須提早因應；</t>
    </r>
    <r>
      <rPr>
        <sz val="13"/>
        <color rgb="FF000000"/>
        <rFont val="新細明體"/>
        <family val="1"/>
        <charset val="136"/>
      </rPr>
      <t xml:space="preserve">(B)</t>
    </r>
    <r>
      <rPr>
        <sz val="13"/>
        <color rgb="FF000000"/>
        <rFont val="Noto Sans"/>
        <family val="2"/>
      </rPr>
      <t xml:space="preserve">碳權市場價格將與能源產品價格緊密聯繫；</t>
    </r>
    <r>
      <rPr>
        <sz val="13"/>
        <color rgb="FF000000"/>
        <rFont val="新細明體"/>
        <family val="1"/>
        <charset val="136"/>
      </rPr>
      <t xml:space="preserve">(C)</t>
    </r>
    <r>
      <rPr>
        <sz val="13"/>
        <color rgb="FF000000"/>
        <rFont val="Noto Sans"/>
        <family val="2"/>
      </rPr>
      <t xml:space="preserve">我國環保做得不錯，目前尚無需要建構與國際接軌之碳權交易市場機制；</t>
    </r>
    <r>
      <rPr>
        <sz val="13"/>
        <color rgb="FF000000"/>
        <rFont val="新細明體"/>
        <family val="1"/>
        <charset val="136"/>
      </rPr>
      <t xml:space="preserve">(D)</t>
    </r>
    <r>
      <rPr>
        <sz val="13"/>
        <color rgb="FF000000"/>
        <rFont val="Noto Sans"/>
        <family val="2"/>
      </rPr>
      <t xml:space="preserve">碳權市場對減碳有一定貢獻</t>
    </r>
  </si>
  <si>
    <r>
      <rPr>
        <sz val="13"/>
        <color rgb="FF000000"/>
        <rFont val="新細明體"/>
        <family val="1"/>
        <charset val="136"/>
      </rPr>
      <t xml:space="preserve">(C)</t>
    </r>
    <r>
      <rPr>
        <sz val="13"/>
        <color rgb="FF000000"/>
        <rFont val="Noto Sans"/>
        <family val="2"/>
      </rPr>
      <t xml:space="preserve">我國環保做得不錯，目前尚無需要建構與國際接軌之碳權交易市場機制。</t>
    </r>
  </si>
  <si>
    <t xml:space="preserve">0928-965020</t>
  </si>
  <si>
    <t xml:space="preserve">hichin88@gmail.com</t>
  </si>
  <si>
    <t xml:space="preserve">鹿港國小</t>
  </si>
  <si>
    <t xml:space="preserve">彰化縣</t>
  </si>
  <si>
    <r>
      <rPr>
        <sz val="13"/>
        <color rgb="FF000000"/>
        <rFont val="Noto Sans"/>
        <family val="2"/>
      </rPr>
      <t xml:space="preserve">鹿港鎮三民路</t>
    </r>
    <r>
      <rPr>
        <sz val="13"/>
        <color rgb="FF000000"/>
        <rFont val="新細明體"/>
        <family val="1"/>
        <charset val="136"/>
      </rPr>
      <t xml:space="preserve">192</t>
    </r>
    <r>
      <rPr>
        <sz val="13"/>
        <color rgb="FF000000"/>
        <rFont val="Noto Sans"/>
        <family val="2"/>
      </rPr>
      <t xml:space="preserve">號</t>
    </r>
  </si>
  <si>
    <t xml:space="preserve">購買商品查詢碳足跡保護地球，下列何者敘述不包含碳足跡的紀錄呢？</t>
  </si>
  <si>
    <r>
      <rPr>
        <sz val="13"/>
        <color rgb="FF000000"/>
        <rFont val="新細明體"/>
        <family val="1"/>
        <charset val="136"/>
      </rPr>
      <t xml:space="preserve">(A)</t>
    </r>
    <r>
      <rPr>
        <sz val="13"/>
        <color rgb="FF000000"/>
        <rFont val="Noto Sans"/>
        <family val="2"/>
      </rPr>
      <t xml:space="preserve">商品製造的電源；</t>
    </r>
    <r>
      <rPr>
        <sz val="13"/>
        <color rgb="FF000000"/>
        <rFont val="新細明體"/>
        <family val="1"/>
        <charset val="136"/>
      </rPr>
      <t xml:space="preserve">(B)</t>
    </r>
    <r>
      <rPr>
        <sz val="13"/>
        <color rgb="FF000000"/>
        <rFont val="Noto Sans"/>
        <family val="2"/>
      </rPr>
      <t xml:space="preserve">運輸的里程；</t>
    </r>
    <r>
      <rPr>
        <sz val="13"/>
        <color rgb="FF000000"/>
        <rFont val="新細明體"/>
        <family val="1"/>
        <charset val="136"/>
      </rPr>
      <t xml:space="preserve">(C)</t>
    </r>
    <r>
      <rPr>
        <sz val="13"/>
        <color rgb="FF000000"/>
        <rFont val="Noto Sans"/>
        <family val="2"/>
      </rPr>
      <t xml:space="preserve">商品製造的原物料產地；</t>
    </r>
    <r>
      <rPr>
        <sz val="13"/>
        <color rgb="FF000000"/>
        <rFont val="新細明體"/>
        <family val="1"/>
        <charset val="136"/>
      </rPr>
      <t xml:space="preserve">(D)</t>
    </r>
    <r>
      <rPr>
        <sz val="13"/>
        <color rgb="FF000000"/>
        <rFont val="Noto Sans"/>
        <family val="2"/>
      </rPr>
      <t xml:space="preserve">產品佔有的
空間</t>
    </r>
  </si>
  <si>
    <r>
      <rPr>
        <sz val="13"/>
        <color rgb="FF000000"/>
        <rFont val="新細明體"/>
        <family val="1"/>
        <charset val="136"/>
      </rPr>
      <t xml:space="preserve">(D)</t>
    </r>
    <r>
      <rPr>
        <sz val="13"/>
        <color rgb="FF000000"/>
        <rFont val="Noto Sans"/>
        <family val="2"/>
      </rPr>
      <t xml:space="preserve">產品佔有的空間</t>
    </r>
  </si>
  <si>
    <t xml:space="preserve">「京都議定書」主要在討論的內容是什麼？ </t>
  </si>
  <si>
    <r>
      <rPr>
        <sz val="13"/>
        <color rgb="FF000000"/>
        <rFont val="新細明體"/>
        <family val="1"/>
        <charset val="136"/>
      </rPr>
      <t xml:space="preserve">(A)</t>
    </r>
    <r>
      <rPr>
        <sz val="13"/>
        <color rgb="FF000000"/>
        <rFont val="Noto Sans"/>
        <family val="2"/>
      </rPr>
      <t xml:space="preserve">告訴大家要節約能源；</t>
    </r>
    <r>
      <rPr>
        <sz val="13"/>
        <color rgb="FF000000"/>
        <rFont val="新細明體"/>
        <family val="1"/>
        <charset val="136"/>
      </rPr>
      <t xml:space="preserve">(B)</t>
    </r>
    <r>
      <rPr>
        <sz val="13"/>
        <color rgb="FF000000"/>
        <rFont val="Noto Sans"/>
        <family val="2"/>
      </rPr>
      <t xml:space="preserve">工業國家應援助落後國家；</t>
    </r>
    <r>
      <rPr>
        <sz val="13"/>
        <color rgb="FF000000"/>
        <rFont val="新細明體"/>
        <family val="1"/>
        <charset val="136"/>
      </rPr>
      <t xml:space="preserve">(C)</t>
    </r>
    <r>
      <rPr>
        <sz val="13"/>
        <color rgb="FF000000"/>
        <rFont val="Noto Sans"/>
        <family val="2"/>
      </rPr>
      <t xml:space="preserve">規範未來溫室氣體減量
目標；</t>
    </r>
    <r>
      <rPr>
        <sz val="13"/>
        <color rgb="FF000000"/>
        <rFont val="新細明體"/>
        <family val="1"/>
        <charset val="136"/>
      </rPr>
      <t xml:space="preserve">(D)</t>
    </r>
    <r>
      <rPr>
        <sz val="13"/>
        <color rgb="FF000000"/>
        <rFont val="Noto Sans"/>
        <family val="2"/>
      </rPr>
      <t xml:space="preserve">提醒大家要保護動物</t>
    </r>
  </si>
  <si>
    <r>
      <rPr>
        <sz val="13"/>
        <color rgb="FF000000"/>
        <rFont val="新細明體"/>
        <family val="1"/>
        <charset val="136"/>
      </rPr>
      <t xml:space="preserve">(C)</t>
    </r>
    <r>
      <rPr>
        <sz val="13"/>
        <color rgb="FF000000"/>
        <rFont val="Noto Sans"/>
        <family val="2"/>
      </rPr>
      <t xml:space="preserve">規範未來溫室氣體減量目標</t>
    </r>
  </si>
  <si>
    <t xml:space="preserve">用來衡量一個商品或服務整個生命週期中，排放多少溫室氣體量的概念稱之為？</t>
  </si>
  <si>
    <r>
      <rPr>
        <sz val="13"/>
        <color rgb="FF000000"/>
        <rFont val="新細明體"/>
        <family val="1"/>
        <charset val="136"/>
      </rPr>
      <t xml:space="preserve">(A)</t>
    </r>
    <r>
      <rPr>
        <sz val="13"/>
        <color rgb="FF000000"/>
        <rFont val="Noto Sans"/>
        <family val="2"/>
      </rPr>
      <t xml:space="preserve">溫室效應 ；</t>
    </r>
    <r>
      <rPr>
        <sz val="13"/>
        <color rgb="FF000000"/>
        <rFont val="新細明體"/>
        <family val="1"/>
        <charset val="136"/>
      </rPr>
      <t xml:space="preserve">(B)</t>
    </r>
    <r>
      <rPr>
        <sz val="13"/>
        <color rgb="FF000000"/>
        <rFont val="Noto Sans"/>
        <family val="2"/>
      </rPr>
      <t xml:space="preserve">綠色消費 ；</t>
    </r>
    <r>
      <rPr>
        <sz val="13"/>
        <color rgb="FF000000"/>
        <rFont val="新細明體"/>
        <family val="1"/>
        <charset val="136"/>
      </rPr>
      <t xml:space="preserve">(C)</t>
    </r>
    <r>
      <rPr>
        <sz val="13"/>
        <color rgb="FF000000"/>
        <rFont val="Noto Sans"/>
        <family val="2"/>
      </rPr>
      <t xml:space="preserve">碳足跡；</t>
    </r>
    <r>
      <rPr>
        <sz val="13"/>
        <color rgb="FF000000"/>
        <rFont val="新細明體"/>
        <family val="1"/>
        <charset val="136"/>
      </rPr>
      <t xml:space="preserve">(D)</t>
    </r>
    <r>
      <rPr>
        <sz val="13"/>
        <color rgb="FF000000"/>
        <rFont val="Noto Sans"/>
        <family val="2"/>
      </rPr>
      <t xml:space="preserve">永續發展</t>
    </r>
  </si>
  <si>
    <r>
      <rPr>
        <sz val="13"/>
        <color rgb="FF000000"/>
        <rFont val="新細明體"/>
        <family val="1"/>
        <charset val="136"/>
      </rPr>
      <t xml:space="preserve">(C)</t>
    </r>
    <r>
      <rPr>
        <sz val="13"/>
        <color rgb="FF000000"/>
        <rFont val="Noto Sans"/>
        <family val="2"/>
      </rPr>
      <t xml:space="preserve">碳足跡</t>
    </r>
  </si>
  <si>
    <t xml:space="preserve">請問植物的固碳作用是發生在哪個部位？</t>
  </si>
  <si>
    <r>
      <rPr>
        <sz val="13"/>
        <color rgb="FF000000"/>
        <rFont val="新細明體"/>
        <family val="1"/>
        <charset val="136"/>
      </rPr>
      <t xml:space="preserve">(A)</t>
    </r>
    <r>
      <rPr>
        <sz val="13"/>
        <color rgb="FF000000"/>
        <rFont val="Noto Sans"/>
        <family val="2"/>
      </rPr>
      <t xml:space="preserve">細胞壁 ；</t>
    </r>
    <r>
      <rPr>
        <sz val="13"/>
        <color rgb="FF000000"/>
        <rFont val="新細明體"/>
        <family val="1"/>
        <charset val="136"/>
      </rPr>
      <t xml:space="preserve">(B)</t>
    </r>
    <r>
      <rPr>
        <sz val="13"/>
        <color rgb="FF000000"/>
        <rFont val="Noto Sans"/>
        <family val="2"/>
      </rPr>
      <t xml:space="preserve">葉綠體；</t>
    </r>
    <r>
      <rPr>
        <sz val="13"/>
        <color rgb="FF000000"/>
        <rFont val="新細明體"/>
        <family val="1"/>
        <charset val="136"/>
      </rPr>
      <t xml:space="preserve">(C)</t>
    </r>
    <r>
      <rPr>
        <sz val="13"/>
        <color rgb="FF000000"/>
        <rFont val="Noto Sans"/>
        <family val="2"/>
      </rPr>
      <t xml:space="preserve">液泡；</t>
    </r>
    <r>
      <rPr>
        <sz val="13"/>
        <color rgb="FF000000"/>
        <rFont val="新細明體"/>
        <family val="1"/>
        <charset val="136"/>
      </rPr>
      <t xml:space="preserve">(D)</t>
    </r>
    <r>
      <rPr>
        <sz val="13"/>
        <color rgb="FF000000"/>
        <rFont val="Noto Sans"/>
        <family val="2"/>
      </rPr>
      <t xml:space="preserve">線粒體</t>
    </r>
  </si>
  <si>
    <r>
      <rPr>
        <sz val="13"/>
        <color rgb="FF000000"/>
        <rFont val="新細明體"/>
        <family val="1"/>
        <charset val="136"/>
      </rPr>
      <t xml:space="preserve">(B)</t>
    </r>
    <r>
      <rPr>
        <sz val="13"/>
        <color rgb="FF000000"/>
        <rFont val="Noto Sans"/>
        <family val="2"/>
      </rPr>
      <t xml:space="preserve">葉綠體</t>
    </r>
  </si>
  <si>
    <t xml:space="preserve"> 再生能源與傳統能源的比較，何者為非？</t>
  </si>
  <si>
    <r>
      <rPr>
        <sz val="13"/>
        <color rgb="FF000000"/>
        <rFont val="新細明體"/>
        <family val="1"/>
        <charset val="136"/>
      </rPr>
      <t xml:space="preserve">(A)</t>
    </r>
    <r>
      <rPr>
        <sz val="13"/>
        <color rgb="FF000000"/>
        <rFont val="Noto Sans"/>
        <family val="2"/>
      </rPr>
      <t xml:space="preserve">再生能源目前無法完全替代傳統石化能源與核能；</t>
    </r>
    <r>
      <rPr>
        <sz val="13"/>
        <color rgb="FF000000"/>
        <rFont val="新細明體"/>
        <family val="1"/>
        <charset val="136"/>
      </rPr>
      <t xml:space="preserve">(B)</t>
    </r>
    <r>
      <rPr>
        <sz val="13"/>
        <color rgb="FF000000"/>
        <rFont val="Noto Sans"/>
        <family val="2"/>
      </rPr>
      <t xml:space="preserve">再生能源經濟效益不足，必須仰賴政府的財政支援；</t>
    </r>
    <r>
      <rPr>
        <sz val="13"/>
        <color rgb="FF000000"/>
        <rFont val="新細明體"/>
        <family val="1"/>
        <charset val="136"/>
      </rPr>
      <t xml:space="preserve">(C)</t>
    </r>
    <r>
      <rPr>
        <sz val="13"/>
        <color rgb="FF000000"/>
        <rFont val="Noto Sans"/>
        <family val="2"/>
      </rPr>
      <t xml:space="preserve">發展再生能源可為保護自然環境平衡盡一份力；</t>
    </r>
    <r>
      <rPr>
        <sz val="13"/>
        <color rgb="FF000000"/>
        <rFont val="新細明體"/>
        <family val="1"/>
        <charset val="136"/>
      </rPr>
      <t xml:space="preserve">(D)</t>
    </r>
    <r>
      <rPr>
        <sz val="13"/>
        <color rgb="FF000000"/>
        <rFont val="Noto Sans"/>
        <family val="2"/>
      </rPr>
      <t xml:space="preserve">降低再生能源的利用已是不可避免的趨勢</t>
    </r>
  </si>
  <si>
    <r>
      <rPr>
        <sz val="13"/>
        <color rgb="FF000000"/>
        <rFont val="新細明體"/>
        <family val="1"/>
        <charset val="136"/>
      </rPr>
      <t xml:space="preserve">(D)</t>
    </r>
    <r>
      <rPr>
        <sz val="13"/>
        <color rgb="FF000000"/>
        <rFont val="Noto Sans"/>
        <family val="2"/>
      </rPr>
      <t xml:space="preserve">降低再生能源的利用已是不可避免的
趨勢</t>
    </r>
  </si>
  <si>
    <t xml:space="preserve">下列何者為海洋能？</t>
  </si>
  <si>
    <r>
      <rPr>
        <sz val="13"/>
        <color rgb="FF000000"/>
        <rFont val="新細明體"/>
        <family val="1"/>
        <charset val="136"/>
      </rPr>
      <t xml:space="preserve">(A)</t>
    </r>
    <r>
      <rPr>
        <sz val="13"/>
        <color rgb="FF000000"/>
        <rFont val="Noto Sans"/>
        <family val="2"/>
      </rPr>
      <t xml:space="preserve">溫差發電；</t>
    </r>
    <r>
      <rPr>
        <sz val="13"/>
        <color rgb="FF000000"/>
        <rFont val="新細明體"/>
        <family val="1"/>
        <charset val="136"/>
      </rPr>
      <t xml:space="preserve">(B)</t>
    </r>
    <r>
      <rPr>
        <sz val="13"/>
        <color rgb="FF000000"/>
        <rFont val="Noto Sans"/>
        <family val="2"/>
      </rPr>
      <t xml:space="preserve">水力發電；</t>
    </r>
    <r>
      <rPr>
        <sz val="13"/>
        <color rgb="FF000000"/>
        <rFont val="新細明體"/>
        <family val="1"/>
        <charset val="136"/>
      </rPr>
      <t xml:space="preserve">(C)</t>
    </r>
    <r>
      <rPr>
        <sz val="13"/>
        <color rgb="FF000000"/>
        <rFont val="Noto Sans"/>
        <family val="2"/>
      </rPr>
      <t xml:space="preserve">風力發電；</t>
    </r>
    <r>
      <rPr>
        <sz val="13"/>
        <color rgb="FF000000"/>
        <rFont val="新細明體"/>
        <family val="1"/>
        <charset val="136"/>
      </rPr>
      <t xml:space="preserve">(D)</t>
    </r>
    <r>
      <rPr>
        <sz val="13"/>
        <color rgb="FF000000"/>
        <rFont val="Noto Sans"/>
        <family val="2"/>
      </rPr>
      <t xml:space="preserve">核能發電</t>
    </r>
  </si>
  <si>
    <r>
      <rPr>
        <sz val="13"/>
        <color rgb="FF000000"/>
        <rFont val="新細明體"/>
        <family val="1"/>
        <charset val="136"/>
      </rPr>
      <t xml:space="preserve">(A)</t>
    </r>
    <r>
      <rPr>
        <sz val="13"/>
        <color rgb="FF000000"/>
        <rFont val="Noto Sans"/>
        <family val="2"/>
      </rPr>
      <t xml:space="preserve">溫差發電</t>
    </r>
  </si>
  <si>
    <t xml:space="preserve">太陽能屬於再生能源，台灣在屋頂設置的太陽能光電板，為了最大效率會
朝向何種方向？</t>
  </si>
  <si>
    <r>
      <rPr>
        <sz val="13"/>
        <color rgb="FF000000"/>
        <rFont val="新細明體"/>
        <family val="1"/>
        <charset val="136"/>
      </rPr>
      <t xml:space="preserve">(A)</t>
    </r>
    <r>
      <rPr>
        <sz val="13"/>
        <color rgb="FF000000"/>
        <rFont val="Noto Sans"/>
        <family val="2"/>
      </rPr>
      <t xml:space="preserve">東；</t>
    </r>
    <r>
      <rPr>
        <sz val="13"/>
        <color rgb="FF000000"/>
        <rFont val="新細明體"/>
        <family val="1"/>
        <charset val="136"/>
      </rPr>
      <t xml:space="preserve">(B)</t>
    </r>
    <r>
      <rPr>
        <sz val="13"/>
        <color rgb="FF000000"/>
        <rFont val="Noto Sans"/>
        <family val="2"/>
      </rPr>
      <t xml:space="preserve">西；</t>
    </r>
    <r>
      <rPr>
        <sz val="13"/>
        <color rgb="FF000000"/>
        <rFont val="新細明體"/>
        <family val="1"/>
        <charset val="136"/>
      </rPr>
      <t xml:space="preserve">(C)</t>
    </r>
    <r>
      <rPr>
        <sz val="13"/>
        <color rgb="FF000000"/>
        <rFont val="Noto Sans"/>
        <family val="2"/>
      </rPr>
      <t xml:space="preserve">南；</t>
    </r>
    <r>
      <rPr>
        <sz val="13"/>
        <color rgb="FF000000"/>
        <rFont val="新細明體"/>
        <family val="1"/>
        <charset val="136"/>
      </rPr>
      <t xml:space="preserve">(D)</t>
    </r>
    <r>
      <rPr>
        <sz val="13"/>
        <color rgb="FF000000"/>
        <rFont val="Noto Sans"/>
        <family val="2"/>
      </rPr>
      <t xml:space="preserve">北</t>
    </r>
  </si>
  <si>
    <r>
      <rPr>
        <sz val="13"/>
        <color rgb="FF000000"/>
        <rFont val="新細明體"/>
        <family val="1"/>
        <charset val="136"/>
      </rPr>
      <t xml:space="preserve">(C)</t>
    </r>
    <r>
      <rPr>
        <sz val="13"/>
        <color rgb="FF000000"/>
        <rFont val="Noto Sans"/>
        <family val="2"/>
      </rPr>
      <t xml:space="preserve">南</t>
    </r>
  </si>
  <si>
    <t xml:space="preserve">水力發電是目前應用最廣的可再生能源，而全最大的抽蓄水力電廠為何？</t>
  </si>
  <si>
    <r>
      <rPr>
        <sz val="13"/>
        <color rgb="FF000000"/>
        <rFont val="新細明體"/>
        <family val="1"/>
        <charset val="136"/>
      </rPr>
      <t xml:space="preserve">(A)</t>
    </r>
    <r>
      <rPr>
        <sz val="13"/>
        <color rgb="FF000000"/>
        <rFont val="Noto Sans"/>
        <family val="2"/>
      </rPr>
      <t xml:space="preserve">明潭發電廠；</t>
    </r>
    <r>
      <rPr>
        <sz val="13"/>
        <color rgb="FF000000"/>
        <rFont val="新細明體"/>
        <family val="1"/>
        <charset val="136"/>
      </rPr>
      <t xml:space="preserve">(B)</t>
    </r>
    <r>
      <rPr>
        <sz val="13"/>
        <color rgb="FF000000"/>
        <rFont val="Noto Sans"/>
        <family val="2"/>
      </rPr>
      <t xml:space="preserve">林口發電廠；</t>
    </r>
    <r>
      <rPr>
        <sz val="13"/>
        <color rgb="FF000000"/>
        <rFont val="新細明體"/>
        <family val="1"/>
        <charset val="136"/>
      </rPr>
      <t xml:space="preserve">(C)</t>
    </r>
    <r>
      <rPr>
        <sz val="13"/>
        <color rgb="FF000000"/>
        <rFont val="Noto Sans"/>
        <family val="2"/>
      </rPr>
      <t xml:space="preserve">石門發電廠；</t>
    </r>
    <r>
      <rPr>
        <sz val="13"/>
        <color rgb="FF000000"/>
        <rFont val="新細明體"/>
        <family val="1"/>
        <charset val="136"/>
      </rPr>
      <t xml:space="preserve">(D)</t>
    </r>
    <r>
      <rPr>
        <sz val="13"/>
        <color rgb="FF000000"/>
        <rFont val="Noto Sans"/>
        <family val="2"/>
      </rPr>
      <t xml:space="preserve">清水發電廠</t>
    </r>
  </si>
  <si>
    <r>
      <rPr>
        <sz val="13"/>
        <color rgb="FF000000"/>
        <rFont val="新細明體"/>
        <family val="1"/>
        <charset val="136"/>
      </rPr>
      <t xml:space="preserve">(A)</t>
    </r>
    <r>
      <rPr>
        <sz val="13"/>
        <color rgb="FF000000"/>
        <rFont val="Noto Sans"/>
        <family val="2"/>
      </rPr>
      <t xml:space="preserve">明潭發電廠</t>
    </r>
  </si>
  <si>
    <t xml:space="preserve">高雄市世運主場館在推動綠能應用上，主要是利用何種能源供電？</t>
  </si>
  <si>
    <r>
      <rPr>
        <sz val="13"/>
        <color rgb="FF000000"/>
        <rFont val="新細明體"/>
        <family val="1"/>
        <charset val="136"/>
      </rPr>
      <t xml:space="preserve">(A)</t>
    </r>
    <r>
      <rPr>
        <sz val="13"/>
        <color rgb="FF000000"/>
        <rFont val="Noto Sans"/>
        <family val="2"/>
      </rPr>
      <t xml:space="preserve">風力；</t>
    </r>
    <r>
      <rPr>
        <sz val="13"/>
        <color rgb="FF000000"/>
        <rFont val="新細明體"/>
        <family val="1"/>
        <charset val="136"/>
      </rPr>
      <t xml:space="preserve">(B)</t>
    </r>
    <r>
      <rPr>
        <sz val="13"/>
        <color rgb="FF000000"/>
        <rFont val="Noto Sans"/>
        <family val="2"/>
      </rPr>
      <t xml:space="preserve">水力；</t>
    </r>
    <r>
      <rPr>
        <sz val="13"/>
        <color rgb="FF000000"/>
        <rFont val="新細明體"/>
        <family val="1"/>
        <charset val="136"/>
      </rPr>
      <t xml:space="preserve">(C)</t>
    </r>
    <r>
      <rPr>
        <sz val="13"/>
        <color rgb="FF000000"/>
        <rFont val="Noto Sans"/>
        <family val="2"/>
      </rPr>
      <t xml:space="preserve">太陽能；</t>
    </r>
    <r>
      <rPr>
        <sz val="13"/>
        <color rgb="FF000000"/>
        <rFont val="新細明體"/>
        <family val="1"/>
        <charset val="136"/>
      </rPr>
      <t xml:space="preserve">(D)</t>
    </r>
    <r>
      <rPr>
        <sz val="13"/>
        <color rgb="FF000000"/>
        <rFont val="Noto Sans"/>
        <family val="2"/>
      </rPr>
      <t xml:space="preserve">生質能</t>
    </r>
  </si>
  <si>
    <r>
      <rPr>
        <sz val="13"/>
        <color rgb="FF000000"/>
        <rFont val="新細明體"/>
        <family val="1"/>
        <charset val="136"/>
      </rPr>
      <t xml:space="preserve">(C)</t>
    </r>
    <r>
      <rPr>
        <sz val="13"/>
        <color rgb="FF000000"/>
        <rFont val="Noto Sans"/>
        <family val="2"/>
      </rPr>
      <t xml:space="preserve">太陽能</t>
    </r>
  </si>
  <si>
    <t xml:space="preserve">高雄市都會公園爲了解決過去垃圾掩埋的問題而建立的發電廠，其類型為
何？</t>
  </si>
  <si>
    <r>
      <rPr>
        <sz val="13"/>
        <color rgb="FF000000"/>
        <rFont val="新細明體"/>
        <family val="1"/>
        <charset val="136"/>
      </rPr>
      <t xml:space="preserve">(A)</t>
    </r>
    <r>
      <rPr>
        <sz val="13"/>
        <color rgb="FF000000"/>
        <rFont val="Noto Sans"/>
        <family val="2"/>
      </rPr>
      <t xml:space="preserve">火力發電廠；</t>
    </r>
    <r>
      <rPr>
        <sz val="13"/>
        <color rgb="FF000000"/>
        <rFont val="新細明體"/>
        <family val="1"/>
        <charset val="136"/>
      </rPr>
      <t xml:space="preserve">(B)</t>
    </r>
    <r>
      <rPr>
        <sz val="13"/>
        <color rgb="FF000000"/>
        <rFont val="Noto Sans"/>
        <family val="2"/>
      </rPr>
      <t xml:space="preserve">太陽能發電廠；</t>
    </r>
    <r>
      <rPr>
        <sz val="13"/>
        <color rgb="FF000000"/>
        <rFont val="新細明體"/>
        <family val="1"/>
        <charset val="136"/>
      </rPr>
      <t xml:space="preserve">(C)</t>
    </r>
    <r>
      <rPr>
        <sz val="13"/>
        <color rgb="FF000000"/>
        <rFont val="Noto Sans"/>
        <family val="2"/>
      </rPr>
      <t xml:space="preserve">沼氣發電廠；</t>
    </r>
    <r>
      <rPr>
        <sz val="13"/>
        <color rgb="FF000000"/>
        <rFont val="新細明體"/>
        <family val="1"/>
        <charset val="136"/>
      </rPr>
      <t xml:space="preserve">(D)</t>
    </r>
    <r>
      <rPr>
        <sz val="13"/>
        <color rgb="FF000000"/>
        <rFont val="Noto Sans"/>
        <family val="2"/>
      </rPr>
      <t xml:space="preserve">核能發電廠</t>
    </r>
  </si>
  <si>
    <r>
      <rPr>
        <sz val="13"/>
        <color rgb="FF000000"/>
        <rFont val="新細明體"/>
        <family val="1"/>
        <charset val="136"/>
      </rPr>
      <t xml:space="preserve">(C)</t>
    </r>
    <r>
      <rPr>
        <sz val="13"/>
        <color rgb="FF000000"/>
        <rFont val="Noto Sans"/>
        <family val="2"/>
      </rPr>
      <t xml:space="preserve">沼氣發電廠</t>
    </r>
  </si>
  <si>
    <t xml:space="preserve">ee3@ntnu.edu.tw</t>
  </si>
  <si>
    <t xml:space="preserve">海洋可以減少大氣中的溫室氣體含量嗎？為什麼？</t>
  </si>
  <si>
    <r>
      <rPr>
        <sz val="13"/>
        <color rgb="FF000000"/>
        <rFont val="新細明體"/>
        <family val="1"/>
        <charset val="136"/>
      </rPr>
      <t xml:space="preserve">(A)</t>
    </r>
    <r>
      <rPr>
        <sz val="13"/>
        <color rgb="FF000000"/>
        <rFont val="Noto Sans"/>
        <family val="2"/>
      </rPr>
      <t xml:space="preserve">可以，海洋中有藻類等綠色植物，因此可以吸收二氧化碳；</t>
    </r>
    <r>
      <rPr>
        <sz val="13"/>
        <color rgb="FF000000"/>
        <rFont val="新細明體"/>
        <family val="1"/>
        <charset val="136"/>
      </rPr>
      <t xml:space="preserve">(B)</t>
    </r>
    <r>
      <rPr>
        <sz val="13"/>
        <color rgb="FF000000"/>
        <rFont val="Noto Sans"/>
        <family val="2"/>
      </rPr>
      <t xml:space="preserve">可以，海洋中珊瑚可以吸收很多氟氯碳化物，但不會吸收二氧化碳；</t>
    </r>
    <r>
      <rPr>
        <sz val="13"/>
        <color rgb="FF000000"/>
        <rFont val="新細明體"/>
        <family val="1"/>
        <charset val="136"/>
      </rPr>
      <t xml:space="preserve">(C)</t>
    </r>
    <r>
      <rPr>
        <sz val="13"/>
        <color rgb="FF000000"/>
        <rFont val="Noto Sans"/>
        <family val="2"/>
      </rPr>
      <t xml:space="preserve">不可以，海洋只提供海中生物生存，不會減少大氣中的溫室氣體；</t>
    </r>
    <r>
      <rPr>
        <sz val="13"/>
        <color rgb="FF000000"/>
        <rFont val="新細明體"/>
        <family val="1"/>
        <charset val="136"/>
      </rPr>
      <t xml:space="preserve">(D)</t>
    </r>
    <r>
      <rPr>
        <sz val="13"/>
        <color rgb="FF000000"/>
        <rFont val="Noto Sans"/>
        <family val="2"/>
      </rPr>
      <t xml:space="preserve">不可以，因為海洋變髒，海水吸收溫室氣體的能力降低</t>
    </r>
  </si>
  <si>
    <r>
      <rPr>
        <sz val="13"/>
        <color rgb="FF000000"/>
        <rFont val="新細明體"/>
        <family val="1"/>
        <charset val="136"/>
      </rPr>
      <t xml:space="preserve">(A)</t>
    </r>
    <r>
      <rPr>
        <sz val="13"/>
        <color rgb="FF000000"/>
        <rFont val="Noto Sans"/>
        <family val="2"/>
      </rPr>
      <t xml:space="preserve">可以，海洋中有藻類等綠色植物，因此可以吸收二氧化碳</t>
    </r>
  </si>
  <si>
    <r>
      <rPr>
        <sz val="13"/>
        <color rgb="FF000000"/>
        <rFont val="Noto Sans"/>
        <family val="2"/>
      </rPr>
      <t xml:space="preserve">哪種新能源具有儲量大且潔淨，科學家與政府機構將它視為 </t>
    </r>
    <r>
      <rPr>
        <sz val="13"/>
        <color rgb="FF000000"/>
        <rFont val="新細明體"/>
        <family val="1"/>
        <charset val="136"/>
      </rPr>
      <t xml:space="preserve">21 </t>
    </r>
    <r>
      <rPr>
        <sz val="13"/>
        <color rgb="FF000000"/>
        <rFont val="Noto Sans"/>
        <family val="2"/>
      </rPr>
      <t xml:space="preserve">世紀替代
能源？ </t>
    </r>
  </si>
  <si>
    <r>
      <rPr>
        <sz val="13"/>
        <color rgb="FF000000"/>
        <rFont val="新細明體"/>
        <family val="1"/>
        <charset val="136"/>
      </rPr>
      <t xml:space="preserve">(A)</t>
    </r>
    <r>
      <rPr>
        <sz val="13"/>
        <color rgb="FF000000"/>
        <rFont val="Noto Sans"/>
        <family val="2"/>
      </rPr>
      <t xml:space="preserve">頁岩油；</t>
    </r>
    <r>
      <rPr>
        <sz val="13"/>
        <color rgb="FF000000"/>
        <rFont val="新細明體"/>
        <family val="1"/>
        <charset val="136"/>
      </rPr>
      <t xml:space="preserve">(B)</t>
    </r>
    <r>
      <rPr>
        <sz val="13"/>
        <color rgb="FF000000"/>
        <rFont val="Noto Sans"/>
        <family val="2"/>
      </rPr>
      <t xml:space="preserve">油砂；</t>
    </r>
    <r>
      <rPr>
        <sz val="13"/>
        <color rgb="FF000000"/>
        <rFont val="新細明體"/>
        <family val="1"/>
        <charset val="136"/>
      </rPr>
      <t xml:space="preserve">(C)</t>
    </r>
    <r>
      <rPr>
        <sz val="13"/>
        <color rgb="FF000000"/>
        <rFont val="Noto Sans"/>
        <family val="2"/>
      </rPr>
      <t xml:space="preserve">天然氣；</t>
    </r>
    <r>
      <rPr>
        <sz val="13"/>
        <color rgb="FF000000"/>
        <rFont val="新細明體"/>
        <family val="1"/>
        <charset val="136"/>
      </rPr>
      <t xml:space="preserve">(D)</t>
    </r>
    <r>
      <rPr>
        <sz val="13"/>
        <color rgb="FF000000"/>
        <rFont val="Noto Sans"/>
        <family val="2"/>
      </rPr>
      <t xml:space="preserve">水合物</t>
    </r>
  </si>
  <si>
    <r>
      <rPr>
        <sz val="13"/>
        <color rgb="FF000000"/>
        <rFont val="新細明體"/>
        <family val="1"/>
        <charset val="136"/>
      </rPr>
      <t xml:space="preserve">(D)</t>
    </r>
    <r>
      <rPr>
        <sz val="13"/>
        <color rgb="FF000000"/>
        <rFont val="Noto Sans"/>
        <family val="2"/>
      </rPr>
      <t xml:space="preserve">水合物</t>
    </r>
  </si>
  <si>
    <t xml:space="preserve">利用藻類所生產的燃料屬於</t>
  </si>
  <si>
    <r>
      <rPr>
        <sz val="13"/>
        <color rgb="FF000000"/>
        <rFont val="新細明體"/>
        <family val="1"/>
        <charset val="136"/>
      </rPr>
      <t xml:space="preserve">(A)</t>
    </r>
    <r>
      <rPr>
        <sz val="13"/>
        <color rgb="FF000000"/>
        <rFont val="Noto Sans"/>
        <family val="2"/>
      </rPr>
      <t xml:space="preserve">生質燃料；</t>
    </r>
    <r>
      <rPr>
        <sz val="13"/>
        <color rgb="FF000000"/>
        <rFont val="新細明體"/>
        <family val="1"/>
        <charset val="136"/>
      </rPr>
      <t xml:space="preserve">(B)</t>
    </r>
    <r>
      <rPr>
        <sz val="13"/>
        <color rgb="FF000000"/>
        <rFont val="Noto Sans"/>
        <family val="2"/>
      </rPr>
      <t xml:space="preserve">石化燃料；</t>
    </r>
    <r>
      <rPr>
        <sz val="13"/>
        <color rgb="FF000000"/>
        <rFont val="新細明體"/>
        <family val="1"/>
        <charset val="136"/>
      </rPr>
      <t xml:space="preserve">(C)</t>
    </r>
    <r>
      <rPr>
        <sz val="13"/>
        <color rgb="FF000000"/>
        <rFont val="Noto Sans"/>
        <family val="2"/>
      </rPr>
      <t xml:space="preserve">化學燃料；</t>
    </r>
    <r>
      <rPr>
        <sz val="13"/>
        <color rgb="FF000000"/>
        <rFont val="新細明體"/>
        <family val="1"/>
        <charset val="136"/>
      </rPr>
      <t xml:space="preserve">(D)</t>
    </r>
    <r>
      <rPr>
        <sz val="13"/>
        <color rgb="FF000000"/>
        <rFont val="Noto Sans"/>
        <family val="2"/>
      </rPr>
      <t xml:space="preserve">再生燃料</t>
    </r>
  </si>
  <si>
    <r>
      <rPr>
        <sz val="13"/>
        <color rgb="FF000000"/>
        <rFont val="新細明體"/>
        <family val="1"/>
        <charset val="136"/>
      </rPr>
      <t xml:space="preserve">(A)</t>
    </r>
    <r>
      <rPr>
        <sz val="13"/>
        <color rgb="FF000000"/>
        <rFont val="Noto Sans"/>
        <family val="2"/>
      </rPr>
      <t xml:space="preserve">生質燃料</t>
    </r>
  </si>
  <si>
    <t xml:space="preserve">目前市售的混合動力車是由何種能源混合使用？</t>
  </si>
  <si>
    <r>
      <rPr>
        <sz val="13"/>
        <color rgb="FF000000"/>
        <rFont val="新細明體"/>
        <family val="1"/>
        <charset val="136"/>
      </rPr>
      <t xml:space="preserve">(A)</t>
    </r>
    <r>
      <rPr>
        <sz val="13"/>
        <color rgb="FF000000"/>
        <rFont val="Noto Sans"/>
        <family val="2"/>
      </rPr>
      <t xml:space="preserve">油電混合；</t>
    </r>
    <r>
      <rPr>
        <sz val="13"/>
        <color rgb="FF000000"/>
        <rFont val="新細明體"/>
        <family val="1"/>
        <charset val="136"/>
      </rPr>
      <t xml:space="preserve">(B)</t>
    </r>
    <r>
      <rPr>
        <sz val="13"/>
        <color rgb="FF000000"/>
        <rFont val="Noto Sans"/>
        <family val="2"/>
      </rPr>
      <t xml:space="preserve">油氣混合；</t>
    </r>
    <r>
      <rPr>
        <sz val="13"/>
        <color rgb="FF000000"/>
        <rFont val="新細明體"/>
        <family val="1"/>
        <charset val="136"/>
      </rPr>
      <t xml:space="preserve">(C)</t>
    </r>
    <r>
      <rPr>
        <sz val="13"/>
        <color rgb="FF000000"/>
        <rFont val="Noto Sans"/>
        <family val="2"/>
      </rPr>
      <t xml:space="preserve">油水混合；</t>
    </r>
    <r>
      <rPr>
        <sz val="13"/>
        <color rgb="FF000000"/>
        <rFont val="新細明體"/>
        <family val="1"/>
        <charset val="136"/>
      </rPr>
      <t xml:space="preserve">(D)</t>
    </r>
    <r>
      <rPr>
        <sz val="13"/>
        <color rgb="FF000000"/>
        <rFont val="Noto Sans"/>
        <family val="2"/>
      </rPr>
      <t xml:space="preserve">油熱混合</t>
    </r>
  </si>
  <si>
    <r>
      <rPr>
        <sz val="13"/>
        <color rgb="FF000000"/>
        <rFont val="新細明體"/>
        <family val="1"/>
        <charset val="136"/>
      </rPr>
      <t xml:space="preserve">(A)</t>
    </r>
    <r>
      <rPr>
        <sz val="13"/>
        <color rgb="FF000000"/>
        <rFont val="Noto Sans"/>
        <family val="2"/>
      </rPr>
      <t xml:space="preserve">油電混合</t>
    </r>
  </si>
  <si>
    <t xml:space="preserve">近年來在海底發現何種物質，可望成為一種新興能源？</t>
  </si>
  <si>
    <r>
      <rPr>
        <sz val="13"/>
        <color rgb="FF000000"/>
        <rFont val="新細明體"/>
        <family val="1"/>
        <charset val="136"/>
      </rPr>
      <t xml:space="preserve">(A)</t>
    </r>
    <r>
      <rPr>
        <sz val="13"/>
        <color rgb="FF000000"/>
        <rFont val="Noto Sans"/>
        <family val="2"/>
      </rPr>
      <t xml:space="preserve">可燃魚；</t>
    </r>
    <r>
      <rPr>
        <sz val="13"/>
        <color rgb="FF000000"/>
        <rFont val="新細明體"/>
        <family val="1"/>
        <charset val="136"/>
      </rPr>
      <t xml:space="preserve">(B)</t>
    </r>
    <r>
      <rPr>
        <sz val="13"/>
        <color rgb="FF000000"/>
        <rFont val="Noto Sans"/>
        <family val="2"/>
      </rPr>
      <t xml:space="preserve">可燃冰；</t>
    </r>
    <r>
      <rPr>
        <sz val="13"/>
        <color rgb="FF000000"/>
        <rFont val="新細明體"/>
        <family val="1"/>
        <charset val="136"/>
      </rPr>
      <t xml:space="preserve">(C)</t>
    </r>
    <r>
      <rPr>
        <sz val="13"/>
        <color rgb="FF000000"/>
        <rFont val="Noto Sans"/>
        <family val="2"/>
      </rPr>
      <t xml:space="preserve">可燃岩石；</t>
    </r>
    <r>
      <rPr>
        <sz val="13"/>
        <color rgb="FF000000"/>
        <rFont val="新細明體"/>
        <family val="1"/>
        <charset val="136"/>
      </rPr>
      <t xml:space="preserve">(D)</t>
    </r>
    <r>
      <rPr>
        <sz val="13"/>
        <color rgb="FF000000"/>
        <rFont val="Noto Sans"/>
        <family val="2"/>
      </rPr>
      <t xml:space="preserve">可燃泥層</t>
    </r>
  </si>
  <si>
    <r>
      <rPr>
        <sz val="13"/>
        <color rgb="FF000000"/>
        <rFont val="新細明體"/>
        <family val="1"/>
        <charset val="136"/>
      </rPr>
      <t xml:space="preserve">(B)</t>
    </r>
    <r>
      <rPr>
        <sz val="13"/>
        <color rgb="FF000000"/>
        <rFont val="Noto Sans"/>
        <family val="2"/>
      </rPr>
      <t xml:space="preserve">可燃冰</t>
    </r>
  </si>
  <si>
    <t xml:space="preserve">有關「汽電共生」的概念，下列何者正確？</t>
  </si>
  <si>
    <r>
      <rPr>
        <sz val="13"/>
        <color rgb="FF000000"/>
        <rFont val="新細明體"/>
        <family val="1"/>
        <charset val="136"/>
      </rPr>
      <t xml:space="preserve">(A)</t>
    </r>
    <r>
      <rPr>
        <sz val="13"/>
        <color rgb="FF000000"/>
        <rFont val="Noto Sans"/>
        <family val="2"/>
      </rPr>
      <t xml:space="preserve">能重複使用；</t>
    </r>
    <r>
      <rPr>
        <sz val="13"/>
        <color rgb="FF000000"/>
        <rFont val="新細明體"/>
        <family val="1"/>
        <charset val="136"/>
      </rPr>
      <t xml:space="preserve">(B)</t>
    </r>
    <r>
      <rPr>
        <sz val="13"/>
        <color rgb="FF000000"/>
        <rFont val="Noto Sans"/>
        <family val="2"/>
      </rPr>
      <t xml:space="preserve">能節約能源；</t>
    </r>
    <r>
      <rPr>
        <sz val="13"/>
        <color rgb="FF000000"/>
        <rFont val="新細明體"/>
        <family val="1"/>
        <charset val="136"/>
      </rPr>
      <t xml:space="preserve">(C)</t>
    </r>
    <r>
      <rPr>
        <sz val="13"/>
        <color rgb="FF000000"/>
        <rFont val="Noto Sans"/>
        <family val="2"/>
      </rPr>
      <t xml:space="preserve">能貯存能源；</t>
    </r>
    <r>
      <rPr>
        <sz val="13"/>
        <color rgb="FF000000"/>
        <rFont val="新細明體"/>
        <family val="1"/>
        <charset val="136"/>
      </rPr>
      <t xml:space="preserve">(D)</t>
    </r>
    <r>
      <rPr>
        <sz val="13"/>
        <color rgb="FF000000"/>
        <rFont val="Noto Sans"/>
        <family val="2"/>
      </rPr>
      <t xml:space="preserve">能再生能源</t>
    </r>
  </si>
  <si>
    <r>
      <rPr>
        <sz val="13"/>
        <color rgb="FF000000"/>
        <rFont val="新細明體"/>
        <family val="1"/>
        <charset val="136"/>
      </rPr>
      <t xml:space="preserve">(B)</t>
    </r>
    <r>
      <rPr>
        <sz val="13"/>
        <color rgb="FF000000"/>
        <rFont val="Noto Sans"/>
        <family val="2"/>
      </rPr>
      <t xml:space="preserve">能節約能源</t>
    </r>
  </si>
  <si>
    <t xml:space="preserve">臺灣的地熱資源以大屯火山區最有發展潛力，卻不能大量開發的原因是什
麼？</t>
  </si>
  <si>
    <r>
      <rPr>
        <sz val="13"/>
        <color rgb="FF000000"/>
        <rFont val="新細明體"/>
        <family val="1"/>
        <charset val="136"/>
      </rPr>
      <t xml:space="preserve">(A)</t>
    </r>
    <r>
      <rPr>
        <sz val="13"/>
        <color rgb="FF000000"/>
        <rFont val="Noto Sans"/>
        <family val="2"/>
      </rPr>
      <t xml:space="preserve">含硫量高，容易腐蝕設備；</t>
    </r>
    <r>
      <rPr>
        <sz val="13"/>
        <color rgb="FF000000"/>
        <rFont val="新細明體"/>
        <family val="1"/>
        <charset val="136"/>
      </rPr>
      <t xml:space="preserve">(B)</t>
    </r>
    <r>
      <rPr>
        <sz val="13"/>
        <color rgb="FF000000"/>
        <rFont val="Noto Sans"/>
        <family val="2"/>
      </rPr>
      <t xml:space="preserve">產量不符合成本；</t>
    </r>
    <r>
      <rPr>
        <sz val="13"/>
        <color rgb="FF000000"/>
        <rFont val="新細明體"/>
        <family val="1"/>
        <charset val="136"/>
      </rPr>
      <t xml:space="preserve">(C)</t>
    </r>
    <r>
      <rPr>
        <sz val="13"/>
        <color rgb="FF000000"/>
        <rFont val="Noto Sans"/>
        <family val="2"/>
      </rPr>
      <t xml:space="preserve">發電技術難度過高；</t>
    </r>
    <r>
      <rPr>
        <sz val="13"/>
        <color rgb="FF000000"/>
        <rFont val="新細明體"/>
        <family val="1"/>
        <charset val="136"/>
      </rPr>
      <t xml:space="preserve">(D)</t>
    </r>
    <r>
      <rPr>
        <sz val="13"/>
        <color rgb="FF000000"/>
        <rFont val="Noto Sans"/>
        <family val="2"/>
      </rPr>
      <t xml:space="preserve">有
火山爆發的危險</t>
    </r>
  </si>
  <si>
    <r>
      <rPr>
        <sz val="13"/>
        <color rgb="FF000000"/>
        <rFont val="新細明體"/>
        <family val="1"/>
        <charset val="136"/>
      </rPr>
      <t xml:space="preserve">(A)</t>
    </r>
    <r>
      <rPr>
        <sz val="13"/>
        <color rgb="FF000000"/>
        <rFont val="Noto Sans"/>
        <family val="2"/>
      </rPr>
      <t xml:space="preserve">含硫量高，容易腐蝕設備</t>
    </r>
  </si>
  <si>
    <t xml:space="preserve">哪三種再生能源會成為全球再生能源產業未來十年的主要發展的趨勢？ </t>
  </si>
  <si>
    <r>
      <rPr>
        <sz val="13"/>
        <color rgb="FF000000"/>
        <rFont val="新細明體"/>
        <family val="1"/>
        <charset val="136"/>
      </rPr>
      <t xml:space="preserve">(A)</t>
    </r>
    <r>
      <rPr>
        <sz val="13"/>
        <color rgb="FF000000"/>
        <rFont val="Noto Sans"/>
        <family val="2"/>
      </rPr>
      <t xml:space="preserve">生質燃料、風力能及太陽能；</t>
    </r>
    <r>
      <rPr>
        <sz val="13"/>
        <color rgb="FF000000"/>
        <rFont val="新細明體"/>
        <family val="1"/>
        <charset val="136"/>
      </rPr>
      <t xml:space="preserve">(B)</t>
    </r>
    <r>
      <rPr>
        <sz val="13"/>
        <color rgb="FF000000"/>
        <rFont val="Noto Sans"/>
        <family val="2"/>
      </rPr>
      <t xml:space="preserve">核能、風力能及太陽能；</t>
    </r>
    <r>
      <rPr>
        <sz val="13"/>
        <color rgb="FF000000"/>
        <rFont val="新細明體"/>
        <family val="1"/>
        <charset val="136"/>
      </rPr>
      <t xml:space="preserve">(C)</t>
    </r>
    <r>
      <rPr>
        <sz val="13"/>
        <color rgb="FF000000"/>
        <rFont val="Noto Sans"/>
        <family val="2"/>
      </rPr>
      <t xml:space="preserve">水力能、風力能及太陽能；</t>
    </r>
    <r>
      <rPr>
        <sz val="13"/>
        <color rgb="FF000000"/>
        <rFont val="新細明體"/>
        <family val="1"/>
        <charset val="136"/>
      </rPr>
      <t xml:space="preserve">(D)</t>
    </r>
    <r>
      <rPr>
        <sz val="13"/>
        <color rgb="FF000000"/>
        <rFont val="Noto Sans"/>
        <family val="2"/>
      </rPr>
      <t xml:space="preserve">核能、生質燃料及水力能</t>
    </r>
  </si>
  <si>
    <r>
      <rPr>
        <sz val="13"/>
        <color rgb="FF000000"/>
        <rFont val="新細明體"/>
        <family val="1"/>
        <charset val="136"/>
      </rPr>
      <t xml:space="preserve">(A)</t>
    </r>
    <r>
      <rPr>
        <sz val="13"/>
        <color rgb="FF000000"/>
        <rFont val="Noto Sans"/>
        <family val="2"/>
      </rPr>
      <t xml:space="preserve">生質燃料、風力能及太陽能</t>
    </r>
  </si>
  <si>
    <t xml:space="preserve">下列何種油品中有使用生質能？</t>
  </si>
  <si>
    <r>
      <rPr>
        <sz val="13"/>
        <color rgb="FF000000"/>
        <rFont val="新細明體"/>
        <family val="1"/>
        <charset val="136"/>
      </rPr>
      <t xml:space="preserve">(A)</t>
    </r>
    <r>
      <rPr>
        <sz val="13"/>
        <color rgb="FF000000"/>
        <rFont val="Noto Sans"/>
        <family val="2"/>
      </rPr>
      <t xml:space="preserve">９２無鉛；</t>
    </r>
    <r>
      <rPr>
        <sz val="13"/>
        <color rgb="FF000000"/>
        <rFont val="新細明體"/>
        <family val="1"/>
        <charset val="136"/>
      </rPr>
      <t xml:space="preserve">(B)</t>
    </r>
    <r>
      <rPr>
        <sz val="13"/>
        <color rgb="FF000000"/>
        <rFont val="Noto Sans"/>
        <family val="2"/>
      </rPr>
      <t xml:space="preserve">９</t>
    </r>
    <r>
      <rPr>
        <sz val="13"/>
        <color rgb="FF000000"/>
        <rFont val="新細明體"/>
        <family val="1"/>
        <charset val="136"/>
      </rPr>
      <t xml:space="preserve">5</t>
    </r>
    <r>
      <rPr>
        <sz val="13"/>
        <color rgb="FF000000"/>
        <rFont val="Noto Sans"/>
        <family val="2"/>
      </rPr>
      <t xml:space="preserve">無鉛；</t>
    </r>
    <r>
      <rPr>
        <sz val="13"/>
        <color rgb="FF000000"/>
        <rFont val="新細明體"/>
        <family val="1"/>
        <charset val="136"/>
      </rPr>
      <t xml:space="preserve">(C)</t>
    </r>
    <r>
      <rPr>
        <sz val="13"/>
        <color rgb="FF000000"/>
        <rFont val="Noto Sans"/>
        <family val="2"/>
      </rPr>
      <t xml:space="preserve">９</t>
    </r>
    <r>
      <rPr>
        <sz val="13"/>
        <color rgb="FF000000"/>
        <rFont val="新細明體"/>
        <family val="1"/>
        <charset val="136"/>
      </rPr>
      <t xml:space="preserve">8</t>
    </r>
    <r>
      <rPr>
        <sz val="13"/>
        <color rgb="FF000000"/>
        <rFont val="Noto Sans"/>
        <family val="2"/>
      </rPr>
      <t xml:space="preserve">無鉛；</t>
    </r>
    <r>
      <rPr>
        <sz val="13"/>
        <color rgb="FF000000"/>
        <rFont val="新細明體"/>
        <family val="1"/>
        <charset val="136"/>
      </rPr>
      <t xml:space="preserve">(D)</t>
    </r>
    <r>
      <rPr>
        <sz val="13"/>
        <color rgb="FF000000"/>
        <rFont val="Noto Sans"/>
        <family val="2"/>
      </rPr>
      <t xml:space="preserve">Ｂ２環保柴油</t>
    </r>
  </si>
  <si>
    <r>
      <rPr>
        <sz val="13"/>
        <color rgb="FF000000"/>
        <rFont val="新細明體"/>
        <family val="1"/>
        <charset val="136"/>
      </rPr>
      <t xml:space="preserve">(D)</t>
    </r>
    <r>
      <rPr>
        <sz val="13"/>
        <color rgb="FF000000"/>
        <rFont val="Noto Sans"/>
        <family val="2"/>
      </rPr>
      <t xml:space="preserve">Ｂ２環保柴油</t>
    </r>
  </si>
  <si>
    <t xml:space="preserve">現在世界面臨能源危機，所以政府採用租稅優惠鼓勵替綠能的使用，以下
哪一個敘述正確？</t>
  </si>
  <si>
    <r>
      <rPr>
        <sz val="13"/>
        <color rgb="FF000000"/>
        <rFont val="新細明體"/>
        <family val="1"/>
        <charset val="136"/>
      </rPr>
      <t xml:space="preserve">(A)</t>
    </r>
    <r>
      <rPr>
        <sz val="13"/>
        <color rgb="FF000000"/>
        <rFont val="Noto Sans"/>
        <family val="2"/>
      </rPr>
      <t xml:space="preserve">鼓勵民間設置風力發電機；</t>
    </r>
    <r>
      <rPr>
        <sz val="13"/>
        <color rgb="FF000000"/>
        <rFont val="新細明體"/>
        <family val="1"/>
        <charset val="136"/>
      </rPr>
      <t xml:space="preserve">(B)</t>
    </r>
    <r>
      <rPr>
        <sz val="13"/>
        <color rgb="FF000000"/>
        <rFont val="Noto Sans"/>
        <family val="2"/>
      </rPr>
      <t xml:space="preserve">油電車的貨物稅減半徵收；</t>
    </r>
    <r>
      <rPr>
        <sz val="13"/>
        <color rgb="FF000000"/>
        <rFont val="新細明體"/>
        <family val="1"/>
        <charset val="136"/>
      </rPr>
      <t xml:space="preserve">(C)</t>
    </r>
    <r>
      <rPr>
        <sz val="13"/>
        <color rgb="FF000000"/>
        <rFont val="Noto Sans"/>
        <family val="2"/>
      </rPr>
      <t xml:space="preserve">電費計算採取多用多折扣；</t>
    </r>
    <r>
      <rPr>
        <sz val="13"/>
        <color rgb="FF000000"/>
        <rFont val="新細明體"/>
        <family val="1"/>
        <charset val="136"/>
      </rPr>
      <t xml:space="preserve">(D)</t>
    </r>
    <r>
      <rPr>
        <sz val="13"/>
        <color rgb="FF000000"/>
        <rFont val="Noto Sans"/>
        <family val="2"/>
      </rPr>
      <t xml:space="preserve">太陽能動力車免徵牌照稅</t>
    </r>
  </si>
  <si>
    <r>
      <rPr>
        <sz val="13"/>
        <color rgb="FF000000"/>
        <rFont val="新細明體"/>
        <family val="1"/>
        <charset val="136"/>
      </rPr>
      <t xml:space="preserve">(B)</t>
    </r>
    <r>
      <rPr>
        <sz val="13"/>
        <color rgb="FF000000"/>
        <rFont val="Noto Sans"/>
        <family val="2"/>
      </rPr>
      <t xml:space="preserve">油電車的貨物稅減半徵收</t>
    </r>
  </si>
  <si>
    <t xml:space="preserve">聞名臺灣的「十大建設」，其中哪一項建設的考量是出自於當時發生的能
源危機？</t>
  </si>
  <si>
    <r>
      <rPr>
        <sz val="13"/>
        <color rgb="FF000000"/>
        <rFont val="新細明體"/>
        <family val="1"/>
        <charset val="136"/>
      </rPr>
      <t xml:space="preserve">(A)</t>
    </r>
    <r>
      <rPr>
        <sz val="13"/>
        <color rgb="FF000000"/>
        <rFont val="Noto Sans"/>
        <family val="2"/>
      </rPr>
      <t xml:space="preserve">建造北臺灣核能電廠</t>
    </r>
    <r>
      <rPr>
        <sz val="13"/>
        <color rgb="FF000000"/>
        <rFont val="新細明體"/>
        <family val="1"/>
        <charset val="136"/>
      </rPr>
      <t xml:space="preserve">(B)</t>
    </r>
    <r>
      <rPr>
        <sz val="13"/>
        <color rgb="FF000000"/>
        <rFont val="Noto Sans"/>
        <family val="2"/>
      </rPr>
      <t xml:space="preserve">西部幹線鐵路電氣化</t>
    </r>
    <r>
      <rPr>
        <sz val="13"/>
        <color rgb="FF000000"/>
        <rFont val="新細明體"/>
        <family val="1"/>
        <charset val="136"/>
      </rPr>
      <t xml:space="preserve">(C)</t>
    </r>
    <r>
      <rPr>
        <sz val="13"/>
        <color rgb="FF000000"/>
        <rFont val="Noto Sans"/>
        <family val="2"/>
      </rPr>
      <t xml:space="preserve">建易駕駛的高速公路</t>
    </r>
    <r>
      <rPr>
        <sz val="13"/>
        <color rgb="FF000000"/>
        <rFont val="新細明體"/>
        <family val="1"/>
        <charset val="136"/>
      </rPr>
      <t xml:space="preserve">(D)</t>
    </r>
    <r>
      <rPr>
        <sz val="13"/>
        <color rgb="FF000000"/>
        <rFont val="Noto Sans"/>
        <family val="2"/>
      </rPr>
      <t xml:space="preserve">擴建港
口鼓勵多搭船</t>
    </r>
  </si>
  <si>
    <r>
      <rPr>
        <sz val="13"/>
        <color rgb="FF000000"/>
        <rFont val="新細明體"/>
        <family val="1"/>
        <charset val="136"/>
      </rPr>
      <t xml:space="preserve">(C)</t>
    </r>
    <r>
      <rPr>
        <sz val="13"/>
        <color rgb="FF000000"/>
        <rFont val="Noto Sans"/>
        <family val="2"/>
      </rPr>
      <t xml:space="preserve">建造北臺灣核能電廠</t>
    </r>
  </si>
  <si>
    <t xml:space="preserve">(02)29863197</t>
  </si>
  <si>
    <t xml:space="preserve">e92525@yahoo.com.tw</t>
  </si>
  <si>
    <t xml:space="preserve">二重國中</t>
  </si>
  <si>
    <t xml:space="preserve">何種發電方式是目前唯一已大量開發利用的再生能源？</t>
  </si>
  <si>
    <r>
      <rPr>
        <sz val="13"/>
        <color rgb="FF000000"/>
        <rFont val="新細明體"/>
        <family val="1"/>
        <charset val="136"/>
      </rPr>
      <t xml:space="preserve">(A)</t>
    </r>
    <r>
      <rPr>
        <sz val="13"/>
        <color rgb="FF000000"/>
        <rFont val="Noto Sans"/>
        <family val="2"/>
      </rPr>
      <t xml:space="preserve">風力發電；</t>
    </r>
    <r>
      <rPr>
        <sz val="13"/>
        <color rgb="FF000000"/>
        <rFont val="新細明體"/>
        <family val="1"/>
        <charset val="136"/>
      </rPr>
      <t xml:space="preserve">(B)</t>
    </r>
    <r>
      <rPr>
        <sz val="13"/>
        <color rgb="FF000000"/>
        <rFont val="Noto Sans"/>
        <family val="2"/>
      </rPr>
      <t xml:space="preserve">水力發電；</t>
    </r>
    <r>
      <rPr>
        <sz val="13"/>
        <color rgb="FF000000"/>
        <rFont val="新細明體"/>
        <family val="1"/>
        <charset val="136"/>
      </rPr>
      <t xml:space="preserve">(C)</t>
    </r>
    <r>
      <rPr>
        <sz val="13"/>
        <color rgb="FF000000"/>
        <rFont val="Noto Sans"/>
        <family val="2"/>
      </rPr>
      <t xml:space="preserve">火力發電；</t>
    </r>
    <r>
      <rPr>
        <sz val="13"/>
        <color rgb="FF000000"/>
        <rFont val="新細明體"/>
        <family val="1"/>
        <charset val="136"/>
      </rPr>
      <t xml:space="preserve">(D)</t>
    </r>
    <r>
      <rPr>
        <sz val="13"/>
        <color rgb="FF000000"/>
        <rFont val="Noto Sans"/>
        <family val="2"/>
      </rPr>
      <t xml:space="preserve">大陽能發電</t>
    </r>
  </si>
  <si>
    <r>
      <rPr>
        <sz val="13"/>
        <color rgb="FF000000"/>
        <rFont val="新細明體"/>
        <family val="1"/>
        <charset val="136"/>
      </rPr>
      <t xml:space="preserve">(B)</t>
    </r>
    <r>
      <rPr>
        <sz val="13"/>
        <color rgb="FF000000"/>
        <rFont val="Noto Sans"/>
        <family val="2"/>
      </rPr>
      <t xml:space="preserve">水力發電</t>
    </r>
  </si>
  <si>
    <t xml:space="preserve">臺灣如果要發展潮流發電，哪一個潮流最適合？</t>
  </si>
  <si>
    <r>
      <rPr>
        <sz val="13"/>
        <color rgb="FF000000"/>
        <rFont val="新細明體"/>
        <family val="1"/>
        <charset val="136"/>
      </rPr>
      <t xml:space="preserve">(A)</t>
    </r>
    <r>
      <rPr>
        <sz val="13"/>
        <color rgb="FF000000"/>
        <rFont val="Noto Sans"/>
        <family val="2"/>
      </rPr>
      <t xml:space="preserve">中國沿岸流；</t>
    </r>
    <r>
      <rPr>
        <sz val="13"/>
        <color rgb="FF000000"/>
        <rFont val="新細明體"/>
        <family val="1"/>
        <charset val="136"/>
      </rPr>
      <t xml:space="preserve">(B)</t>
    </r>
    <r>
      <rPr>
        <sz val="13"/>
        <color rgb="FF000000"/>
        <rFont val="Noto Sans"/>
        <family val="2"/>
      </rPr>
      <t xml:space="preserve">黑潮；</t>
    </r>
    <r>
      <rPr>
        <sz val="13"/>
        <color rgb="FF000000"/>
        <rFont val="新細明體"/>
        <family val="1"/>
        <charset val="136"/>
      </rPr>
      <t xml:space="preserve">(C)</t>
    </r>
    <r>
      <rPr>
        <sz val="13"/>
        <color rgb="FF000000"/>
        <rFont val="Noto Sans"/>
        <family val="2"/>
      </rPr>
      <t xml:space="preserve">親潮；</t>
    </r>
    <r>
      <rPr>
        <sz val="13"/>
        <color rgb="FF000000"/>
        <rFont val="新細明體"/>
        <family val="1"/>
        <charset val="136"/>
      </rPr>
      <t xml:space="preserve">(D)</t>
    </r>
    <r>
      <rPr>
        <sz val="13"/>
        <color rgb="FF000000"/>
        <rFont val="Noto Sans"/>
        <family val="2"/>
      </rPr>
      <t xml:space="preserve">南海海流</t>
    </r>
  </si>
  <si>
    <r>
      <rPr>
        <sz val="13"/>
        <color rgb="FF000000"/>
        <rFont val="新細明體"/>
        <family val="1"/>
        <charset val="136"/>
      </rPr>
      <t xml:space="preserve">(B)</t>
    </r>
    <r>
      <rPr>
        <sz val="13"/>
        <color rgb="FF000000"/>
        <rFont val="Noto Sans"/>
        <family val="2"/>
      </rPr>
      <t xml:space="preserve">黑潮</t>
    </r>
  </si>
  <si>
    <t xml:space="preserve">在巴西，現在利用什麼能源代替汽油來開動汽車？</t>
  </si>
  <si>
    <r>
      <rPr>
        <sz val="13"/>
        <color rgb="FF000000"/>
        <rFont val="新細明體"/>
        <family val="1"/>
        <charset val="136"/>
      </rPr>
      <t xml:space="preserve">(A)</t>
    </r>
    <r>
      <rPr>
        <sz val="13"/>
        <color rgb="FF000000"/>
        <rFont val="Noto Sans"/>
        <family val="2"/>
      </rPr>
      <t xml:space="preserve">生質能源；</t>
    </r>
    <r>
      <rPr>
        <sz val="13"/>
        <color rgb="FF000000"/>
        <rFont val="新細明體"/>
        <family val="1"/>
        <charset val="136"/>
      </rPr>
      <t xml:space="preserve">(B)</t>
    </r>
    <r>
      <rPr>
        <sz val="13"/>
        <color rgb="FF000000"/>
        <rFont val="Noto Sans"/>
        <family val="2"/>
      </rPr>
      <t xml:space="preserve">化石燃料；</t>
    </r>
    <r>
      <rPr>
        <sz val="13"/>
        <color rgb="FF000000"/>
        <rFont val="新細明體"/>
        <family val="1"/>
        <charset val="136"/>
      </rPr>
      <t xml:space="preserve">(C)</t>
    </r>
    <r>
      <rPr>
        <sz val="13"/>
        <color rgb="FF000000"/>
        <rFont val="Noto Sans"/>
        <family val="2"/>
      </rPr>
      <t xml:space="preserve">地熱；</t>
    </r>
    <r>
      <rPr>
        <sz val="13"/>
        <color rgb="FF000000"/>
        <rFont val="新細明體"/>
        <family val="1"/>
        <charset val="136"/>
      </rPr>
      <t xml:space="preserve">(D)</t>
    </r>
    <r>
      <rPr>
        <sz val="13"/>
        <color rgb="FF000000"/>
        <rFont val="Noto Sans"/>
        <family val="2"/>
      </rPr>
      <t xml:space="preserve">天然氣</t>
    </r>
  </si>
  <si>
    <r>
      <rPr>
        <sz val="13"/>
        <color rgb="FF000000"/>
        <rFont val="新細明體"/>
        <family val="1"/>
        <charset val="136"/>
      </rPr>
      <t xml:space="preserve">(A)</t>
    </r>
    <r>
      <rPr>
        <sz val="13"/>
        <color rgb="FF000000"/>
        <rFont val="Noto Sans"/>
        <family val="2"/>
      </rPr>
      <t xml:space="preserve">生質能源</t>
    </r>
  </si>
  <si>
    <t xml:space="preserve"> 臺灣在日治時期就開始嘗試風力發電，請問在日治時期時，在臺灣那一個
地方試驗呢？</t>
  </si>
  <si>
    <r>
      <rPr>
        <sz val="13"/>
        <color rgb="FF000000"/>
        <rFont val="新細明體"/>
        <family val="1"/>
        <charset val="136"/>
      </rPr>
      <t xml:space="preserve">(A)</t>
    </r>
    <r>
      <rPr>
        <sz val="13"/>
        <color rgb="FF000000"/>
        <rFont val="Noto Sans"/>
        <family val="2"/>
      </rPr>
      <t xml:space="preserve">高雄</t>
    </r>
    <r>
      <rPr>
        <sz val="13"/>
        <color rgb="FF000000"/>
        <rFont val="新細明體"/>
        <family val="1"/>
        <charset val="136"/>
      </rPr>
      <t xml:space="preserve">(B)</t>
    </r>
    <r>
      <rPr>
        <sz val="13"/>
        <color rgb="FF000000"/>
        <rFont val="Noto Sans"/>
        <family val="2"/>
      </rPr>
      <t xml:space="preserve">臺北</t>
    </r>
    <r>
      <rPr>
        <sz val="13"/>
        <color rgb="FF000000"/>
        <rFont val="新細明體"/>
        <family val="1"/>
        <charset val="136"/>
      </rPr>
      <t xml:space="preserve">(C)</t>
    </r>
    <r>
      <rPr>
        <sz val="13"/>
        <color rgb="FF000000"/>
        <rFont val="Noto Sans"/>
        <family val="2"/>
      </rPr>
      <t xml:space="preserve">澎湖</t>
    </r>
    <r>
      <rPr>
        <sz val="13"/>
        <color rgb="FF000000"/>
        <rFont val="新細明體"/>
        <family val="1"/>
        <charset val="136"/>
      </rPr>
      <t xml:space="preserve">(D)</t>
    </r>
    <r>
      <rPr>
        <sz val="13"/>
        <color rgb="FF000000"/>
        <rFont val="Noto Sans"/>
        <family val="2"/>
      </rPr>
      <t xml:space="preserve">緣島</t>
    </r>
  </si>
  <si>
    <t xml:space="preserve">汽車能源效率等級所標示的數字的意涵為？</t>
  </si>
  <si>
    <r>
      <rPr>
        <sz val="13"/>
        <color rgb="FF000000"/>
        <rFont val="新細明體"/>
        <family val="1"/>
        <charset val="136"/>
      </rPr>
      <t xml:space="preserve">(A)</t>
    </r>
    <r>
      <rPr>
        <sz val="13"/>
        <color rgb="FF000000"/>
        <rFont val="Noto Sans"/>
        <family val="2"/>
      </rPr>
      <t xml:space="preserve">數字越大油耗越低；</t>
    </r>
    <r>
      <rPr>
        <sz val="13"/>
        <color rgb="FF000000"/>
        <rFont val="新細明體"/>
        <family val="1"/>
        <charset val="136"/>
      </rPr>
      <t xml:space="preserve">(B)</t>
    </r>
    <r>
      <rPr>
        <sz val="13"/>
        <color rgb="FF000000"/>
        <rFont val="Noto Sans"/>
        <family val="2"/>
      </rPr>
      <t xml:space="preserve">數字</t>
    </r>
    <r>
      <rPr>
        <sz val="13"/>
        <color rgb="FFFF0000"/>
        <rFont val="Noto Sans"/>
        <family val="2"/>
      </rPr>
      <t xml:space="preserve">越</t>
    </r>
    <r>
      <rPr>
        <sz val="13"/>
        <color rgb="FF000000"/>
        <rFont val="Noto Sans"/>
        <family val="2"/>
      </rPr>
      <t xml:space="preserve">小油耗越低；</t>
    </r>
    <r>
      <rPr>
        <sz val="13"/>
        <color rgb="FF000000"/>
        <rFont val="新細明體"/>
        <family val="1"/>
        <charset val="136"/>
      </rPr>
      <t xml:space="preserve">(C)</t>
    </r>
    <r>
      <rPr>
        <sz val="13"/>
        <color rgb="FF000000"/>
        <rFont val="Noto Sans"/>
        <family val="2"/>
      </rPr>
      <t xml:space="preserve">數字越大車重越重；</t>
    </r>
    <r>
      <rPr>
        <sz val="13"/>
        <color rgb="FF000000"/>
        <rFont val="新細明體"/>
        <family val="1"/>
        <charset val="136"/>
      </rPr>
      <t xml:space="preserve">(D)</t>
    </r>
    <r>
      <rPr>
        <sz val="13"/>
        <color rgb="FF000000"/>
        <rFont val="Noto Sans"/>
        <family val="2"/>
      </rPr>
      <t xml:space="preserve">數字越
大車重越輕</t>
    </r>
  </si>
  <si>
    <r>
      <rPr>
        <sz val="13"/>
        <color rgb="FF000000"/>
        <rFont val="新細明體"/>
        <family val="1"/>
        <charset val="136"/>
      </rPr>
      <t xml:space="preserve">(B)</t>
    </r>
    <r>
      <rPr>
        <sz val="13"/>
        <color rgb="FF000000"/>
        <rFont val="Noto Sans"/>
        <family val="2"/>
      </rPr>
      <t xml:space="preserve">數字</t>
    </r>
    <r>
      <rPr>
        <sz val="13"/>
        <color rgb="FFFF0000"/>
        <rFont val="Noto Sans"/>
        <family val="2"/>
      </rPr>
      <t xml:space="preserve">越</t>
    </r>
    <r>
      <rPr>
        <sz val="13"/>
        <color rgb="FF000000"/>
        <rFont val="Noto Sans"/>
        <family val="2"/>
      </rPr>
      <t xml:space="preserve">小油耗越低</t>
    </r>
  </si>
  <si>
    <t xml:space="preserve">畜牧業碳排約佔全球幾成？</t>
  </si>
  <si>
    <r>
      <rPr>
        <sz val="13"/>
        <color rgb="FF000000"/>
        <rFont val="新細明體"/>
        <family val="1"/>
        <charset val="136"/>
      </rPr>
      <t xml:space="preserve">(A)</t>
    </r>
    <r>
      <rPr>
        <sz val="13"/>
        <color rgb="FF000000"/>
        <rFont val="Noto Sans"/>
        <family val="2"/>
      </rPr>
      <t xml:space="preserve">一成</t>
    </r>
    <r>
      <rPr>
        <sz val="13"/>
        <color rgb="FF000000"/>
        <rFont val="新細明體"/>
        <family val="1"/>
        <charset val="136"/>
      </rPr>
      <t xml:space="preserve">(B)</t>
    </r>
    <r>
      <rPr>
        <sz val="13"/>
        <color rgb="FF000000"/>
        <rFont val="Noto Sans"/>
        <family val="2"/>
      </rPr>
      <t xml:space="preserve">兩成</t>
    </r>
    <r>
      <rPr>
        <sz val="13"/>
        <color rgb="FF000000"/>
        <rFont val="新細明體"/>
        <family val="1"/>
        <charset val="136"/>
      </rPr>
      <t xml:space="preserve">(C)</t>
    </r>
    <r>
      <rPr>
        <sz val="13"/>
        <color rgb="FF000000"/>
        <rFont val="Noto Sans"/>
        <family val="2"/>
      </rPr>
      <t xml:space="preserve">三成</t>
    </r>
    <r>
      <rPr>
        <sz val="13"/>
        <color rgb="FF000000"/>
        <rFont val="新細明體"/>
        <family val="1"/>
        <charset val="136"/>
      </rPr>
      <t xml:space="preserve">(D)</t>
    </r>
    <r>
      <rPr>
        <sz val="13"/>
        <color rgb="FF000000"/>
        <rFont val="Noto Sans"/>
        <family val="2"/>
      </rPr>
      <t xml:space="preserve">四成</t>
    </r>
  </si>
  <si>
    <r>
      <rPr>
        <sz val="13"/>
        <color rgb="FF000000"/>
        <rFont val="新細明體"/>
        <family val="1"/>
        <charset val="136"/>
      </rPr>
      <t xml:space="preserve">(B)</t>
    </r>
    <r>
      <rPr>
        <sz val="13"/>
        <color rgb="FF000000"/>
        <rFont val="Noto Sans"/>
        <family val="2"/>
      </rPr>
      <t xml:space="preserve">兩成</t>
    </r>
  </si>
  <si>
    <r>
      <rPr>
        <sz val="13"/>
        <color rgb="FF000000"/>
        <rFont val="Noto Sans"/>
        <family val="2"/>
      </rPr>
      <t xml:space="preserve">為加強資源回收，政府提出了</t>
    </r>
    <r>
      <rPr>
        <sz val="13"/>
        <color rgb="FF000000"/>
        <rFont val="新細明體"/>
        <family val="1"/>
        <charset val="136"/>
      </rPr>
      <t xml:space="preserve">4R</t>
    </r>
    <r>
      <rPr>
        <sz val="13"/>
        <color rgb="FF000000"/>
        <rFont val="Noto Sans"/>
        <family val="2"/>
      </rPr>
      <t xml:space="preserve">的口號，下列何者不屬於這</t>
    </r>
    <r>
      <rPr>
        <sz val="13"/>
        <color rgb="FF000000"/>
        <rFont val="新細明體"/>
        <family val="1"/>
        <charset val="136"/>
      </rPr>
      <t xml:space="preserve">4R</t>
    </r>
    <r>
      <rPr>
        <sz val="13"/>
        <color rgb="FF000000"/>
        <rFont val="Noto Sans"/>
        <family val="2"/>
      </rPr>
      <t xml:space="preserve">中的一個？</t>
    </r>
  </si>
  <si>
    <r>
      <rPr>
        <sz val="13"/>
        <color rgb="FF000000"/>
        <rFont val="新細明體"/>
        <family val="1"/>
        <charset val="136"/>
      </rPr>
      <t xml:space="preserve">(A)Reduce(</t>
    </r>
    <r>
      <rPr>
        <sz val="13"/>
        <color rgb="FF000000"/>
        <rFont val="Noto Sans"/>
        <family val="2"/>
      </rPr>
      <t xml:space="preserve">減量</t>
    </r>
    <r>
      <rPr>
        <sz val="13"/>
        <color rgb="FF000000"/>
        <rFont val="新細明體"/>
        <family val="1"/>
        <charset val="136"/>
      </rPr>
      <t xml:space="preserve">)(B)Reuse(</t>
    </r>
    <r>
      <rPr>
        <sz val="13"/>
        <color rgb="FF000000"/>
        <rFont val="Noto Sans"/>
        <family val="2"/>
      </rPr>
      <t xml:space="preserve">重複使用</t>
    </r>
    <r>
      <rPr>
        <sz val="13"/>
        <color rgb="FF000000"/>
        <rFont val="新細明體"/>
        <family val="1"/>
        <charset val="136"/>
      </rPr>
      <t xml:space="preserve">)(C)Recycle(</t>
    </r>
    <r>
      <rPr>
        <sz val="13"/>
        <color rgb="FF000000"/>
        <rFont val="Noto Sans"/>
        <family val="2"/>
      </rPr>
      <t xml:space="preserve">回收</t>
    </r>
    <r>
      <rPr>
        <sz val="13"/>
        <color rgb="FF000000"/>
        <rFont val="新細明體"/>
        <family val="1"/>
        <charset val="136"/>
      </rPr>
      <t xml:space="preserve">)(D)Recreate(</t>
    </r>
    <r>
      <rPr>
        <sz val="13"/>
        <color rgb="FF000000"/>
        <rFont val="Noto Sans"/>
        <family val="2"/>
      </rPr>
      <t xml:space="preserve">再創造</t>
    </r>
    <r>
      <rPr>
        <sz val="13"/>
        <color rgb="FF000000"/>
        <rFont val="新細明體"/>
        <family val="1"/>
        <charset val="136"/>
      </rPr>
      <t xml:space="preserve">)</t>
    </r>
  </si>
  <si>
    <r>
      <rPr>
        <sz val="13"/>
        <color rgb="FF000000"/>
        <rFont val="新細明體"/>
        <family val="1"/>
        <charset val="136"/>
      </rPr>
      <t xml:space="preserve">(D)Recreate(</t>
    </r>
    <r>
      <rPr>
        <sz val="13"/>
        <color rgb="FF000000"/>
        <rFont val="Noto Sans"/>
        <family val="2"/>
      </rPr>
      <t xml:space="preserve">再創造</t>
    </r>
    <r>
      <rPr>
        <sz val="13"/>
        <color rgb="FF000000"/>
        <rFont val="新細明體"/>
        <family val="1"/>
        <charset val="136"/>
      </rPr>
      <t xml:space="preserve">)</t>
    </r>
  </si>
  <si>
    <t xml:space="preserve">要節約能源，冷氣濾網應該多久清洗一次？</t>
  </si>
  <si>
    <r>
      <rPr>
        <sz val="13"/>
        <color rgb="FF000000"/>
        <rFont val="新細明體"/>
        <family val="1"/>
        <charset val="136"/>
      </rPr>
      <t xml:space="preserve">(A)</t>
    </r>
    <r>
      <rPr>
        <sz val="13"/>
        <color rgb="FF000000"/>
        <rFont val="Noto Sans"/>
        <family val="2"/>
      </rPr>
      <t xml:space="preserve">三年</t>
    </r>
    <r>
      <rPr>
        <sz val="13"/>
        <color rgb="FF000000"/>
        <rFont val="新細明體"/>
        <family val="1"/>
        <charset val="136"/>
      </rPr>
      <t xml:space="preserve">(B)</t>
    </r>
    <r>
      <rPr>
        <sz val="13"/>
        <color rgb="FF000000"/>
        <rFont val="Noto Sans"/>
        <family val="2"/>
      </rPr>
      <t xml:space="preserve">一年</t>
    </r>
    <r>
      <rPr>
        <sz val="13"/>
        <color rgb="FF000000"/>
        <rFont val="新細明體"/>
        <family val="1"/>
        <charset val="136"/>
      </rPr>
      <t xml:space="preserve">(C)</t>
    </r>
    <r>
      <rPr>
        <sz val="13"/>
        <color rgb="FF000000"/>
        <rFont val="Noto Sans"/>
        <family val="2"/>
      </rPr>
      <t xml:space="preserve">半年</t>
    </r>
    <r>
      <rPr>
        <sz val="13"/>
        <color rgb="FF000000"/>
        <rFont val="新細明體"/>
        <family val="1"/>
        <charset val="136"/>
      </rPr>
      <t xml:space="preserve">(D)</t>
    </r>
    <r>
      <rPr>
        <sz val="13"/>
        <color rgb="FF000000"/>
        <rFont val="Noto Sans"/>
        <family val="2"/>
      </rPr>
      <t xml:space="preserve">兩星期</t>
    </r>
  </si>
  <si>
    <r>
      <rPr>
        <sz val="13"/>
        <color rgb="FF000000"/>
        <rFont val="新細明體"/>
        <family val="1"/>
        <charset val="136"/>
      </rPr>
      <t xml:space="preserve">(D)</t>
    </r>
    <r>
      <rPr>
        <sz val="13"/>
        <color rgb="FF000000"/>
        <rFont val="Noto Sans"/>
        <family val="2"/>
      </rPr>
      <t xml:space="preserve">兩星期</t>
    </r>
  </si>
  <si>
    <t xml:space="preserve">目前全球第四大供應的能源是哪一種能源？</t>
  </si>
  <si>
    <r>
      <rPr>
        <sz val="13"/>
        <color rgb="FF000000"/>
        <rFont val="新細明體"/>
        <family val="1"/>
        <charset val="136"/>
      </rPr>
      <t xml:space="preserve">(A)</t>
    </r>
    <r>
      <rPr>
        <sz val="13"/>
        <color rgb="FF000000"/>
        <rFont val="Noto Sans"/>
        <family val="2"/>
      </rPr>
      <t xml:space="preserve">核能 ；</t>
    </r>
    <r>
      <rPr>
        <sz val="13"/>
        <color rgb="FF000000"/>
        <rFont val="新細明體"/>
        <family val="1"/>
        <charset val="136"/>
      </rPr>
      <t xml:space="preserve">(B)</t>
    </r>
    <r>
      <rPr>
        <sz val="13"/>
        <color rgb="FF000000"/>
        <rFont val="Noto Sans"/>
        <family val="2"/>
      </rPr>
      <t xml:space="preserve">生質能 ；</t>
    </r>
    <r>
      <rPr>
        <sz val="13"/>
        <color rgb="FF000000"/>
        <rFont val="新細明體"/>
        <family val="1"/>
        <charset val="136"/>
      </rPr>
      <t xml:space="preserve">(C)</t>
    </r>
    <r>
      <rPr>
        <sz val="13"/>
        <color rgb="FF000000"/>
        <rFont val="Noto Sans"/>
        <family val="2"/>
      </rPr>
      <t xml:space="preserve">太陽能 ；</t>
    </r>
    <r>
      <rPr>
        <sz val="13"/>
        <color rgb="FF000000"/>
        <rFont val="新細明體"/>
        <family val="1"/>
        <charset val="136"/>
      </rPr>
      <t xml:space="preserve">(D)</t>
    </r>
    <r>
      <rPr>
        <sz val="13"/>
        <color rgb="FF000000"/>
        <rFont val="Noto Sans"/>
        <family val="2"/>
      </rPr>
      <t xml:space="preserve">熱能</t>
    </r>
  </si>
  <si>
    <r>
      <rPr>
        <sz val="13"/>
        <color rgb="FF000000"/>
        <rFont val="新細明體"/>
        <family val="1"/>
        <charset val="136"/>
      </rPr>
      <t xml:space="preserve">(B)</t>
    </r>
    <r>
      <rPr>
        <sz val="13"/>
        <color rgb="FF000000"/>
        <rFont val="Noto Sans"/>
        <family val="2"/>
      </rPr>
      <t xml:space="preserve">生質能</t>
    </r>
  </si>
  <si>
    <t xml:space="preserve">地球石油的蘊藏量大約可以再開採多少年？</t>
  </si>
  <si>
    <r>
      <rPr>
        <sz val="13"/>
        <color rgb="FF000000"/>
        <rFont val="新細明體"/>
        <family val="1"/>
        <charset val="136"/>
      </rPr>
      <t xml:space="preserve">(A)10</t>
    </r>
    <r>
      <rPr>
        <sz val="13"/>
        <color rgb="FF000000"/>
        <rFont val="Noto Sans"/>
        <family val="2"/>
      </rPr>
      <t xml:space="preserve">；</t>
    </r>
    <r>
      <rPr>
        <sz val="13"/>
        <color rgb="FF000000"/>
        <rFont val="新細明體"/>
        <family val="1"/>
        <charset val="136"/>
      </rPr>
      <t xml:space="preserve">(B)20</t>
    </r>
    <r>
      <rPr>
        <sz val="13"/>
        <color rgb="FF000000"/>
        <rFont val="Noto Sans"/>
        <family val="2"/>
      </rPr>
      <t xml:space="preserve">；</t>
    </r>
    <r>
      <rPr>
        <sz val="13"/>
        <color rgb="FF000000"/>
        <rFont val="新細明體"/>
        <family val="1"/>
        <charset val="136"/>
      </rPr>
      <t xml:space="preserve">(C)40</t>
    </r>
    <r>
      <rPr>
        <sz val="13"/>
        <color rgb="FF000000"/>
        <rFont val="Noto Sans"/>
        <family val="2"/>
      </rPr>
      <t xml:space="preserve">；</t>
    </r>
    <r>
      <rPr>
        <sz val="13"/>
        <color rgb="FF000000"/>
        <rFont val="新細明體"/>
        <family val="1"/>
        <charset val="136"/>
      </rPr>
      <t xml:space="preserve">(D)80</t>
    </r>
  </si>
  <si>
    <t xml:space="preserve">(C)40</t>
  </si>
  <si>
    <t xml:space="preserve">地球煤礦的蘊藏量大約可以再開採多少年？</t>
  </si>
  <si>
    <r>
      <rPr>
        <sz val="13"/>
        <color rgb="FF000000"/>
        <rFont val="新細明體"/>
        <family val="1"/>
        <charset val="136"/>
      </rPr>
      <t xml:space="preserve">(A)20</t>
    </r>
    <r>
      <rPr>
        <sz val="13"/>
        <color rgb="FF000000"/>
        <rFont val="Noto Sans"/>
        <family val="2"/>
      </rPr>
      <t xml:space="preserve">；</t>
    </r>
    <r>
      <rPr>
        <sz val="13"/>
        <color rgb="FF000000"/>
        <rFont val="新細明體"/>
        <family val="1"/>
        <charset val="136"/>
      </rPr>
      <t xml:space="preserve">(B)60</t>
    </r>
    <r>
      <rPr>
        <sz val="13"/>
        <color rgb="FF000000"/>
        <rFont val="Noto Sans"/>
        <family val="2"/>
      </rPr>
      <t xml:space="preserve">；</t>
    </r>
    <r>
      <rPr>
        <sz val="13"/>
        <color rgb="FF000000"/>
        <rFont val="新細明體"/>
        <family val="1"/>
        <charset val="136"/>
      </rPr>
      <t xml:space="preserve">(C)100</t>
    </r>
    <r>
      <rPr>
        <sz val="13"/>
        <color rgb="FF000000"/>
        <rFont val="Noto Sans"/>
        <family val="2"/>
      </rPr>
      <t xml:space="preserve">；</t>
    </r>
    <r>
      <rPr>
        <sz val="13"/>
        <color rgb="FF000000"/>
        <rFont val="新細明體"/>
        <family val="1"/>
        <charset val="136"/>
      </rPr>
      <t xml:space="preserve">(D)180</t>
    </r>
  </si>
  <si>
    <t xml:space="preserve">(D)180</t>
  </si>
  <si>
    <t xml:space="preserve">請問潮汐發電的能量轉換方式為何？</t>
  </si>
  <si>
    <r>
      <rPr>
        <sz val="13"/>
        <color rgb="FF000000"/>
        <rFont val="新細明體"/>
        <family val="1"/>
        <charset val="136"/>
      </rPr>
      <t xml:space="preserve">(A)</t>
    </r>
    <r>
      <rPr>
        <sz val="13"/>
        <color rgb="FF000000"/>
        <rFont val="Noto Sans"/>
        <family val="2"/>
      </rPr>
      <t xml:space="preserve">電能→潮汐位能→機械能；</t>
    </r>
    <r>
      <rPr>
        <sz val="13"/>
        <color rgb="FF000000"/>
        <rFont val="新細明體"/>
        <family val="1"/>
        <charset val="136"/>
      </rPr>
      <t xml:space="preserve">(B)</t>
    </r>
    <r>
      <rPr>
        <sz val="13"/>
        <color rgb="FF000000"/>
        <rFont val="Noto Sans"/>
        <family val="2"/>
      </rPr>
      <t xml:space="preserve">電能→機械能→潮汐位能；</t>
    </r>
    <r>
      <rPr>
        <sz val="13"/>
        <color rgb="FF000000"/>
        <rFont val="新細明體"/>
        <family val="1"/>
        <charset val="136"/>
      </rPr>
      <t xml:space="preserve">(C)</t>
    </r>
    <r>
      <rPr>
        <sz val="13"/>
        <color rgb="FF000000"/>
        <rFont val="Noto Sans"/>
        <family val="2"/>
      </rPr>
      <t xml:space="preserve">潮汐位能→機械能→電能；</t>
    </r>
    <r>
      <rPr>
        <sz val="13"/>
        <color rgb="FF000000"/>
        <rFont val="新細明體"/>
        <family val="1"/>
        <charset val="136"/>
      </rPr>
      <t xml:space="preserve">(D)</t>
    </r>
    <r>
      <rPr>
        <sz val="13"/>
        <color rgb="FF000000"/>
        <rFont val="Noto Sans"/>
        <family val="2"/>
      </rPr>
      <t xml:space="preserve">機械能→潮汐位能→電能</t>
    </r>
  </si>
  <si>
    <r>
      <rPr>
        <sz val="13"/>
        <color rgb="FF000000"/>
        <rFont val="新細明體"/>
        <family val="1"/>
        <charset val="136"/>
      </rPr>
      <t xml:space="preserve">(C)</t>
    </r>
    <r>
      <rPr>
        <sz val="13"/>
        <color rgb="FF000000"/>
        <rFont val="Noto Sans"/>
        <family val="2"/>
      </rPr>
      <t xml:space="preserve">潮汐位能→機械能→電能</t>
    </r>
  </si>
  <si>
    <t xml:space="preserve">0928958392</t>
  </si>
  <si>
    <t xml:space="preserve">john0928958392@yahoo.com.tw</t>
  </si>
  <si>
    <t xml:space="preserve">溪湖高中</t>
  </si>
  <si>
    <r>
      <rPr>
        <sz val="13"/>
        <color rgb="FF000000"/>
        <rFont val="Noto Sans"/>
        <family val="2"/>
      </rPr>
      <t xml:space="preserve">新北市板橋區南雅西路二段</t>
    </r>
    <r>
      <rPr>
        <sz val="13"/>
        <color rgb="FF000000"/>
        <rFont val="新細明體"/>
        <family val="1"/>
        <charset val="136"/>
      </rPr>
      <t xml:space="preserve">142</t>
    </r>
    <r>
      <rPr>
        <sz val="13"/>
        <color rgb="FF000000"/>
        <rFont val="Noto Sans"/>
        <family val="2"/>
      </rPr>
      <t xml:space="preserve">號</t>
    </r>
    <r>
      <rPr>
        <sz val="13"/>
        <color rgb="FF000000"/>
        <rFont val="新細明體"/>
        <family val="1"/>
        <charset val="136"/>
      </rPr>
      <t xml:space="preserve">6</t>
    </r>
    <r>
      <rPr>
        <sz val="13"/>
        <color rgb="FF000000"/>
        <rFont val="Noto Sans"/>
        <family val="2"/>
      </rPr>
      <t xml:space="preserve">樓</t>
    </r>
  </si>
  <si>
    <t xml:space="preserve">能源是從哪裡來的？</t>
  </si>
  <si>
    <r>
      <rPr>
        <sz val="13"/>
        <color rgb="FF000000"/>
        <rFont val="新細明體"/>
        <family val="1"/>
        <charset val="136"/>
      </rPr>
      <t xml:space="preserve">(A)</t>
    </r>
    <r>
      <rPr>
        <sz val="13"/>
        <color rgb="FF000000"/>
        <rFont val="Noto Sans"/>
        <family val="2"/>
      </rPr>
      <t xml:space="preserve">發電廠；</t>
    </r>
    <r>
      <rPr>
        <sz val="13"/>
        <color rgb="FF000000"/>
        <rFont val="新細明體"/>
        <family val="1"/>
        <charset val="136"/>
      </rPr>
      <t xml:space="preserve">(B)</t>
    </r>
    <r>
      <rPr>
        <sz val="13"/>
        <color rgb="FF000000"/>
        <rFont val="Noto Sans"/>
        <family val="2"/>
      </rPr>
      <t xml:space="preserve">石油；</t>
    </r>
    <r>
      <rPr>
        <sz val="13"/>
        <color rgb="FF000000"/>
        <rFont val="新細明體"/>
        <family val="1"/>
        <charset val="136"/>
      </rPr>
      <t xml:space="preserve">(C)</t>
    </r>
    <r>
      <rPr>
        <sz val="13"/>
        <color rgb="FF000000"/>
        <rFont val="Noto Sans"/>
        <family val="2"/>
      </rPr>
      <t xml:space="preserve">太陽；</t>
    </r>
    <r>
      <rPr>
        <sz val="13"/>
        <color rgb="FF000000"/>
        <rFont val="新細明體"/>
        <family val="1"/>
        <charset val="136"/>
      </rPr>
      <t xml:space="preserve">(D)</t>
    </r>
    <r>
      <rPr>
        <sz val="13"/>
        <color rgb="FF000000"/>
        <rFont val="Noto Sans"/>
        <family val="2"/>
      </rPr>
      <t xml:space="preserve">食物</t>
    </r>
  </si>
  <si>
    <r>
      <rPr>
        <sz val="13"/>
        <color rgb="FF000000"/>
        <rFont val="新細明體"/>
        <family val="1"/>
        <charset val="136"/>
      </rPr>
      <t xml:space="preserve">(C)</t>
    </r>
    <r>
      <rPr>
        <sz val="13"/>
        <color rgb="FF000000"/>
        <rFont val="Noto Sans"/>
        <family val="2"/>
      </rPr>
      <t xml:space="preserve">太陽</t>
    </r>
  </si>
  <si>
    <t xml:space="preserve">請問下列何者為台灣主要的發電方式？</t>
  </si>
  <si>
    <r>
      <rPr>
        <sz val="13"/>
        <color rgb="FF000000"/>
        <rFont val="新細明體"/>
        <family val="1"/>
        <charset val="136"/>
      </rPr>
      <t xml:space="preserve">(A)</t>
    </r>
    <r>
      <rPr>
        <sz val="13"/>
        <color rgb="FF000000"/>
        <rFont val="Noto Sans"/>
        <family val="2"/>
      </rPr>
      <t xml:space="preserve">風力發電；</t>
    </r>
    <r>
      <rPr>
        <sz val="13"/>
        <color rgb="FF000000"/>
        <rFont val="新細明體"/>
        <family val="1"/>
        <charset val="136"/>
      </rPr>
      <t xml:space="preserve">(B)</t>
    </r>
    <r>
      <rPr>
        <sz val="13"/>
        <color rgb="FF000000"/>
        <rFont val="Noto Sans"/>
        <family val="2"/>
      </rPr>
      <t xml:space="preserve">水力發電；</t>
    </r>
    <r>
      <rPr>
        <sz val="13"/>
        <color rgb="FF000000"/>
        <rFont val="新細明體"/>
        <family val="1"/>
        <charset val="136"/>
      </rPr>
      <t xml:space="preserve">(C)</t>
    </r>
    <r>
      <rPr>
        <sz val="13"/>
        <color rgb="FF000000"/>
        <rFont val="Noto Sans"/>
        <family val="2"/>
      </rPr>
      <t xml:space="preserve">火力發電；</t>
    </r>
    <r>
      <rPr>
        <sz val="13"/>
        <color rgb="FF000000"/>
        <rFont val="新細明體"/>
        <family val="1"/>
        <charset val="136"/>
      </rPr>
      <t xml:space="preserve">(D)</t>
    </r>
    <r>
      <rPr>
        <sz val="13"/>
        <color rgb="FF000000"/>
        <rFont val="Noto Sans"/>
        <family val="2"/>
      </rPr>
      <t xml:space="preserve">太陽能發電</t>
    </r>
  </si>
  <si>
    <r>
      <rPr>
        <sz val="13"/>
        <color rgb="FF000000"/>
        <rFont val="新細明體"/>
        <family val="1"/>
        <charset val="136"/>
      </rPr>
      <t xml:space="preserve">(C)</t>
    </r>
    <r>
      <rPr>
        <sz val="13"/>
        <color rgb="FF000000"/>
        <rFont val="Noto Sans"/>
        <family val="2"/>
      </rPr>
      <t xml:space="preserve">火力發電</t>
    </r>
  </si>
  <si>
    <r>
      <rPr>
        <sz val="13"/>
        <color rgb="FF000000"/>
        <rFont val="Noto Sans"/>
        <family val="2"/>
      </rPr>
      <t xml:space="preserve">國際上將太陽光能發電的事物簡稱為</t>
    </r>
    <r>
      <rPr>
        <sz val="13"/>
        <color rgb="FF000000"/>
        <rFont val="新細明體"/>
        <family val="1"/>
        <charset val="136"/>
      </rPr>
      <t xml:space="preserve">PV</t>
    </r>
    <r>
      <rPr>
        <sz val="13"/>
        <color rgb="FF000000"/>
        <rFont val="Noto Sans"/>
        <family val="2"/>
      </rPr>
      <t xml:space="preserve">，大陸叫做「光伏」，台灣稱為什
麼？</t>
    </r>
  </si>
  <si>
    <r>
      <rPr>
        <sz val="13"/>
        <color rgb="FF000000"/>
        <rFont val="新細明體"/>
        <family val="1"/>
        <charset val="136"/>
      </rPr>
      <t xml:space="preserve">(A)</t>
    </r>
    <r>
      <rPr>
        <sz val="13"/>
        <color rgb="FF000000"/>
        <rFont val="Noto Sans"/>
        <family val="2"/>
      </rPr>
      <t xml:space="preserve">光福；</t>
    </r>
    <r>
      <rPr>
        <sz val="13"/>
        <color rgb="FF000000"/>
        <rFont val="新細明體"/>
        <family val="1"/>
        <charset val="136"/>
      </rPr>
      <t xml:space="preserve">(B)</t>
    </r>
    <r>
      <rPr>
        <sz val="13"/>
        <color rgb="FF000000"/>
        <rFont val="Noto Sans"/>
        <family val="2"/>
      </rPr>
      <t xml:space="preserve">光特；</t>
    </r>
    <r>
      <rPr>
        <sz val="13"/>
        <color rgb="FF000000"/>
        <rFont val="新細明體"/>
        <family val="1"/>
        <charset val="136"/>
      </rPr>
      <t xml:space="preserve">(C)</t>
    </r>
    <r>
      <rPr>
        <sz val="13"/>
        <color rgb="FF000000"/>
        <rFont val="Noto Sans"/>
        <family val="2"/>
      </rPr>
      <t xml:space="preserve">光能；</t>
    </r>
    <r>
      <rPr>
        <sz val="13"/>
        <color rgb="FF000000"/>
        <rFont val="新細明體"/>
        <family val="1"/>
        <charset val="136"/>
      </rPr>
      <t xml:space="preserve">(D)</t>
    </r>
    <r>
      <rPr>
        <sz val="13"/>
        <color rgb="FF000000"/>
        <rFont val="Noto Sans"/>
        <family val="2"/>
      </rPr>
      <t xml:space="preserve">光電</t>
    </r>
  </si>
  <si>
    <r>
      <rPr>
        <sz val="13"/>
        <color rgb="FF000000"/>
        <rFont val="新細明體"/>
        <family val="1"/>
        <charset val="136"/>
      </rPr>
      <t xml:space="preserve">(D)</t>
    </r>
    <r>
      <rPr>
        <sz val="13"/>
        <color rgb="FF000000"/>
        <rFont val="Noto Sans"/>
        <family val="2"/>
      </rPr>
      <t xml:space="preserve">光電</t>
    </r>
  </si>
  <si>
    <t xml:space="preserve">核能發電過成牽涉到一連串的能量轉換，其能量轉換的先後次序為何？</t>
  </si>
  <si>
    <r>
      <rPr>
        <sz val="13"/>
        <color rgb="FF000000"/>
        <rFont val="新細明體"/>
        <family val="1"/>
        <charset val="136"/>
      </rPr>
      <t xml:space="preserve">(A)</t>
    </r>
    <r>
      <rPr>
        <sz val="13"/>
        <color rgb="FF000000"/>
        <rFont val="Noto Sans"/>
        <family val="2"/>
      </rPr>
      <t xml:space="preserve">動能→熱能→核能→電能；</t>
    </r>
    <r>
      <rPr>
        <sz val="13"/>
        <color rgb="FF000000"/>
        <rFont val="新細明體"/>
        <family val="1"/>
        <charset val="136"/>
      </rPr>
      <t xml:space="preserve">(B)</t>
    </r>
    <r>
      <rPr>
        <sz val="13"/>
        <color rgb="FF000000"/>
        <rFont val="Noto Sans"/>
        <family val="2"/>
      </rPr>
      <t xml:space="preserve">核能→動能→熱能→電能；</t>
    </r>
    <r>
      <rPr>
        <sz val="13"/>
        <color rgb="FF000000"/>
        <rFont val="新細明體"/>
        <family val="1"/>
        <charset val="136"/>
      </rPr>
      <t xml:space="preserve">(C)</t>
    </r>
    <r>
      <rPr>
        <sz val="13"/>
        <color rgb="FF000000"/>
        <rFont val="Noto Sans"/>
        <family val="2"/>
      </rPr>
      <t xml:space="preserve">核能→熱能→動能→電能；</t>
    </r>
    <r>
      <rPr>
        <sz val="13"/>
        <color rgb="FF000000"/>
        <rFont val="新細明體"/>
        <family val="1"/>
        <charset val="136"/>
      </rPr>
      <t xml:space="preserve">(D)</t>
    </r>
    <r>
      <rPr>
        <sz val="13"/>
        <color rgb="FF000000"/>
        <rFont val="Noto Sans"/>
        <family val="2"/>
      </rPr>
      <t xml:space="preserve">熱能→動能→核能→電能</t>
    </r>
  </si>
  <si>
    <r>
      <rPr>
        <sz val="13"/>
        <color rgb="FF000000"/>
        <rFont val="新細明體"/>
        <family val="1"/>
        <charset val="136"/>
      </rPr>
      <t xml:space="preserve">(C)</t>
    </r>
    <r>
      <rPr>
        <sz val="13"/>
        <color rgb="FF000000"/>
        <rFont val="Noto Sans"/>
        <family val="2"/>
      </rPr>
      <t xml:space="preserve">核能→熱能→動能→電能</t>
    </r>
  </si>
  <si>
    <t xml:space="preserve">新竹南寮一帶因為地形氣候特色，而設置了哪一類再生能源？
</t>
  </si>
  <si>
    <r>
      <rPr>
        <sz val="13"/>
        <color rgb="FF000000"/>
        <rFont val="新細明體"/>
        <family val="1"/>
        <charset val="136"/>
      </rPr>
      <t xml:space="preserve">(A)</t>
    </r>
    <r>
      <rPr>
        <sz val="13"/>
        <color rgb="FF000000"/>
        <rFont val="Noto Sans"/>
        <family val="2"/>
      </rPr>
      <t xml:space="preserve">太陽能發；</t>
    </r>
    <r>
      <rPr>
        <sz val="13"/>
        <color rgb="FF000000"/>
        <rFont val="新細明體"/>
        <family val="1"/>
        <charset val="136"/>
      </rPr>
      <t xml:space="preserve">(B)</t>
    </r>
    <r>
      <rPr>
        <sz val="13"/>
        <color rgb="FF000000"/>
        <rFont val="Noto Sans"/>
        <family val="2"/>
      </rPr>
      <t xml:space="preserve">水力發電；</t>
    </r>
    <r>
      <rPr>
        <sz val="13"/>
        <color rgb="FF000000"/>
        <rFont val="新細明體"/>
        <family val="1"/>
        <charset val="136"/>
      </rPr>
      <t xml:space="preserve">(C)</t>
    </r>
    <r>
      <rPr>
        <sz val="13"/>
        <color rgb="FF000000"/>
        <rFont val="Noto Sans"/>
        <family val="2"/>
      </rPr>
      <t xml:space="preserve">風力發電；</t>
    </r>
    <r>
      <rPr>
        <sz val="13"/>
        <color rgb="FF000000"/>
        <rFont val="新細明體"/>
        <family val="1"/>
        <charset val="136"/>
      </rPr>
      <t xml:space="preserve">(D)</t>
    </r>
    <r>
      <rPr>
        <sz val="13"/>
        <color rgb="FF000000"/>
        <rFont val="Noto Sans"/>
        <family val="2"/>
      </rPr>
      <t xml:space="preserve">酒精發電</t>
    </r>
  </si>
  <si>
    <r>
      <rPr>
        <sz val="13"/>
        <color rgb="FF000000"/>
        <rFont val="新細明體"/>
        <family val="1"/>
        <charset val="136"/>
      </rPr>
      <t xml:space="preserve">(C)</t>
    </r>
    <r>
      <rPr>
        <sz val="13"/>
        <color rgb="FF000000"/>
        <rFont val="Noto Sans"/>
        <family val="2"/>
      </rPr>
      <t xml:space="preserve">風力發電</t>
    </r>
  </si>
  <si>
    <r>
      <rPr>
        <sz val="13"/>
        <color rgb="FF000000"/>
        <rFont val="新細明體"/>
        <family val="1"/>
        <charset val="136"/>
      </rPr>
      <t xml:space="preserve">3.5 </t>
    </r>
    <r>
      <rPr>
        <sz val="13"/>
        <color rgb="FF000000"/>
        <rFont val="Noto Sans"/>
        <family val="2"/>
      </rPr>
      <t xml:space="preserve">億年前，植物殘骸在缺氧的環境中，經過細菌及高溫、高壓作用而形
成何種燃料？</t>
    </r>
  </si>
  <si>
    <r>
      <rPr>
        <sz val="13"/>
        <color rgb="FF000000"/>
        <rFont val="新細明體"/>
        <family val="1"/>
        <charset val="136"/>
      </rPr>
      <t xml:space="preserve">(A)</t>
    </r>
    <r>
      <rPr>
        <sz val="13"/>
        <color rgb="FF000000"/>
        <rFont val="Noto Sans"/>
        <family val="2"/>
      </rPr>
      <t xml:space="preserve">化石</t>
    </r>
    <r>
      <rPr>
        <sz val="13"/>
        <color rgb="FF000000"/>
        <rFont val="新細明體"/>
        <family val="1"/>
        <charset val="136"/>
      </rPr>
      <t xml:space="preserve">(B)</t>
    </r>
    <r>
      <rPr>
        <sz val="13"/>
        <color rgb="FF000000"/>
        <rFont val="Noto Sans"/>
        <family val="2"/>
      </rPr>
      <t xml:space="preserve">石油</t>
    </r>
    <r>
      <rPr>
        <sz val="13"/>
        <color rgb="FF000000"/>
        <rFont val="新細明體"/>
        <family val="1"/>
        <charset val="136"/>
      </rPr>
      <t xml:space="preserve">(C)</t>
    </r>
    <r>
      <rPr>
        <sz val="13"/>
        <color rgb="FF000000"/>
        <rFont val="Noto Sans"/>
        <family val="2"/>
      </rPr>
      <t xml:space="preserve">煤炭</t>
    </r>
    <r>
      <rPr>
        <sz val="13"/>
        <color rgb="FF000000"/>
        <rFont val="新細明體"/>
        <family val="1"/>
        <charset val="136"/>
      </rPr>
      <t xml:space="preserve">(D)</t>
    </r>
    <r>
      <rPr>
        <sz val="13"/>
        <color rgb="FF000000"/>
        <rFont val="Noto Sans"/>
        <family val="2"/>
      </rPr>
      <t xml:space="preserve">天然氣</t>
    </r>
  </si>
  <si>
    <r>
      <rPr>
        <sz val="13"/>
        <color rgb="FF000000"/>
        <rFont val="新細明體"/>
        <family val="1"/>
        <charset val="136"/>
      </rPr>
      <t xml:space="preserve">(C)</t>
    </r>
    <r>
      <rPr>
        <sz val="13"/>
        <color rgb="FF000000"/>
        <rFont val="Noto Sans"/>
        <family val="2"/>
      </rPr>
      <t xml:space="preserve">煤炭</t>
    </r>
  </si>
  <si>
    <t xml:space="preserve">0928147078</t>
  </si>
  <si>
    <t xml:space="preserve">jacquelinewu204@gmail.com</t>
  </si>
  <si>
    <t xml:space="preserve">新莊國中</t>
  </si>
  <si>
    <r>
      <rPr>
        <sz val="13"/>
        <color rgb="FF000000"/>
        <rFont val="Noto Sans"/>
        <family val="2"/>
      </rPr>
      <t xml:space="preserve">新北市新莊區中和街</t>
    </r>
    <r>
      <rPr>
        <sz val="13"/>
        <color rgb="FF000000"/>
        <rFont val="新細明體"/>
        <family val="1"/>
        <charset val="136"/>
      </rPr>
      <t xml:space="preserve">24</t>
    </r>
    <r>
      <rPr>
        <sz val="13"/>
        <color rgb="FF000000"/>
        <rFont val="Noto Sans"/>
        <family val="2"/>
      </rPr>
      <t xml:space="preserve">號</t>
    </r>
    <r>
      <rPr>
        <sz val="13"/>
        <color rgb="FF000000"/>
        <rFont val="新細明體"/>
        <family val="1"/>
        <charset val="136"/>
      </rPr>
      <t xml:space="preserve">4</t>
    </r>
    <r>
      <rPr>
        <sz val="13"/>
        <color rgb="FF000000"/>
        <rFont val="Noto Sans"/>
        <family val="2"/>
      </rPr>
      <t xml:space="preserve">樓</t>
    </r>
  </si>
  <si>
    <t xml:space="preserve">下列何者已成為世界上發展速度最快的新型能源？</t>
  </si>
  <si>
    <r>
      <rPr>
        <sz val="13"/>
        <color rgb="FF000000"/>
        <rFont val="新細明體"/>
        <family val="1"/>
        <charset val="136"/>
      </rPr>
      <t xml:space="preserve">(A)</t>
    </r>
    <r>
      <rPr>
        <sz val="13"/>
        <color rgb="FF000000"/>
        <rFont val="Noto Sans"/>
        <family val="2"/>
      </rPr>
      <t xml:space="preserve">風能</t>
    </r>
    <r>
      <rPr>
        <sz val="13"/>
        <color rgb="FF000000"/>
        <rFont val="新細明體"/>
        <family val="1"/>
        <charset val="136"/>
      </rPr>
      <t xml:space="preserve">(B)</t>
    </r>
    <r>
      <rPr>
        <sz val="13"/>
        <color rgb="FF000000"/>
        <rFont val="Noto Sans"/>
        <family val="2"/>
      </rPr>
      <t xml:space="preserve">太陽能</t>
    </r>
    <r>
      <rPr>
        <sz val="13"/>
        <color rgb="FF000000"/>
        <rFont val="新細明體"/>
        <family val="1"/>
        <charset val="136"/>
      </rPr>
      <t xml:space="preserve">(C)</t>
    </r>
    <r>
      <rPr>
        <sz val="13"/>
        <color rgb="FF000000"/>
        <rFont val="Noto Sans"/>
        <family val="2"/>
      </rPr>
      <t xml:space="preserve">核能</t>
    </r>
    <r>
      <rPr>
        <sz val="13"/>
        <color rgb="FF000000"/>
        <rFont val="新細明體"/>
        <family val="1"/>
        <charset val="136"/>
      </rPr>
      <t xml:space="preserve">(D)</t>
    </r>
    <r>
      <rPr>
        <sz val="13"/>
        <color rgb="FF000000"/>
        <rFont val="Noto Sans"/>
        <family val="2"/>
      </rPr>
      <t xml:space="preserve">生物質能</t>
    </r>
  </si>
  <si>
    <r>
      <rPr>
        <sz val="13"/>
        <color rgb="FF000000"/>
        <rFont val="新細明體"/>
        <family val="1"/>
        <charset val="136"/>
      </rPr>
      <t xml:space="preserve">(A)</t>
    </r>
    <r>
      <rPr>
        <sz val="13"/>
        <color rgb="FF000000"/>
        <rFont val="Noto Sans"/>
        <family val="2"/>
      </rPr>
      <t xml:space="preserve">風能</t>
    </r>
  </si>
  <si>
    <t xml:space="preserve">台灣第一個利用風力轉換成民生用電地地方位於哪裡？</t>
  </si>
  <si>
    <r>
      <rPr>
        <sz val="13"/>
        <color rgb="FF000000"/>
        <rFont val="新細明體"/>
        <family val="1"/>
        <charset val="136"/>
      </rPr>
      <t xml:space="preserve">(A)</t>
    </r>
    <r>
      <rPr>
        <sz val="13"/>
        <color rgb="FF000000"/>
        <rFont val="Noto Sans"/>
        <family val="2"/>
      </rPr>
      <t xml:space="preserve">澎湖 ；</t>
    </r>
    <r>
      <rPr>
        <sz val="13"/>
        <color rgb="FF000000"/>
        <rFont val="新細明體"/>
        <family val="1"/>
        <charset val="136"/>
      </rPr>
      <t xml:space="preserve">(B)</t>
    </r>
    <r>
      <rPr>
        <sz val="13"/>
        <color rgb="FF000000"/>
        <rFont val="Noto Sans"/>
        <family val="2"/>
      </rPr>
      <t xml:space="preserve">雲林 ；</t>
    </r>
    <r>
      <rPr>
        <sz val="13"/>
        <color rgb="FF000000"/>
        <rFont val="新細明體"/>
        <family val="1"/>
        <charset val="136"/>
      </rPr>
      <t xml:space="preserve">(C)</t>
    </r>
    <r>
      <rPr>
        <sz val="13"/>
        <color rgb="FF000000"/>
        <rFont val="Noto Sans"/>
        <family val="2"/>
      </rPr>
      <t xml:space="preserve">新竹；</t>
    </r>
    <r>
      <rPr>
        <sz val="13"/>
        <color rgb="FF000000"/>
        <rFont val="新細明體"/>
        <family val="1"/>
        <charset val="136"/>
      </rPr>
      <t xml:space="preserve">(D)</t>
    </r>
    <r>
      <rPr>
        <sz val="13"/>
        <color rgb="FF000000"/>
        <rFont val="Noto Sans"/>
        <family val="2"/>
      </rPr>
      <t xml:space="preserve">台北</t>
    </r>
  </si>
  <si>
    <r>
      <rPr>
        <sz val="13"/>
        <color rgb="FF000000"/>
        <rFont val="新細明體"/>
        <family val="1"/>
        <charset val="136"/>
      </rPr>
      <t xml:space="preserve">(A)</t>
    </r>
    <r>
      <rPr>
        <sz val="13"/>
        <color rgb="FF000000"/>
        <rFont val="Noto Sans"/>
        <family val="2"/>
      </rPr>
      <t xml:space="preserve">澎湖</t>
    </r>
  </si>
  <si>
    <r>
      <rPr>
        <sz val="13"/>
        <color rgb="FF000000"/>
        <rFont val="Noto Sans"/>
        <family val="2"/>
      </rPr>
      <t xml:space="preserve">聯合國擬定</t>
    </r>
    <r>
      <rPr>
        <sz val="13"/>
        <color rgb="FF000000"/>
        <rFont val="新細明體"/>
        <family val="1"/>
        <charset val="136"/>
      </rPr>
      <t xml:space="preserve">2014</t>
    </r>
    <r>
      <rPr>
        <sz val="13"/>
        <color rgb="FF000000"/>
        <rFont val="Noto Sans"/>
        <family val="2"/>
      </rPr>
      <t xml:space="preserve">年</t>
    </r>
    <r>
      <rPr>
        <sz val="13"/>
        <color rgb="FF000000"/>
        <rFont val="新細明體"/>
        <family val="1"/>
        <charset val="136"/>
      </rPr>
      <t xml:space="preserve">3</t>
    </r>
    <r>
      <rPr>
        <sz val="13"/>
        <color rgb="FF000000"/>
        <rFont val="Noto Sans"/>
        <family val="2"/>
      </rPr>
      <t xml:space="preserve">月</t>
    </r>
    <r>
      <rPr>
        <sz val="13"/>
        <color rgb="FF000000"/>
        <rFont val="新細明體"/>
        <family val="1"/>
        <charset val="136"/>
      </rPr>
      <t xml:space="preserve">22</t>
    </r>
    <r>
      <rPr>
        <sz val="13"/>
        <color rgb="FF000000"/>
        <rFont val="Noto Sans"/>
        <family val="2"/>
      </rPr>
      <t xml:space="preserve">日世界水資源日的主題為何？</t>
    </r>
  </si>
  <si>
    <r>
      <rPr>
        <sz val="13"/>
        <color rgb="FF000000"/>
        <rFont val="新細明體"/>
        <family val="1"/>
        <charset val="136"/>
      </rPr>
      <t xml:space="preserve">(A)</t>
    </r>
    <r>
      <rPr>
        <sz val="13"/>
        <color rgb="FF000000"/>
        <rFont val="Noto Sans"/>
        <family val="2"/>
      </rPr>
      <t xml:space="preserve">水與能源</t>
    </r>
    <r>
      <rPr>
        <sz val="13"/>
        <color rgb="FF000000"/>
        <rFont val="新細明體"/>
        <family val="1"/>
        <charset val="136"/>
      </rPr>
      <t xml:space="preserve">(B)</t>
    </r>
    <r>
      <rPr>
        <sz val="13"/>
        <color rgb="FF000000"/>
        <rFont val="Noto Sans"/>
        <family val="2"/>
      </rPr>
      <t xml:space="preserve">電與能源</t>
    </r>
    <r>
      <rPr>
        <sz val="13"/>
        <color rgb="FF000000"/>
        <rFont val="新細明體"/>
        <family val="1"/>
        <charset val="136"/>
      </rPr>
      <t xml:space="preserve">(C)</t>
    </r>
    <r>
      <rPr>
        <sz val="13"/>
        <color rgb="FF000000"/>
        <rFont val="Noto Sans"/>
        <family val="2"/>
      </rPr>
      <t xml:space="preserve">地熱與能源</t>
    </r>
    <r>
      <rPr>
        <sz val="13"/>
        <color rgb="FF000000"/>
        <rFont val="新細明體"/>
        <family val="1"/>
        <charset val="136"/>
      </rPr>
      <t xml:space="preserve">(D)</t>
    </r>
    <r>
      <rPr>
        <sz val="13"/>
        <color rgb="FF000000"/>
        <rFont val="Noto Sans"/>
        <family val="2"/>
      </rPr>
      <t xml:space="preserve">核能與能源</t>
    </r>
  </si>
  <si>
    <r>
      <rPr>
        <sz val="13"/>
        <color rgb="FF000000"/>
        <rFont val="新細明體"/>
        <family val="1"/>
        <charset val="136"/>
      </rPr>
      <t xml:space="preserve">(A)</t>
    </r>
    <r>
      <rPr>
        <sz val="13"/>
        <color rgb="FF000000"/>
        <rFont val="Noto Sans"/>
        <family val="2"/>
      </rPr>
      <t xml:space="preserve">水與能源。</t>
    </r>
  </si>
  <si>
    <t xml:space="preserve">綠色新政，關於發電方面，下面哪一項不正確？</t>
  </si>
  <si>
    <r>
      <rPr>
        <sz val="13"/>
        <color rgb="FF000000"/>
        <rFont val="新細明體"/>
        <family val="1"/>
        <charset val="136"/>
      </rPr>
      <t xml:space="preserve">(A)</t>
    </r>
    <r>
      <rPr>
        <sz val="13"/>
        <color rgb="FF000000"/>
        <rFont val="Noto Sans"/>
        <family val="2"/>
      </rPr>
      <t xml:space="preserve">積極引用複循環機組發電以提升發電效率</t>
    </r>
    <r>
      <rPr>
        <sz val="13"/>
        <color rgb="FF000000"/>
        <rFont val="新細明體"/>
        <family val="1"/>
        <charset val="136"/>
      </rPr>
      <t xml:space="preserve">(B)</t>
    </r>
    <r>
      <rPr>
        <sz val="13"/>
        <color rgb="FF000000"/>
        <rFont val="Noto Sans"/>
        <family val="2"/>
      </rPr>
      <t xml:space="preserve">促進產業升級</t>
    </r>
    <r>
      <rPr>
        <sz val="13"/>
        <color rgb="FF000000"/>
        <rFont val="新細明體"/>
        <family val="1"/>
        <charset val="136"/>
      </rPr>
      <t xml:space="preserve">(C)</t>
    </r>
    <r>
      <rPr>
        <sz val="13"/>
        <color rgb="FF000000"/>
        <rFont val="Noto Sans"/>
        <family val="2"/>
      </rPr>
      <t xml:space="preserve">加強電力負載管理
</t>
    </r>
    <r>
      <rPr>
        <sz val="13"/>
        <color rgb="FF000000"/>
        <rFont val="新細明體"/>
        <family val="1"/>
        <charset val="136"/>
      </rPr>
      <t xml:space="preserve">(D)</t>
    </r>
    <r>
      <rPr>
        <sz val="13"/>
        <color rgb="FF000000"/>
        <rFont val="Noto Sans"/>
        <family val="2"/>
      </rPr>
      <t xml:space="preserve">減少尖峰用電需求</t>
    </r>
  </si>
  <si>
    <r>
      <rPr>
        <sz val="13"/>
        <color rgb="FF000000"/>
        <rFont val="新細明體"/>
        <family val="1"/>
        <charset val="136"/>
      </rPr>
      <t xml:space="preserve">(B)</t>
    </r>
    <r>
      <rPr>
        <sz val="13"/>
        <color rgb="FF000000"/>
        <rFont val="Noto Sans"/>
        <family val="2"/>
      </rPr>
      <t xml:space="preserve">促進產業升級。</t>
    </r>
  </si>
  <si>
    <t xml:space="preserve">臺灣的發電方式中，目前發電量最多的是哪一種？</t>
  </si>
  <si>
    <r>
      <rPr>
        <sz val="13"/>
        <color rgb="FF000000"/>
        <rFont val="新細明體"/>
        <family val="1"/>
        <charset val="136"/>
      </rPr>
      <t xml:space="preserve">(A)</t>
    </r>
    <r>
      <rPr>
        <sz val="13"/>
        <color rgb="FF000000"/>
        <rFont val="Noto Sans"/>
        <family val="2"/>
      </rPr>
      <t xml:space="preserve">火力發電</t>
    </r>
    <r>
      <rPr>
        <sz val="13"/>
        <color rgb="FF000000"/>
        <rFont val="新細明體"/>
        <family val="1"/>
        <charset val="136"/>
      </rPr>
      <t xml:space="preserve">(B)</t>
    </r>
    <r>
      <rPr>
        <sz val="13"/>
        <color rgb="FF000000"/>
        <rFont val="Noto Sans"/>
        <family val="2"/>
      </rPr>
      <t xml:space="preserve">核能發電</t>
    </r>
    <r>
      <rPr>
        <sz val="13"/>
        <color rgb="FF000000"/>
        <rFont val="新細明體"/>
        <family val="1"/>
        <charset val="136"/>
      </rPr>
      <t xml:space="preserve">(C)</t>
    </r>
    <r>
      <rPr>
        <sz val="13"/>
        <color rgb="FF000000"/>
        <rFont val="Noto Sans"/>
        <family val="2"/>
      </rPr>
      <t xml:space="preserve">水力發電</t>
    </r>
    <r>
      <rPr>
        <sz val="13"/>
        <color rgb="FF000000"/>
        <rFont val="新細明體"/>
        <family val="1"/>
        <charset val="136"/>
      </rPr>
      <t xml:space="preserve">(D)</t>
    </r>
    <r>
      <rPr>
        <sz val="13"/>
        <color rgb="FF000000"/>
        <rFont val="Noto Sans"/>
        <family val="2"/>
      </rPr>
      <t xml:space="preserve">太陽能發電</t>
    </r>
  </si>
  <si>
    <r>
      <rPr>
        <sz val="13"/>
        <color rgb="FF000000"/>
        <rFont val="新細明體"/>
        <family val="1"/>
        <charset val="136"/>
      </rPr>
      <t xml:space="preserve">(A)</t>
    </r>
    <r>
      <rPr>
        <sz val="13"/>
        <color rgb="FF000000"/>
        <rFont val="Noto Sans"/>
        <family val="2"/>
      </rPr>
      <t xml:space="preserve">火力發電</t>
    </r>
  </si>
  <si>
    <t xml:space="preserve">目前世界各國對於低幅射性的廢料的處置方式是？ </t>
  </si>
  <si>
    <r>
      <rPr>
        <sz val="13"/>
        <color rgb="FF000000"/>
        <rFont val="新細明體"/>
        <family val="1"/>
        <charset val="136"/>
      </rPr>
      <t xml:space="preserve">(A)</t>
    </r>
    <r>
      <rPr>
        <sz val="13"/>
        <color rgb="FF000000"/>
        <rFont val="Noto Sans"/>
        <family val="2"/>
      </rPr>
      <t xml:space="preserve">焚化</t>
    </r>
    <r>
      <rPr>
        <sz val="13"/>
        <color rgb="FF000000"/>
        <rFont val="新細明體"/>
        <family val="1"/>
        <charset val="136"/>
      </rPr>
      <t xml:space="preserve">(B)</t>
    </r>
    <r>
      <rPr>
        <sz val="13"/>
        <color rgb="FFFF0000"/>
        <rFont val="Noto Sans"/>
        <family val="2"/>
      </rPr>
      <t xml:space="preserve">封存</t>
    </r>
    <r>
      <rPr>
        <sz val="13"/>
        <color rgb="FF000000"/>
        <rFont val="新細明體"/>
        <family val="1"/>
        <charset val="136"/>
      </rPr>
      <t xml:space="preserve">(C)</t>
    </r>
    <r>
      <rPr>
        <sz val="13"/>
        <color rgb="FF000000"/>
        <rFont val="Noto Sans"/>
        <family val="2"/>
      </rPr>
      <t xml:space="preserve">回收</t>
    </r>
    <r>
      <rPr>
        <sz val="13"/>
        <color rgb="FF000000"/>
        <rFont val="新細明體"/>
        <family val="1"/>
        <charset val="136"/>
      </rPr>
      <t xml:space="preserve">(D)</t>
    </r>
    <r>
      <rPr>
        <sz val="13"/>
        <color rgb="FF000000"/>
        <rFont val="Noto Sans"/>
        <family val="2"/>
      </rPr>
      <t xml:space="preserve">保存</t>
    </r>
  </si>
  <si>
    <r>
      <rPr>
        <sz val="13"/>
        <color rgb="FF000000"/>
        <rFont val="新細明體"/>
        <family val="1"/>
        <charset val="136"/>
      </rPr>
      <t xml:space="preserve">(B)</t>
    </r>
    <r>
      <rPr>
        <sz val="13"/>
        <color rgb="FFFF0000"/>
        <rFont val="Noto Sans"/>
        <family val="2"/>
      </rPr>
      <t xml:space="preserve">封存</t>
    </r>
  </si>
  <si>
    <t xml:space="preserve">積極推動台灣綠色能源發展的『能源局』隸屬於哪個單位？</t>
  </si>
  <si>
    <r>
      <rPr>
        <sz val="13"/>
        <color rgb="FF000000"/>
        <rFont val="新細明體"/>
        <family val="1"/>
        <charset val="136"/>
      </rPr>
      <t xml:space="preserve">(A)</t>
    </r>
    <r>
      <rPr>
        <sz val="13"/>
        <color rgb="FF000000"/>
        <rFont val="Noto Sans"/>
        <family val="2"/>
      </rPr>
      <t xml:space="preserve">經濟部</t>
    </r>
    <r>
      <rPr>
        <sz val="13"/>
        <color rgb="FF000000"/>
        <rFont val="新細明體"/>
        <family val="1"/>
        <charset val="136"/>
      </rPr>
      <t xml:space="preserve">(B)</t>
    </r>
    <r>
      <rPr>
        <sz val="13"/>
        <color rgb="FF000000"/>
        <rFont val="Noto Sans"/>
        <family val="2"/>
      </rPr>
      <t xml:space="preserve">教育部</t>
    </r>
    <r>
      <rPr>
        <sz val="13"/>
        <color rgb="FF000000"/>
        <rFont val="新細明體"/>
        <family val="1"/>
        <charset val="136"/>
      </rPr>
      <t xml:space="preserve">(C)</t>
    </r>
    <r>
      <rPr>
        <sz val="13"/>
        <color rgb="FF000000"/>
        <rFont val="Noto Sans"/>
        <family val="2"/>
      </rPr>
      <t xml:space="preserve">國防部</t>
    </r>
    <r>
      <rPr>
        <sz val="13"/>
        <color rgb="FF000000"/>
        <rFont val="新細明體"/>
        <family val="1"/>
        <charset val="136"/>
      </rPr>
      <t xml:space="preserve">(D)</t>
    </r>
    <r>
      <rPr>
        <sz val="13"/>
        <color rgb="FF000000"/>
        <rFont val="Noto Sans"/>
        <family val="2"/>
      </rPr>
      <t xml:space="preserve">財政部</t>
    </r>
  </si>
  <si>
    <r>
      <rPr>
        <sz val="13"/>
        <color rgb="FF000000"/>
        <rFont val="新細明體"/>
        <family val="1"/>
        <charset val="136"/>
      </rPr>
      <t xml:space="preserve">(A)</t>
    </r>
    <r>
      <rPr>
        <sz val="13"/>
        <color rgb="FF000000"/>
        <rFont val="Noto Sans"/>
        <family val="2"/>
      </rPr>
      <t xml:space="preserve">經濟部</t>
    </r>
  </si>
  <si>
    <t xml:space="preserve">台灣第一個實施綠能養豬，建立沼氣發電系統的縣市是哪一個？</t>
  </si>
  <si>
    <r>
      <rPr>
        <sz val="13"/>
        <color rgb="FF000000"/>
        <rFont val="新細明體"/>
        <family val="1"/>
        <charset val="136"/>
      </rPr>
      <t xml:space="preserve">(A)</t>
    </r>
    <r>
      <rPr>
        <sz val="13"/>
        <color rgb="FF000000"/>
        <rFont val="Noto Sans"/>
        <family val="2"/>
      </rPr>
      <t xml:space="preserve">高雄</t>
    </r>
    <r>
      <rPr>
        <sz val="13"/>
        <color rgb="FF000000"/>
        <rFont val="新細明體"/>
        <family val="1"/>
        <charset val="136"/>
      </rPr>
      <t xml:space="preserve">(B)</t>
    </r>
    <r>
      <rPr>
        <sz val="13"/>
        <color rgb="FF000000"/>
        <rFont val="Noto Sans"/>
        <family val="2"/>
      </rPr>
      <t xml:space="preserve">台北</t>
    </r>
    <r>
      <rPr>
        <sz val="13"/>
        <color rgb="FF000000"/>
        <rFont val="新細明體"/>
        <family val="1"/>
        <charset val="136"/>
      </rPr>
      <t xml:space="preserve">(C)</t>
    </r>
    <r>
      <rPr>
        <sz val="13"/>
        <color rgb="FF000000"/>
        <rFont val="Noto Sans"/>
        <family val="2"/>
      </rPr>
      <t xml:space="preserve">花蓮</t>
    </r>
    <r>
      <rPr>
        <sz val="13"/>
        <color rgb="FF000000"/>
        <rFont val="新細明體"/>
        <family val="1"/>
        <charset val="136"/>
      </rPr>
      <t xml:space="preserve">(D)</t>
    </r>
    <r>
      <rPr>
        <sz val="13"/>
        <color rgb="FF000000"/>
        <rFont val="Noto Sans"/>
        <family val="2"/>
      </rPr>
      <t xml:space="preserve">屏東</t>
    </r>
  </si>
  <si>
    <r>
      <rPr>
        <sz val="13"/>
        <color rgb="FF000000"/>
        <rFont val="新細明體"/>
        <family val="1"/>
        <charset val="136"/>
      </rPr>
      <t xml:space="preserve">(D)</t>
    </r>
    <r>
      <rPr>
        <sz val="13"/>
        <color rgb="FF000000"/>
        <rFont val="Noto Sans"/>
        <family val="2"/>
      </rPr>
      <t xml:space="preserve">屏東</t>
    </r>
  </si>
  <si>
    <t xml:space="preserve">選購燈具或光源時，可以認明什麼標章，確保經濟省電？</t>
  </si>
  <si>
    <r>
      <rPr>
        <sz val="13"/>
        <color rgb="FF000000"/>
        <rFont val="新細明體"/>
        <family val="1"/>
        <charset val="136"/>
      </rPr>
      <t xml:space="preserve">(A)</t>
    </r>
    <r>
      <rPr>
        <sz val="13"/>
        <color rgb="FF000000"/>
        <rFont val="Noto Sans"/>
        <family val="2"/>
      </rPr>
      <t xml:space="preserve">節能標章；</t>
    </r>
    <r>
      <rPr>
        <sz val="13"/>
        <color rgb="FF000000"/>
        <rFont val="新細明體"/>
        <family val="1"/>
        <charset val="136"/>
      </rPr>
      <t xml:space="preserve">(B)</t>
    </r>
    <r>
      <rPr>
        <sz val="13"/>
        <color rgb="FF000000"/>
        <rFont val="Noto Sans"/>
        <family val="2"/>
      </rPr>
      <t xml:space="preserve">環保標章；</t>
    </r>
    <r>
      <rPr>
        <sz val="13"/>
        <color rgb="FF000000"/>
        <rFont val="新細明體"/>
        <family val="1"/>
        <charset val="136"/>
      </rPr>
      <t xml:space="preserve">(C)</t>
    </r>
    <r>
      <rPr>
        <sz val="13"/>
        <color rgb="FF000000"/>
        <rFont val="Noto Sans"/>
        <family val="2"/>
      </rPr>
      <t xml:space="preserve">回收標章；</t>
    </r>
    <r>
      <rPr>
        <sz val="13"/>
        <color rgb="FF000000"/>
        <rFont val="新細明體"/>
        <family val="1"/>
        <charset val="136"/>
      </rPr>
      <t xml:space="preserve">(D)</t>
    </r>
    <r>
      <rPr>
        <sz val="13"/>
        <color rgb="FF000000"/>
        <rFont val="Noto Sans"/>
        <family val="2"/>
      </rPr>
      <t xml:space="preserve">正字標記</t>
    </r>
  </si>
  <si>
    <r>
      <rPr>
        <sz val="13"/>
        <color rgb="FF000000"/>
        <rFont val="新細明體"/>
        <family val="1"/>
        <charset val="136"/>
      </rPr>
      <t xml:space="preserve">(A)</t>
    </r>
    <r>
      <rPr>
        <sz val="13"/>
        <color rgb="FF000000"/>
        <rFont val="Noto Sans"/>
        <family val="2"/>
      </rPr>
      <t xml:space="preserve">節能標章</t>
    </r>
  </si>
  <si>
    <t xml:space="preserve">下面哪一項不符合「綠建築」設計原則？</t>
  </si>
  <si>
    <r>
      <rPr>
        <sz val="13"/>
        <color rgb="FF000000"/>
        <rFont val="新細明體"/>
        <family val="1"/>
        <charset val="136"/>
      </rPr>
      <t xml:space="preserve">(A)</t>
    </r>
    <r>
      <rPr>
        <sz val="13"/>
        <color rgb="FF000000"/>
        <rFont val="Noto Sans"/>
        <family val="2"/>
      </rPr>
      <t xml:space="preserve">建築在山坡上；</t>
    </r>
    <r>
      <rPr>
        <sz val="13"/>
        <color rgb="FF000000"/>
        <rFont val="新細明體"/>
        <family val="1"/>
        <charset val="136"/>
      </rPr>
      <t xml:space="preserve">(B)</t>
    </r>
    <r>
      <rPr>
        <sz val="13"/>
        <color rgb="FF000000"/>
        <rFont val="Noto Sans"/>
        <family val="2"/>
      </rPr>
      <t xml:space="preserve">使用太陽能熱水器；</t>
    </r>
    <r>
      <rPr>
        <sz val="13"/>
        <color rgb="FF000000"/>
        <rFont val="新細明體"/>
        <family val="1"/>
        <charset val="136"/>
      </rPr>
      <t xml:space="preserve">(C)</t>
    </r>
    <r>
      <rPr>
        <sz val="13"/>
        <color rgb="FF000000"/>
        <rFont val="Noto Sans"/>
        <family val="2"/>
      </rPr>
      <t xml:space="preserve">使用環保建材；</t>
    </r>
    <r>
      <rPr>
        <sz val="13"/>
        <color rgb="FF000000"/>
        <rFont val="新細明體"/>
        <family val="1"/>
        <charset val="136"/>
      </rPr>
      <t xml:space="preserve">(D)</t>
    </r>
    <r>
      <rPr>
        <sz val="13"/>
        <color rgb="FF000000"/>
        <rFont val="Noto Sans"/>
        <family val="2"/>
      </rPr>
      <t xml:space="preserve">住得健康安全</t>
    </r>
  </si>
  <si>
    <r>
      <rPr>
        <sz val="13"/>
        <color rgb="FF000000"/>
        <rFont val="新細明體"/>
        <family val="1"/>
        <charset val="136"/>
      </rPr>
      <t xml:space="preserve">(A)</t>
    </r>
    <r>
      <rPr>
        <sz val="13"/>
        <color rgb="FF000000"/>
        <rFont val="Noto Sans"/>
        <family val="2"/>
      </rPr>
      <t xml:space="preserve">建築在山坡上。</t>
    </r>
  </si>
  <si>
    <t xml:space="preserve">0939556879</t>
  </si>
  <si>
    <t xml:space="preserve">peko2627@yagoo.com.tw</t>
  </si>
  <si>
    <t xml:space="preserve">長安國小</t>
  </si>
  <si>
    <r>
      <rPr>
        <sz val="13"/>
        <color rgb="FF000000"/>
        <rFont val="Noto Sans"/>
        <family val="2"/>
      </rPr>
      <t xml:space="preserve">台北市松江路</t>
    </r>
    <r>
      <rPr>
        <sz val="13"/>
        <color rgb="FF000000"/>
        <rFont val="新細明體"/>
        <family val="1"/>
        <charset val="136"/>
      </rPr>
      <t xml:space="preserve">2</t>
    </r>
    <r>
      <rPr>
        <sz val="13"/>
        <color rgb="FF000000"/>
        <rFont val="Noto Sans"/>
        <family val="2"/>
      </rPr>
      <t xml:space="preserve">號</t>
    </r>
    <r>
      <rPr>
        <sz val="13"/>
        <color rgb="FF000000"/>
        <rFont val="新細明體"/>
        <family val="1"/>
        <charset val="136"/>
      </rPr>
      <t xml:space="preserve">11</t>
    </r>
    <r>
      <rPr>
        <sz val="13"/>
        <color rgb="FF000000"/>
        <rFont val="Noto Sans"/>
        <family val="2"/>
      </rPr>
      <t xml:space="preserve">之</t>
    </r>
    <r>
      <rPr>
        <sz val="13"/>
        <color rgb="FF000000"/>
        <rFont val="新細明體"/>
        <family val="1"/>
        <charset val="136"/>
      </rPr>
      <t xml:space="preserve">5</t>
    </r>
  </si>
  <si>
    <t xml:space="preserve">以下何者方法並不會使冷氣機較省電？</t>
  </si>
  <si>
    <r>
      <rPr>
        <sz val="13"/>
        <color rgb="FF000000"/>
        <rFont val="新細明體"/>
        <family val="1"/>
        <charset val="136"/>
      </rPr>
      <t xml:space="preserve">(A)</t>
    </r>
    <r>
      <rPr>
        <sz val="13"/>
        <color rgb="FF000000"/>
        <rFont val="Noto Sans"/>
        <family val="2"/>
      </rPr>
      <t xml:space="preserve">定期清洗冷氣機的濾網；</t>
    </r>
    <r>
      <rPr>
        <sz val="13"/>
        <color rgb="FF000000"/>
        <rFont val="新細明體"/>
        <family val="1"/>
        <charset val="136"/>
      </rPr>
      <t xml:space="preserve">(B)</t>
    </r>
    <r>
      <rPr>
        <sz val="13"/>
        <color rgb="FF000000"/>
        <rFont val="Noto Sans"/>
        <family val="2"/>
      </rPr>
      <t xml:space="preserve">冷氣機設定在</t>
    </r>
    <r>
      <rPr>
        <sz val="13"/>
        <color rgb="FF000000"/>
        <rFont val="新細明體"/>
        <family val="1"/>
        <charset val="136"/>
      </rPr>
      <t xml:space="preserve">20</t>
    </r>
    <r>
      <rPr>
        <sz val="13"/>
        <color rgb="FF000000"/>
        <rFont val="Noto Sans"/>
        <family val="2"/>
      </rPr>
      <t xml:space="preserve">度最適宜，如果太熱，可以搭配電風扇使用；</t>
    </r>
    <r>
      <rPr>
        <sz val="13"/>
        <color rgb="FF000000"/>
        <rFont val="新細明體"/>
        <family val="1"/>
        <charset val="136"/>
      </rPr>
      <t xml:space="preserve">(C)</t>
    </r>
    <r>
      <rPr>
        <sz val="13"/>
        <color rgb="FF000000"/>
        <rFont val="Noto Sans"/>
        <family val="2"/>
      </rPr>
      <t xml:space="preserve">冷氣機的室外機盡量避免陽光直射；</t>
    </r>
    <r>
      <rPr>
        <sz val="13"/>
        <color rgb="FF000000"/>
        <rFont val="新細明體"/>
        <family val="1"/>
        <charset val="136"/>
      </rPr>
      <t xml:space="preserve">(D)</t>
    </r>
    <r>
      <rPr>
        <sz val="13"/>
        <color rgb="FF000000"/>
        <rFont val="Noto Sans"/>
        <family val="2"/>
      </rPr>
      <t xml:space="preserve">使用省電一級的冷氣較省電</t>
    </r>
  </si>
  <si>
    <r>
      <rPr>
        <sz val="13"/>
        <color rgb="FF000000"/>
        <rFont val="新細明體"/>
        <family val="1"/>
        <charset val="136"/>
      </rPr>
      <t xml:space="preserve">(B)</t>
    </r>
    <r>
      <rPr>
        <sz val="13"/>
        <color rgb="FF000000"/>
        <rFont val="Noto Sans"/>
        <family val="2"/>
      </rPr>
      <t xml:space="preserve">冷氣機設定在</t>
    </r>
    <r>
      <rPr>
        <sz val="13"/>
        <color rgb="FF000000"/>
        <rFont val="新細明體"/>
        <family val="1"/>
        <charset val="136"/>
      </rPr>
      <t xml:space="preserve">20</t>
    </r>
    <r>
      <rPr>
        <sz val="13"/>
        <color rgb="FF000000"/>
        <rFont val="Noto Sans"/>
        <family val="2"/>
      </rPr>
      <t xml:space="preserve">度最適宜，如果太熱，可以搭配電風扇使用</t>
    </r>
  </si>
  <si>
    <t xml:space="preserve">下列何者為最節約能源的交通方式？</t>
  </si>
  <si>
    <r>
      <rPr>
        <sz val="13"/>
        <color rgb="FF000000"/>
        <rFont val="新細明體"/>
        <family val="1"/>
        <charset val="136"/>
      </rPr>
      <t xml:space="preserve">(A)</t>
    </r>
    <r>
      <rPr>
        <sz val="13"/>
        <color rgb="FF000000"/>
        <rFont val="Noto Sans"/>
        <family val="2"/>
      </rPr>
      <t xml:space="preserve">搭乘捷運；</t>
    </r>
    <r>
      <rPr>
        <sz val="13"/>
        <color rgb="FF000000"/>
        <rFont val="新細明體"/>
        <family val="1"/>
        <charset val="136"/>
      </rPr>
      <t xml:space="preserve">(B)</t>
    </r>
    <r>
      <rPr>
        <sz val="13"/>
        <color rgb="FF000000"/>
        <rFont val="Noto Sans"/>
        <family val="2"/>
      </rPr>
      <t xml:space="preserve">搭乘公車；</t>
    </r>
    <r>
      <rPr>
        <sz val="13"/>
        <color rgb="FF000000"/>
        <rFont val="新細明體"/>
        <family val="1"/>
        <charset val="136"/>
      </rPr>
      <t xml:space="preserve">(C)</t>
    </r>
    <r>
      <rPr>
        <sz val="13"/>
        <color rgb="FF000000"/>
        <rFont val="Noto Sans"/>
        <family val="2"/>
      </rPr>
      <t xml:space="preserve">騎自行車；</t>
    </r>
    <r>
      <rPr>
        <sz val="13"/>
        <color rgb="FF000000"/>
        <rFont val="新細明體"/>
        <family val="1"/>
        <charset val="136"/>
      </rPr>
      <t xml:space="preserve">(D)</t>
    </r>
    <r>
      <rPr>
        <sz val="13"/>
        <color rgb="FF000000"/>
        <rFont val="Noto Sans"/>
        <family val="2"/>
      </rPr>
      <t xml:space="preserve">和其他人共乘小客車</t>
    </r>
  </si>
  <si>
    <r>
      <rPr>
        <sz val="13"/>
        <color rgb="FF000000"/>
        <rFont val="新細明體"/>
        <family val="1"/>
        <charset val="136"/>
      </rPr>
      <t xml:space="preserve">(C)</t>
    </r>
    <r>
      <rPr>
        <sz val="13"/>
        <color rgb="FF000000"/>
        <rFont val="Noto Sans"/>
        <family val="2"/>
      </rPr>
      <t xml:space="preserve">騎自行車</t>
    </r>
  </si>
  <si>
    <t xml:space="preserve">冷氣機濾網應多久清洗，以符合效率化使用能源的標準？ </t>
  </si>
  <si>
    <r>
      <rPr>
        <sz val="13"/>
        <color rgb="FF000000"/>
        <rFont val="新細明體"/>
        <family val="1"/>
        <charset val="136"/>
      </rPr>
      <t xml:space="preserve">(A)2</t>
    </r>
    <r>
      <rPr>
        <sz val="13"/>
        <color rgb="FF000000"/>
        <rFont val="Noto Sans"/>
        <family val="2"/>
      </rPr>
      <t xml:space="preserve">週一次；</t>
    </r>
    <r>
      <rPr>
        <sz val="13"/>
        <color rgb="FF000000"/>
        <rFont val="新細明體"/>
        <family val="1"/>
        <charset val="136"/>
      </rPr>
      <t xml:space="preserve">(B)</t>
    </r>
    <r>
      <rPr>
        <sz val="13"/>
        <color rgb="FF000000"/>
        <rFont val="Noto Sans"/>
        <family val="2"/>
      </rPr>
      <t xml:space="preserve">半年一次；</t>
    </r>
    <r>
      <rPr>
        <sz val="13"/>
        <color rgb="FF000000"/>
        <rFont val="新細明體"/>
        <family val="1"/>
        <charset val="136"/>
      </rPr>
      <t xml:space="preserve">(C)3</t>
    </r>
    <r>
      <rPr>
        <sz val="13"/>
        <color rgb="FF000000"/>
        <rFont val="Noto Sans"/>
        <family val="2"/>
      </rPr>
      <t xml:space="preserve">個月一次；</t>
    </r>
    <r>
      <rPr>
        <sz val="13"/>
        <color rgb="FF000000"/>
        <rFont val="新細明體"/>
        <family val="1"/>
        <charset val="136"/>
      </rPr>
      <t xml:space="preserve">(D)</t>
    </r>
    <r>
      <rPr>
        <sz val="13"/>
        <color rgb="FF000000"/>
        <rFont val="Noto Sans"/>
        <family val="2"/>
      </rPr>
      <t xml:space="preserve">一年一次</t>
    </r>
  </si>
  <si>
    <r>
      <rPr>
        <sz val="13"/>
        <color rgb="FF000000"/>
        <rFont val="新細明體"/>
        <family val="1"/>
        <charset val="136"/>
      </rPr>
      <t xml:space="preserve">(A)2</t>
    </r>
    <r>
      <rPr>
        <sz val="13"/>
        <color rgb="FF000000"/>
        <rFont val="Noto Sans"/>
        <family val="2"/>
      </rPr>
      <t xml:space="preserve">週一次</t>
    </r>
  </si>
  <si>
    <t xml:space="preserve">下面哪一項不適合作為政府帶頭推動的節電目標？</t>
  </si>
  <si>
    <r>
      <rPr>
        <sz val="13"/>
        <color rgb="FF000000"/>
        <rFont val="新細明體"/>
        <family val="1"/>
        <charset val="136"/>
      </rPr>
      <t xml:space="preserve">(A)</t>
    </r>
    <r>
      <rPr>
        <sz val="13"/>
        <color rgb="FF000000"/>
        <rFont val="Noto Sans"/>
        <family val="2"/>
      </rPr>
      <t xml:space="preserve">政府機關帶頭；</t>
    </r>
    <r>
      <rPr>
        <sz val="13"/>
        <color rgb="FF000000"/>
        <rFont val="新細明體"/>
        <family val="1"/>
        <charset val="136"/>
      </rPr>
      <t xml:space="preserve">(B)</t>
    </r>
    <r>
      <rPr>
        <sz val="13"/>
        <color rgb="FF000000"/>
        <rFont val="Noto Sans"/>
        <family val="2"/>
      </rPr>
      <t xml:space="preserve">獎勵企業參與；</t>
    </r>
    <r>
      <rPr>
        <sz val="13"/>
        <color rgb="FF000000"/>
        <rFont val="新細明體"/>
        <family val="1"/>
        <charset val="136"/>
      </rPr>
      <t xml:space="preserve">(C)</t>
    </r>
    <r>
      <rPr>
        <sz val="13"/>
        <color rgb="FF000000"/>
        <rFont val="Noto Sans"/>
        <family val="2"/>
      </rPr>
      <t xml:space="preserve">強制停止用電；</t>
    </r>
    <r>
      <rPr>
        <sz val="13"/>
        <color rgb="FF000000"/>
        <rFont val="新細明體"/>
        <family val="1"/>
        <charset val="136"/>
      </rPr>
      <t xml:space="preserve">(D)</t>
    </r>
    <r>
      <rPr>
        <sz val="13"/>
        <color rgb="FF000000"/>
        <rFont val="Noto Sans"/>
        <family val="2"/>
      </rPr>
      <t xml:space="preserve">鼓勵民眾自發</t>
    </r>
  </si>
  <si>
    <r>
      <rPr>
        <sz val="13"/>
        <color rgb="FF000000"/>
        <rFont val="新細明體"/>
        <family val="1"/>
        <charset val="136"/>
      </rPr>
      <t xml:space="preserve">(C)</t>
    </r>
    <r>
      <rPr>
        <sz val="13"/>
        <color rgb="FF000000"/>
        <rFont val="Noto Sans"/>
        <family val="2"/>
      </rPr>
      <t xml:space="preserve">強制停止用電</t>
    </r>
  </si>
  <si>
    <t xml:space="preserve">將百葉窗安裝在窗戶外面，就居住節能方面來說，主要目的為何？</t>
  </si>
  <si>
    <r>
      <rPr>
        <sz val="13"/>
        <color rgb="FF000000"/>
        <rFont val="新細明體"/>
        <family val="1"/>
        <charset val="136"/>
      </rPr>
      <t xml:space="preserve">(A)</t>
    </r>
    <r>
      <rPr>
        <sz val="13"/>
        <color rgb="FF000000"/>
        <rFont val="Noto Sans"/>
        <family val="2"/>
      </rPr>
      <t xml:space="preserve">增加時尚設計感</t>
    </r>
    <r>
      <rPr>
        <sz val="13"/>
        <color rgb="FF000000"/>
        <rFont val="新細明體"/>
        <family val="1"/>
        <charset val="136"/>
      </rPr>
      <t xml:space="preserve">(B)</t>
    </r>
    <r>
      <rPr>
        <sz val="13"/>
        <color rgb="FF000000"/>
        <rFont val="Noto Sans"/>
        <family val="2"/>
      </rPr>
      <t xml:space="preserve">讓通風變得更好</t>
    </r>
    <r>
      <rPr>
        <sz val="13"/>
        <color rgb="FF000000"/>
        <rFont val="新細明體"/>
        <family val="1"/>
        <charset val="136"/>
      </rPr>
      <t xml:space="preserve">(C)</t>
    </r>
    <r>
      <rPr>
        <sz val="13"/>
        <color rgb="FF000000"/>
        <rFont val="Noto Sans"/>
        <family val="2"/>
      </rPr>
      <t xml:space="preserve">更容易清理</t>
    </r>
    <r>
      <rPr>
        <sz val="13"/>
        <color rgb="FF000000"/>
        <rFont val="新細明體"/>
        <family val="1"/>
        <charset val="136"/>
      </rPr>
      <t xml:space="preserve">(D)</t>
    </r>
    <r>
      <rPr>
        <sz val="13"/>
        <color rgb="FF000000"/>
        <rFont val="Noto Sans"/>
        <family val="2"/>
      </rPr>
      <t xml:space="preserve">直接阻擋太陽的光與熱，避免進入屋內。</t>
    </r>
  </si>
  <si>
    <r>
      <rPr>
        <sz val="13"/>
        <color rgb="FF000000"/>
        <rFont val="新細明體"/>
        <family val="1"/>
        <charset val="136"/>
      </rPr>
      <t xml:space="preserve">(D)</t>
    </r>
    <r>
      <rPr>
        <sz val="13"/>
        <color rgb="FF000000"/>
        <rFont val="Noto Sans"/>
        <family val="2"/>
      </rPr>
      <t xml:space="preserve">直接阻擋太陽的光與熱，避免進入屋內</t>
    </r>
  </si>
  <si>
    <r>
      <rPr>
        <sz val="13"/>
        <color rgb="FF000000"/>
        <rFont val="Noto Sans"/>
        <family val="2"/>
      </rPr>
      <t xml:space="preserve">法國等先進國家，將回收的廢油經過提煉和處理後，可以製成什麼來</t>
    </r>
    <r>
      <rPr>
        <sz val="13"/>
        <color rgb="FFFF0000"/>
        <rFont val="Noto Sans"/>
        <family val="2"/>
      </rPr>
      <t xml:space="preserve">發</t>
    </r>
    <r>
      <rPr>
        <sz val="13"/>
        <color rgb="FF000000"/>
        <rFont val="Noto Sans"/>
        <family val="2"/>
      </rPr>
      <t xml:space="preserve">電？</t>
    </r>
  </si>
  <si>
    <r>
      <rPr>
        <sz val="13"/>
        <color rgb="FF000000"/>
        <rFont val="新細明體"/>
        <family val="1"/>
        <charset val="136"/>
      </rPr>
      <t xml:space="preserve">(A)</t>
    </r>
    <r>
      <rPr>
        <sz val="13"/>
        <color rgb="FF000000"/>
        <rFont val="Noto Sans"/>
        <family val="2"/>
      </rPr>
      <t xml:space="preserve">防曬油；</t>
    </r>
    <r>
      <rPr>
        <sz val="13"/>
        <color rgb="FF000000"/>
        <rFont val="新細明體"/>
        <family val="1"/>
        <charset val="136"/>
      </rPr>
      <t xml:space="preserve">(B)</t>
    </r>
    <r>
      <rPr>
        <sz val="13"/>
        <color rgb="FF000000"/>
        <rFont val="Noto Sans"/>
        <family val="2"/>
      </rPr>
      <t xml:space="preserve">潤滑油；</t>
    </r>
    <r>
      <rPr>
        <sz val="13"/>
        <color rgb="FF000000"/>
        <rFont val="新細明體"/>
        <family val="1"/>
        <charset val="136"/>
      </rPr>
      <t xml:space="preserve">(C)</t>
    </r>
    <r>
      <rPr>
        <sz val="13"/>
        <color rgb="FF000000"/>
        <rFont val="Noto Sans"/>
        <family val="2"/>
      </rPr>
      <t xml:space="preserve">去光油；</t>
    </r>
    <r>
      <rPr>
        <sz val="13"/>
        <color rgb="FF000000"/>
        <rFont val="新細明體"/>
        <family val="1"/>
        <charset val="136"/>
      </rPr>
      <t xml:space="preserve">(D)</t>
    </r>
    <r>
      <rPr>
        <sz val="13"/>
        <color rgb="FF000000"/>
        <rFont val="Noto Sans"/>
        <family val="2"/>
      </rPr>
      <t xml:space="preserve">生質柴油</t>
    </r>
  </si>
  <si>
    <r>
      <rPr>
        <sz val="13"/>
        <color rgb="FF000000"/>
        <rFont val="新細明體"/>
        <family val="1"/>
        <charset val="136"/>
      </rPr>
      <t xml:space="preserve">(D)</t>
    </r>
    <r>
      <rPr>
        <sz val="13"/>
        <color rgb="FF000000"/>
        <rFont val="Noto Sans"/>
        <family val="2"/>
      </rPr>
      <t xml:space="preserve">生質柴油</t>
    </r>
  </si>
  <si>
    <t xml:space="preserve">透過「臺灣碳標籤」上的哪一種標示，可以判斷產品製作時產生的二氧化碳多寡？</t>
  </si>
  <si>
    <r>
      <rPr>
        <sz val="13"/>
        <color rgb="FF000000"/>
        <rFont val="新細明體"/>
        <family val="1"/>
        <charset val="136"/>
      </rPr>
      <t xml:space="preserve">(A)</t>
    </r>
    <r>
      <rPr>
        <sz val="13"/>
        <color rgb="FF000000"/>
        <rFont val="Noto Sans"/>
        <family val="2"/>
      </rPr>
      <t xml:space="preserve">綠葉的顏色；</t>
    </r>
    <r>
      <rPr>
        <sz val="13"/>
        <color rgb="FF000000"/>
        <rFont val="新細明體"/>
        <family val="1"/>
        <charset val="136"/>
      </rPr>
      <t xml:space="preserve">(B)</t>
    </r>
    <r>
      <rPr>
        <sz val="13"/>
        <color rgb="FF000000"/>
        <rFont val="Noto Sans"/>
        <family val="2"/>
      </rPr>
      <t xml:space="preserve">足跡的大小；</t>
    </r>
    <r>
      <rPr>
        <sz val="13"/>
        <color rgb="FF000000"/>
        <rFont val="新細明體"/>
        <family val="1"/>
        <charset val="136"/>
      </rPr>
      <t xml:space="preserve">(C)</t>
    </r>
    <r>
      <rPr>
        <sz val="13"/>
        <color rgb="FF000000"/>
        <rFont val="Noto Sans"/>
        <family val="2"/>
      </rPr>
      <t xml:space="preserve">心形的大小；</t>
    </r>
    <r>
      <rPr>
        <sz val="13"/>
        <color rgb="FF000000"/>
        <rFont val="新細明體"/>
        <family val="1"/>
        <charset val="136"/>
      </rPr>
      <t xml:space="preserve">(D)</t>
    </r>
    <r>
      <rPr>
        <sz val="13"/>
        <color rgb="FF000000"/>
        <rFont val="Noto Sans"/>
        <family val="2"/>
      </rPr>
      <t xml:space="preserve">標籤上的數字</t>
    </r>
  </si>
  <si>
    <r>
      <rPr>
        <sz val="13"/>
        <color rgb="FF000000"/>
        <rFont val="新細明體"/>
        <family val="1"/>
        <charset val="136"/>
      </rPr>
      <t xml:space="preserve">(D)</t>
    </r>
    <r>
      <rPr>
        <sz val="13"/>
        <color rgb="FF000000"/>
        <rFont val="Noto Sans"/>
        <family val="2"/>
      </rPr>
      <t xml:space="preserve">標籤上的數字</t>
    </r>
  </si>
  <si>
    <t xml:space="preserve">利用電腦響應節能減碳活動，下面哪一項是錯的？</t>
  </si>
  <si>
    <r>
      <rPr>
        <sz val="13"/>
        <color rgb="FF000000"/>
        <rFont val="新細明體"/>
        <family val="1"/>
        <charset val="136"/>
      </rPr>
      <t xml:space="preserve">(A)</t>
    </r>
    <r>
      <rPr>
        <sz val="13"/>
        <color rgb="FF000000"/>
        <rFont val="Noto Sans"/>
        <family val="2"/>
      </rPr>
      <t xml:space="preserve">上網使用碳足跡計算器；</t>
    </r>
    <r>
      <rPr>
        <sz val="13"/>
        <color rgb="FF000000"/>
        <rFont val="新細明體"/>
        <family val="1"/>
        <charset val="136"/>
      </rPr>
      <t xml:space="preserve">(B)</t>
    </r>
    <r>
      <rPr>
        <sz val="13"/>
        <color rgb="FF000000"/>
        <rFont val="Noto Sans"/>
        <family val="2"/>
      </rPr>
      <t xml:space="preserve">申請電子帳單；</t>
    </r>
    <r>
      <rPr>
        <sz val="13"/>
        <color rgb="FF000000"/>
        <rFont val="新細明體"/>
        <family val="1"/>
        <charset val="136"/>
      </rPr>
      <t xml:space="preserve">(C)</t>
    </r>
    <r>
      <rPr>
        <sz val="13"/>
        <color rgb="FF000000"/>
        <rFont val="Noto Sans"/>
        <family val="2"/>
      </rPr>
      <t xml:space="preserve">上網簽署節能減碳宣言；</t>
    </r>
    <r>
      <rPr>
        <sz val="13"/>
        <color rgb="FF000000"/>
        <rFont val="新細明體"/>
        <family val="1"/>
        <charset val="136"/>
      </rPr>
      <t xml:space="preserve">(D)</t>
    </r>
    <r>
      <rPr>
        <sz val="13"/>
        <color rgb="FF000000"/>
        <rFont val="Noto Sans"/>
        <family val="2"/>
      </rPr>
      <t xml:space="preserve">電
腦隨時保持開機</t>
    </r>
  </si>
  <si>
    <r>
      <rPr>
        <sz val="13"/>
        <color rgb="FF000000"/>
        <rFont val="新細明體"/>
        <family val="1"/>
        <charset val="136"/>
      </rPr>
      <t xml:space="preserve">(D)</t>
    </r>
    <r>
      <rPr>
        <sz val="13"/>
        <color rgb="FF000000"/>
        <rFont val="Noto Sans"/>
        <family val="2"/>
      </rPr>
      <t xml:space="preserve">電腦隨時保持開機</t>
    </r>
  </si>
  <si>
    <t xml:space="preserve">暖氣設定溫度何種狀況較為省電？</t>
  </si>
  <si>
    <r>
      <rPr>
        <sz val="13"/>
        <color rgb="FF000000"/>
        <rFont val="新細明體"/>
        <family val="1"/>
        <charset val="136"/>
      </rPr>
      <t xml:space="preserve">(A)</t>
    </r>
    <r>
      <rPr>
        <sz val="13"/>
        <color rgb="FF000000"/>
        <rFont val="Noto Sans"/>
        <family val="2"/>
      </rPr>
      <t xml:space="preserve">調高溫度；</t>
    </r>
    <r>
      <rPr>
        <sz val="13"/>
        <color rgb="FF000000"/>
        <rFont val="新細明體"/>
        <family val="1"/>
        <charset val="136"/>
      </rPr>
      <t xml:space="preserve">(B)</t>
    </r>
    <r>
      <rPr>
        <sz val="13"/>
        <color rgb="FF000000"/>
        <rFont val="Noto Sans"/>
        <family val="2"/>
      </rPr>
      <t xml:space="preserve">調低溫度；</t>
    </r>
    <r>
      <rPr>
        <sz val="13"/>
        <color rgb="FF000000"/>
        <rFont val="新細明體"/>
        <family val="1"/>
        <charset val="136"/>
      </rPr>
      <t xml:space="preserve">(C)</t>
    </r>
    <r>
      <rPr>
        <sz val="13"/>
        <color rgb="FF000000"/>
        <rFont val="Noto Sans"/>
        <family val="2"/>
      </rPr>
      <t xml:space="preserve">與溫度設定無關；</t>
    </r>
    <r>
      <rPr>
        <sz val="13"/>
        <color rgb="FF000000"/>
        <rFont val="新細明體"/>
        <family val="1"/>
        <charset val="136"/>
      </rPr>
      <t xml:space="preserve">(D)</t>
    </r>
    <r>
      <rPr>
        <sz val="13"/>
        <color rgb="FF000000"/>
        <rFont val="Noto Sans"/>
        <family val="2"/>
      </rPr>
      <t xml:space="preserve">設到最低溫度</t>
    </r>
  </si>
  <si>
    <r>
      <rPr>
        <sz val="13"/>
        <color rgb="FF000000"/>
        <rFont val="新細明體"/>
        <family val="1"/>
        <charset val="136"/>
      </rPr>
      <t xml:space="preserve">(B)</t>
    </r>
    <r>
      <rPr>
        <sz val="13"/>
        <color rgb="FF000000"/>
        <rFont val="Noto Sans"/>
        <family val="2"/>
      </rPr>
      <t xml:space="preserve">調低溫度</t>
    </r>
  </si>
  <si>
    <t xml:space="preserve">使用冷氣使用何種方式可達到省電的目的？</t>
  </si>
  <si>
    <r>
      <rPr>
        <sz val="13"/>
        <color rgb="FF000000"/>
        <rFont val="新細明體"/>
        <family val="1"/>
        <charset val="136"/>
      </rPr>
      <t xml:space="preserve">(A)</t>
    </r>
    <r>
      <rPr>
        <sz val="13"/>
        <color rgb="FF000000"/>
        <rFont val="Noto Sans"/>
        <family val="2"/>
      </rPr>
      <t xml:space="preserve">打開窗戶；</t>
    </r>
    <r>
      <rPr>
        <sz val="13"/>
        <color rgb="FF000000"/>
        <rFont val="新細明體"/>
        <family val="1"/>
        <charset val="136"/>
      </rPr>
      <t xml:space="preserve">(B)</t>
    </r>
    <r>
      <rPr>
        <sz val="13"/>
        <color rgb="FF000000"/>
        <rFont val="Noto Sans"/>
        <family val="2"/>
      </rPr>
      <t xml:space="preserve">調低設定溫度；</t>
    </r>
    <r>
      <rPr>
        <sz val="13"/>
        <color rgb="FF000000"/>
        <rFont val="新細明體"/>
        <family val="1"/>
        <charset val="136"/>
      </rPr>
      <t xml:space="preserve">(C)</t>
    </r>
    <r>
      <rPr>
        <sz val="13"/>
        <color rgb="FF000000"/>
        <rFont val="Noto Sans"/>
        <family val="2"/>
      </rPr>
      <t xml:space="preserve">室外機朝西向；</t>
    </r>
    <r>
      <rPr>
        <sz val="13"/>
        <color rgb="FF000000"/>
        <rFont val="新細明體"/>
        <family val="1"/>
        <charset val="136"/>
      </rPr>
      <t xml:space="preserve">(D)</t>
    </r>
    <r>
      <rPr>
        <sz val="13"/>
        <color rgb="FF000000"/>
        <rFont val="Noto Sans"/>
        <family val="2"/>
      </rPr>
      <t xml:space="preserve">搭配窗簾遮陽</t>
    </r>
  </si>
  <si>
    <r>
      <rPr>
        <sz val="13"/>
        <color rgb="FF000000"/>
        <rFont val="新細明體"/>
        <family val="1"/>
        <charset val="136"/>
      </rPr>
      <t xml:space="preserve">(D)</t>
    </r>
    <r>
      <rPr>
        <sz val="13"/>
        <color rgb="FF000000"/>
        <rFont val="Noto Sans"/>
        <family val="2"/>
      </rPr>
      <t xml:space="preserve">搭配窗簾遮陽</t>
    </r>
  </si>
  <si>
    <t xml:space="preserve">02-77343373</t>
  </si>
  <si>
    <t xml:space="preserve">noboby_bon@hotmail.com</t>
  </si>
  <si>
    <r>
      <rPr>
        <sz val="13"/>
        <color rgb="FF000000"/>
        <rFont val="Noto Sans"/>
        <family val="2"/>
      </rPr>
      <t xml:space="preserve">台北市大安區和平東路一段</t>
    </r>
    <r>
      <rPr>
        <sz val="13"/>
        <color rgb="FF000000"/>
        <rFont val="新細明體"/>
        <family val="1"/>
        <charset val="136"/>
      </rPr>
      <t xml:space="preserve">129</t>
    </r>
    <r>
      <rPr>
        <sz val="13"/>
        <color rgb="FF000000"/>
        <rFont val="Noto Sans"/>
        <family val="2"/>
      </rPr>
      <t xml:space="preserve">號科技大樓</t>
    </r>
  </si>
  <si>
    <r>
      <rPr>
        <sz val="13"/>
        <color rgb="FF000000"/>
        <rFont val="Noto Sans"/>
        <family val="2"/>
      </rPr>
      <t xml:space="preserve">造成溫室效應氣體中，最</t>
    </r>
    <r>
      <rPr>
        <sz val="13"/>
        <color rgb="FFFF0000"/>
        <rFont val="Noto Sans"/>
        <family val="2"/>
      </rPr>
      <t xml:space="preserve">多的</t>
    </r>
    <r>
      <rPr>
        <sz val="13"/>
        <color rgb="FF000000"/>
        <rFont val="Noto Sans"/>
        <family val="2"/>
      </rPr>
      <t xml:space="preserve">是二氧化碳其次是氧化亞氮，下列選項不是
溫室效應效應？</t>
    </r>
  </si>
  <si>
    <r>
      <rPr>
        <sz val="13"/>
        <color rgb="FF000000"/>
        <rFont val="新細明體"/>
        <family val="1"/>
        <charset val="136"/>
      </rPr>
      <t xml:space="preserve">(A)</t>
    </r>
    <r>
      <rPr>
        <sz val="13"/>
        <color rgb="FF000000"/>
        <rFont val="Noto Sans"/>
        <family val="2"/>
      </rPr>
      <t xml:space="preserve">冰山融化；</t>
    </r>
    <r>
      <rPr>
        <sz val="13"/>
        <color rgb="FF000000"/>
        <rFont val="新細明體"/>
        <family val="1"/>
        <charset val="136"/>
      </rPr>
      <t xml:space="preserve">(B)</t>
    </r>
    <r>
      <rPr>
        <sz val="13"/>
        <color rgb="FF000000"/>
        <rFont val="Noto Sans"/>
        <family val="2"/>
      </rPr>
      <t xml:space="preserve">海面上升；</t>
    </r>
    <r>
      <rPr>
        <sz val="13"/>
        <color rgb="FF000000"/>
        <rFont val="新細明體"/>
        <family val="1"/>
        <charset val="136"/>
      </rPr>
      <t xml:space="preserve">(C)</t>
    </r>
    <r>
      <rPr>
        <sz val="13"/>
        <color rgb="FF000000"/>
        <rFont val="Noto Sans"/>
        <family val="2"/>
      </rPr>
      <t xml:space="preserve">陸地面積減少；</t>
    </r>
    <r>
      <rPr>
        <sz val="13"/>
        <color rgb="FF000000"/>
        <rFont val="新細明體"/>
        <family val="1"/>
        <charset val="136"/>
      </rPr>
      <t xml:space="preserve">(D)</t>
    </r>
    <r>
      <rPr>
        <sz val="13"/>
        <color rgb="FF000000"/>
        <rFont val="Noto Sans"/>
        <family val="2"/>
      </rPr>
      <t xml:space="preserve">溫度下降</t>
    </r>
  </si>
  <si>
    <r>
      <rPr>
        <sz val="13"/>
        <color rgb="FF000000"/>
        <rFont val="新細明體"/>
        <family val="1"/>
        <charset val="136"/>
      </rPr>
      <t xml:space="preserve">(D)</t>
    </r>
    <r>
      <rPr>
        <sz val="13"/>
        <color rgb="FF000000"/>
        <rFont val="Noto Sans"/>
        <family val="2"/>
      </rPr>
      <t xml:space="preserve">溫度下降</t>
    </r>
  </si>
  <si>
    <t xml:space="preserve">臺灣目前發電量最多的形式為何？</t>
  </si>
  <si>
    <r>
      <rPr>
        <sz val="13"/>
        <color rgb="FF000000"/>
        <rFont val="新細明體"/>
        <family val="1"/>
        <charset val="136"/>
      </rPr>
      <t xml:space="preserve">(A)</t>
    </r>
    <r>
      <rPr>
        <sz val="13"/>
        <color rgb="FF000000"/>
        <rFont val="Noto Sans"/>
        <family val="2"/>
      </rPr>
      <t xml:space="preserve">火力發電；</t>
    </r>
    <r>
      <rPr>
        <sz val="13"/>
        <color rgb="FF000000"/>
        <rFont val="新細明體"/>
        <family val="1"/>
        <charset val="136"/>
      </rPr>
      <t xml:space="preserve">(B)</t>
    </r>
    <r>
      <rPr>
        <sz val="13"/>
        <color rgb="FF000000"/>
        <rFont val="Noto Sans"/>
        <family val="2"/>
      </rPr>
      <t xml:space="preserve">核能發電；</t>
    </r>
    <r>
      <rPr>
        <sz val="13"/>
        <color rgb="FF000000"/>
        <rFont val="新細明體"/>
        <family val="1"/>
        <charset val="136"/>
      </rPr>
      <t xml:space="preserve">(C)</t>
    </r>
    <r>
      <rPr>
        <sz val="13"/>
        <color rgb="FF000000"/>
        <rFont val="Noto Sans"/>
        <family val="2"/>
      </rPr>
      <t xml:space="preserve">水力發電；</t>
    </r>
    <r>
      <rPr>
        <sz val="13"/>
        <color rgb="FF000000"/>
        <rFont val="新細明體"/>
        <family val="1"/>
        <charset val="136"/>
      </rPr>
      <t xml:space="preserve">()</t>
    </r>
    <r>
      <rPr>
        <sz val="13"/>
        <color rgb="FF000000"/>
        <rFont val="Noto Sans"/>
        <family val="2"/>
      </rPr>
      <t xml:space="preserve">風力發電</t>
    </r>
  </si>
  <si>
    <r>
      <rPr>
        <sz val="13"/>
        <color rgb="FF000000"/>
        <rFont val="Noto Sans"/>
        <family val="2"/>
      </rPr>
      <t xml:space="preserve">日常生活中，電池的使用非常</t>
    </r>
    <r>
      <rPr>
        <sz val="13"/>
        <color rgb="FFFF0000"/>
        <rFont val="Noto Sans"/>
        <family val="2"/>
      </rPr>
      <t xml:space="preserve">頻繁</t>
    </r>
    <r>
      <rPr>
        <sz val="13"/>
        <color rgb="FF000000"/>
        <rFont val="Noto Sans"/>
        <family val="2"/>
      </rPr>
      <t xml:space="preserve">，下列何種電池無法儲存電能？</t>
    </r>
  </si>
  <si>
    <r>
      <rPr>
        <sz val="13"/>
        <color rgb="FF000000"/>
        <rFont val="新細明體"/>
        <family val="1"/>
        <charset val="136"/>
      </rPr>
      <t xml:space="preserve"> (A)</t>
    </r>
    <r>
      <rPr>
        <sz val="13"/>
        <color rgb="FF000000"/>
        <rFont val="Noto Sans"/>
        <family val="2"/>
      </rPr>
      <t xml:space="preserve">燃料電池；</t>
    </r>
    <r>
      <rPr>
        <sz val="13"/>
        <color rgb="FF000000"/>
        <rFont val="新細明體"/>
        <family val="1"/>
        <charset val="136"/>
      </rPr>
      <t xml:space="preserve">(B)</t>
    </r>
    <r>
      <rPr>
        <sz val="13"/>
        <color rgb="FF000000"/>
        <rFont val="Noto Sans"/>
        <family val="2"/>
      </rPr>
      <t xml:space="preserve">鉛酸電池； </t>
    </r>
    <r>
      <rPr>
        <sz val="13"/>
        <color rgb="FF000000"/>
        <rFont val="新細明體"/>
        <family val="1"/>
        <charset val="136"/>
      </rPr>
      <t xml:space="preserve">(C)</t>
    </r>
    <r>
      <rPr>
        <sz val="13"/>
        <color rgb="FF000000"/>
        <rFont val="Noto Sans"/>
        <family val="2"/>
      </rPr>
      <t xml:space="preserve">鋰電池；</t>
    </r>
    <r>
      <rPr>
        <sz val="13"/>
        <color rgb="FF000000"/>
        <rFont val="新細明體"/>
        <family val="1"/>
        <charset val="136"/>
      </rPr>
      <t xml:space="preserve">(D)</t>
    </r>
    <r>
      <rPr>
        <sz val="13"/>
        <color rgb="FF000000"/>
        <rFont val="Noto Sans"/>
        <family val="2"/>
      </rPr>
      <t xml:space="preserve">鹼錳電池</t>
    </r>
  </si>
  <si>
    <r>
      <rPr>
        <sz val="13"/>
        <color rgb="FF000000"/>
        <rFont val="新細明體"/>
        <family val="1"/>
        <charset val="136"/>
      </rPr>
      <t xml:space="preserve"> (A)</t>
    </r>
    <r>
      <rPr>
        <sz val="13"/>
        <color rgb="FF000000"/>
        <rFont val="Noto Sans"/>
        <family val="2"/>
      </rPr>
      <t xml:space="preserve">燃料電池</t>
    </r>
  </si>
  <si>
    <t xml:space="preserve">0911116520</t>
  </si>
  <si>
    <t xml:space="preserve">wtc333@yahoo.com.tw</t>
  </si>
  <si>
    <t xml:space="preserve">大度趨大忠國小</t>
  </si>
  <si>
    <t xml:space="preserve">台中市</t>
  </si>
  <si>
    <r>
      <rPr>
        <sz val="13"/>
        <color rgb="FF000000"/>
        <rFont val="Noto Sans"/>
        <family val="2"/>
      </rPr>
      <t xml:space="preserve">台中市大肚區沙田路</t>
    </r>
    <r>
      <rPr>
        <sz val="13"/>
        <color rgb="FF000000"/>
        <rFont val="新細明體"/>
        <family val="1"/>
        <charset val="136"/>
      </rPr>
      <t xml:space="preserve">2</t>
    </r>
    <r>
      <rPr>
        <sz val="13"/>
        <color rgb="FF000000"/>
        <rFont val="Noto Sans"/>
        <family val="2"/>
      </rPr>
      <t xml:space="preserve">段</t>
    </r>
    <r>
      <rPr>
        <sz val="13"/>
        <color rgb="FF000000"/>
        <rFont val="新細明體"/>
        <family val="1"/>
        <charset val="136"/>
      </rPr>
      <t xml:space="preserve">854</t>
    </r>
    <r>
      <rPr>
        <sz val="13"/>
        <color rgb="FF000000"/>
        <rFont val="Noto Sans"/>
        <family val="2"/>
      </rPr>
      <t xml:space="preserve">巷</t>
    </r>
    <r>
      <rPr>
        <sz val="13"/>
        <color rgb="FF000000"/>
        <rFont val="新細明體"/>
        <family val="1"/>
        <charset val="136"/>
      </rPr>
      <t xml:space="preserve">24</t>
    </r>
    <r>
      <rPr>
        <sz val="13"/>
        <color rgb="FF000000"/>
        <rFont val="Noto Sans"/>
        <family val="2"/>
      </rPr>
      <t xml:space="preserve">號</t>
    </r>
  </si>
  <si>
    <t xml:space="preserve">無止境的抽取地下水，會發生什麼情況？</t>
  </si>
  <si>
    <r>
      <rPr>
        <sz val="13"/>
        <color rgb="FF000000"/>
        <rFont val="新細明體"/>
        <family val="1"/>
        <charset val="136"/>
      </rPr>
      <t xml:space="preserve">(A)</t>
    </r>
    <r>
      <rPr>
        <sz val="13"/>
        <color rgb="FF000000"/>
        <rFont val="Noto Sans"/>
        <family val="2"/>
      </rPr>
      <t xml:space="preserve">土地隆起，形成山坡地；</t>
    </r>
    <r>
      <rPr>
        <sz val="13"/>
        <color rgb="FF000000"/>
        <rFont val="新細明體"/>
        <family val="1"/>
        <charset val="136"/>
      </rPr>
      <t xml:space="preserve">(B)</t>
    </r>
    <r>
      <rPr>
        <sz val="13"/>
        <color rgb="FF000000"/>
        <rFont val="Noto Sans"/>
        <family val="2"/>
      </rPr>
      <t xml:space="preserve">土地受保護，較不會流失；</t>
    </r>
    <r>
      <rPr>
        <sz val="13"/>
        <color rgb="FF000000"/>
        <rFont val="新細明體"/>
        <family val="1"/>
        <charset val="136"/>
      </rPr>
      <t xml:space="preserve">(C)</t>
    </r>
    <r>
      <rPr>
        <sz val="13"/>
        <color rgb="FF000000"/>
        <rFont val="Noto Sans"/>
        <family val="2"/>
      </rPr>
      <t xml:space="preserve">形成土石流；</t>
    </r>
    <r>
      <rPr>
        <sz val="13"/>
        <color rgb="FF000000"/>
        <rFont val="新細明體"/>
        <family val="1"/>
        <charset val="136"/>
      </rPr>
      <t xml:space="preserve">(D)</t>
    </r>
    <r>
      <rPr>
        <sz val="13"/>
        <color rgb="FF000000"/>
        <rFont val="Noto Sans"/>
        <family val="2"/>
      </rPr>
      <t xml:space="preserve">地
層下陷，土地淹水</t>
    </r>
  </si>
  <si>
    <r>
      <rPr>
        <sz val="13"/>
        <color rgb="FF000000"/>
        <rFont val="新細明體"/>
        <family val="1"/>
        <charset val="136"/>
      </rPr>
      <t xml:space="preserve">(D)</t>
    </r>
    <r>
      <rPr>
        <sz val="13"/>
        <color rgb="FF000000"/>
        <rFont val="Noto Sans"/>
        <family val="2"/>
      </rPr>
      <t xml:space="preserve">地層下陷，土地淹水</t>
    </r>
  </si>
  <si>
    <t xml:space="preserve">下列哪一項是近百年來導致全球暖化的主因？</t>
  </si>
  <si>
    <r>
      <rPr>
        <sz val="13"/>
        <color rgb="FF000000"/>
        <rFont val="新細明體"/>
        <family val="1"/>
        <charset val="136"/>
      </rPr>
      <t xml:space="preserve">(A)</t>
    </r>
    <r>
      <rPr>
        <sz val="13"/>
        <color rgb="FF000000"/>
        <rFont val="Noto Sans"/>
        <family val="2"/>
      </rPr>
      <t xml:space="preserve">工廠、汽機車排放出太多酸性氣體、造成酸雨；</t>
    </r>
    <r>
      <rPr>
        <sz val="13"/>
        <color rgb="FF000000"/>
        <rFont val="新細明體"/>
        <family val="1"/>
        <charset val="136"/>
      </rPr>
      <t xml:space="preserve">(B)</t>
    </r>
    <r>
      <rPr>
        <sz val="13"/>
        <color rgb="FF000000"/>
        <rFont val="Noto Sans"/>
        <family val="2"/>
      </rPr>
      <t xml:space="preserve">人類使用能源排放出過多的溫室氣體，使溫室效應增強，全球溫度變暖；</t>
    </r>
    <r>
      <rPr>
        <sz val="13"/>
        <color rgb="FF000000"/>
        <rFont val="新細明體"/>
        <family val="1"/>
        <charset val="136"/>
      </rPr>
      <t xml:space="preserve">(C)</t>
    </r>
    <r>
      <rPr>
        <sz val="13"/>
        <color rgb="FF000000"/>
        <rFont val="Noto Sans"/>
        <family val="2"/>
      </rPr>
      <t xml:space="preserve">人類製造太多垃圾，而且沒有做好垃圾分類；</t>
    </r>
    <r>
      <rPr>
        <sz val="13"/>
        <color rgb="FF000000"/>
        <rFont val="新細明體"/>
        <family val="1"/>
        <charset val="136"/>
      </rPr>
      <t xml:space="preserve">(D)</t>
    </r>
    <r>
      <rPr>
        <sz val="13"/>
        <color rgb="FF000000"/>
        <rFont val="Noto Sans"/>
        <family val="2"/>
      </rPr>
      <t xml:space="preserve">人類使用能源導致臭氧層破洞，紫外線直接照射到地球，使生物發生變異</t>
    </r>
  </si>
  <si>
    <r>
      <rPr>
        <sz val="13"/>
        <color rgb="FF000000"/>
        <rFont val="新細明體"/>
        <family val="1"/>
        <charset val="136"/>
      </rPr>
      <t xml:space="preserve">(B)</t>
    </r>
    <r>
      <rPr>
        <sz val="13"/>
        <color rgb="FF000000"/>
        <rFont val="Noto Sans"/>
        <family val="2"/>
      </rPr>
      <t xml:space="preserve">人類使用能源排放出過多的溫室氣體，使溫室效應增強，全球溫度變暖</t>
    </r>
  </si>
  <si>
    <t xml:space="preserve">以下何者不是造成全球暖化的前三名？ </t>
  </si>
  <si>
    <r>
      <rPr>
        <sz val="13"/>
        <color rgb="FF000000"/>
        <rFont val="新細明體"/>
        <family val="1"/>
        <charset val="136"/>
      </rPr>
      <t xml:space="preserve">(A)</t>
    </r>
    <r>
      <rPr>
        <sz val="13"/>
        <color rgb="FF000000"/>
        <rFont val="Noto Sans"/>
        <family val="2"/>
      </rPr>
      <t xml:space="preserve">放射性物質；</t>
    </r>
    <r>
      <rPr>
        <sz val="13"/>
        <color rgb="FF000000"/>
        <rFont val="新細明體"/>
        <family val="1"/>
        <charset val="136"/>
      </rPr>
      <t xml:space="preserve">(B)</t>
    </r>
    <r>
      <rPr>
        <sz val="13"/>
        <color rgb="FF000000"/>
        <rFont val="Noto Sans"/>
        <family val="2"/>
      </rPr>
      <t xml:space="preserve">二氧化碳；</t>
    </r>
    <r>
      <rPr>
        <sz val="13"/>
        <color rgb="FF000000"/>
        <rFont val="新細明體"/>
        <family val="1"/>
        <charset val="136"/>
      </rPr>
      <t xml:space="preserve">(C)</t>
    </r>
    <r>
      <rPr>
        <sz val="13"/>
        <color rgb="FF000000"/>
        <rFont val="Noto Sans"/>
        <family val="2"/>
      </rPr>
      <t xml:space="preserve">氮 ；</t>
    </r>
    <r>
      <rPr>
        <sz val="13"/>
        <color rgb="FF000000"/>
        <rFont val="新細明體"/>
        <family val="1"/>
        <charset val="136"/>
      </rPr>
      <t xml:space="preserve">(D)</t>
    </r>
    <r>
      <rPr>
        <sz val="13"/>
        <color rgb="FF000000"/>
        <rFont val="Noto Sans"/>
        <family val="2"/>
      </rPr>
      <t xml:space="preserve">甲烷</t>
    </r>
  </si>
  <si>
    <r>
      <rPr>
        <sz val="13"/>
        <color rgb="FF000000"/>
        <rFont val="新細明體"/>
        <family val="1"/>
        <charset val="136"/>
      </rPr>
      <t xml:space="preserve">(A)</t>
    </r>
    <r>
      <rPr>
        <sz val="13"/>
        <color rgb="FF000000"/>
        <rFont val="Noto Sans"/>
        <family val="2"/>
      </rPr>
      <t xml:space="preserve">放射性物質</t>
    </r>
  </si>
  <si>
    <t xml:space="preserve">台灣地區目前約有多少能源仰賴進口？</t>
  </si>
  <si>
    <r>
      <rPr>
        <sz val="13"/>
        <color rgb="FF000000"/>
        <rFont val="新細明體"/>
        <family val="1"/>
        <charset val="136"/>
      </rPr>
      <t xml:space="preserve">(A)</t>
    </r>
    <r>
      <rPr>
        <sz val="13"/>
        <color rgb="FF000000"/>
        <rFont val="Noto Sans"/>
        <family val="2"/>
      </rPr>
      <t xml:space="preserve">不多</t>
    </r>
    <r>
      <rPr>
        <sz val="13"/>
        <color rgb="FF000000"/>
        <rFont val="新細明體"/>
        <family val="1"/>
        <charset val="136"/>
      </rPr>
      <t xml:space="preserve">(30%)</t>
    </r>
    <r>
      <rPr>
        <sz val="13"/>
        <color rgb="FF000000"/>
        <rFont val="Noto Sans"/>
        <family val="2"/>
      </rPr>
      <t xml:space="preserve">；</t>
    </r>
    <r>
      <rPr>
        <sz val="13"/>
        <color rgb="FF000000"/>
        <rFont val="新細明體"/>
        <family val="1"/>
        <charset val="136"/>
      </rPr>
      <t xml:space="preserve">(B)</t>
    </r>
    <r>
      <rPr>
        <sz val="13"/>
        <color rgb="FF000000"/>
        <rFont val="Noto Sans"/>
        <family val="2"/>
      </rPr>
      <t xml:space="preserve">普通</t>
    </r>
    <r>
      <rPr>
        <sz val="13"/>
        <color rgb="FF000000"/>
        <rFont val="新細明體"/>
        <family val="1"/>
        <charset val="136"/>
      </rPr>
      <t xml:space="preserve">(55%)</t>
    </r>
    <r>
      <rPr>
        <sz val="13"/>
        <color rgb="FF000000"/>
        <rFont val="Noto Sans"/>
        <family val="2"/>
      </rPr>
      <t xml:space="preserve">；</t>
    </r>
    <r>
      <rPr>
        <sz val="13"/>
        <color rgb="FF000000"/>
        <rFont val="新細明體"/>
        <family val="1"/>
        <charset val="136"/>
      </rPr>
      <t xml:space="preserve">(C)</t>
    </r>
    <r>
      <rPr>
        <sz val="13"/>
        <color rgb="FF000000"/>
        <rFont val="Noto Sans"/>
        <family val="2"/>
      </rPr>
      <t xml:space="preserve">多</t>
    </r>
    <r>
      <rPr>
        <sz val="13"/>
        <color rgb="FF000000"/>
        <rFont val="新細明體"/>
        <family val="1"/>
        <charset val="136"/>
      </rPr>
      <t xml:space="preserve">(72%)</t>
    </r>
    <r>
      <rPr>
        <sz val="13"/>
        <color rgb="FF000000"/>
        <rFont val="Noto Sans"/>
        <family val="2"/>
      </rPr>
      <t xml:space="preserve">；</t>
    </r>
    <r>
      <rPr>
        <sz val="13"/>
        <color rgb="FF000000"/>
        <rFont val="新細明體"/>
        <family val="1"/>
        <charset val="136"/>
      </rPr>
      <t xml:space="preserve">(D)</t>
    </r>
    <r>
      <rPr>
        <sz val="13"/>
        <color rgb="FF000000"/>
        <rFont val="Noto Sans"/>
        <family val="2"/>
      </rPr>
      <t xml:space="preserve">非常多</t>
    </r>
    <r>
      <rPr>
        <sz val="13"/>
        <color rgb="FF000000"/>
        <rFont val="新細明體"/>
        <family val="1"/>
        <charset val="136"/>
      </rPr>
      <t xml:space="preserve">(98%)</t>
    </r>
  </si>
  <si>
    <r>
      <rPr>
        <sz val="13"/>
        <color rgb="FF000000"/>
        <rFont val="新細明體"/>
        <family val="1"/>
        <charset val="136"/>
      </rPr>
      <t xml:space="preserve">(D)</t>
    </r>
    <r>
      <rPr>
        <sz val="13"/>
        <color rgb="FF000000"/>
        <rFont val="Noto Sans"/>
        <family val="2"/>
      </rPr>
      <t xml:space="preserve">非常多</t>
    </r>
    <r>
      <rPr>
        <sz val="13"/>
        <color rgb="FF000000"/>
        <rFont val="新細明體"/>
        <family val="1"/>
        <charset val="136"/>
      </rPr>
      <t xml:space="preserve">(98%)</t>
    </r>
  </si>
  <si>
    <t xml:space="preserve">煤及石油屬於化石能源，對於化石能源的使用，下列敘述何者是錯誤的？</t>
  </si>
  <si>
    <r>
      <rPr>
        <sz val="13"/>
        <color rgb="FF000000"/>
        <rFont val="新細明體"/>
        <family val="1"/>
        <charset val="136"/>
      </rPr>
      <t xml:space="preserve">(A)</t>
    </r>
    <r>
      <rPr>
        <sz val="13"/>
        <color rgb="FF000000"/>
        <rFont val="Noto Sans"/>
        <family val="2"/>
      </rPr>
      <t xml:space="preserve">過度的使用會增加溫室效應；</t>
    </r>
    <r>
      <rPr>
        <sz val="13"/>
        <color rgb="FF000000"/>
        <rFont val="新細明體"/>
        <family val="1"/>
        <charset val="136"/>
      </rPr>
      <t xml:space="preserve">(B)</t>
    </r>
    <r>
      <rPr>
        <sz val="13"/>
        <color rgb="FF000000"/>
        <rFont val="Noto Sans"/>
        <family val="2"/>
      </rPr>
      <t xml:space="preserve">蘊藏量有限，總有用完的一天；</t>
    </r>
    <r>
      <rPr>
        <sz val="13"/>
        <color rgb="FF000000"/>
        <rFont val="新細明體"/>
        <family val="1"/>
        <charset val="136"/>
      </rPr>
      <t xml:space="preserve">(C)</t>
    </r>
    <r>
      <rPr>
        <sz val="13"/>
        <color rgb="FF000000"/>
        <rFont val="Noto Sans"/>
        <family val="2"/>
      </rPr>
      <t xml:space="preserve">使用這些燃料會造成空氣污染；</t>
    </r>
    <r>
      <rPr>
        <sz val="13"/>
        <color rgb="FF000000"/>
        <rFont val="新細明體"/>
        <family val="1"/>
        <charset val="136"/>
      </rPr>
      <t xml:space="preserve">(D)</t>
    </r>
    <r>
      <rPr>
        <sz val="13"/>
        <color rgb="FF000000"/>
        <rFont val="Noto Sans"/>
        <family val="2"/>
      </rPr>
      <t xml:space="preserve">過度的使用會造成臭氧層破洞</t>
    </r>
  </si>
  <si>
    <r>
      <rPr>
        <sz val="13"/>
        <color rgb="FF000000"/>
        <rFont val="新細明體"/>
        <family val="1"/>
        <charset val="136"/>
      </rPr>
      <t xml:space="preserve">(D)</t>
    </r>
    <r>
      <rPr>
        <sz val="13"/>
        <color rgb="FF000000"/>
        <rFont val="Noto Sans"/>
        <family val="2"/>
      </rPr>
      <t xml:space="preserve">過度的使用會造成臭氧層破洞</t>
    </r>
  </si>
  <si>
    <t xml:space="preserve">為什麼「少吃肉」是節能減碳的方式？</t>
  </si>
  <si>
    <r>
      <rPr>
        <sz val="13"/>
        <color rgb="FF000000"/>
        <rFont val="新細明體"/>
        <family val="1"/>
        <charset val="136"/>
      </rPr>
      <t xml:space="preserve">(A)</t>
    </r>
    <r>
      <rPr>
        <sz val="13"/>
        <color rgb="FF000000"/>
        <rFont val="Noto Sans"/>
        <family val="2"/>
      </rPr>
      <t xml:space="preserve">因為吃太多肉會放屁；</t>
    </r>
    <r>
      <rPr>
        <sz val="13"/>
        <color rgb="FF000000"/>
        <rFont val="新細明體"/>
        <family val="1"/>
        <charset val="136"/>
      </rPr>
      <t xml:space="preserve">(B)</t>
    </r>
    <r>
      <rPr>
        <sz val="13"/>
        <color rgb="FF000000"/>
        <rFont val="Noto Sans"/>
        <family val="2"/>
      </rPr>
      <t xml:space="preserve">因為肉類有豐富的蛋白質，對身體很好；</t>
    </r>
    <r>
      <rPr>
        <sz val="13"/>
        <color rgb="FF000000"/>
        <rFont val="新細明體"/>
        <family val="1"/>
        <charset val="136"/>
      </rPr>
      <t xml:space="preserve">(C)</t>
    </r>
    <r>
      <rPr>
        <sz val="13"/>
        <color rgb="FF000000"/>
        <rFont val="Noto Sans"/>
        <family val="2"/>
      </rPr>
      <t xml:space="preserve">因為在飼養豬、牛、羊的過程中，會排放很多溫室氣體；</t>
    </r>
    <r>
      <rPr>
        <sz val="13"/>
        <color rgb="FF000000"/>
        <rFont val="新細明體"/>
        <family val="1"/>
        <charset val="136"/>
      </rPr>
      <t xml:space="preserve">(D)</t>
    </r>
    <r>
      <rPr>
        <sz val="13"/>
        <color rgb="FF000000"/>
        <rFont val="Noto Sans"/>
        <family val="2"/>
      </rPr>
      <t xml:space="preserve">因為少吃肉是愛護動物的表現方式</t>
    </r>
  </si>
  <si>
    <r>
      <rPr>
        <sz val="13"/>
        <color rgb="FF000000"/>
        <rFont val="新細明體"/>
        <family val="1"/>
        <charset val="136"/>
      </rPr>
      <t xml:space="preserve">(C)</t>
    </r>
    <r>
      <rPr>
        <sz val="13"/>
        <color rgb="FF000000"/>
        <rFont val="Noto Sans"/>
        <family val="2"/>
      </rPr>
      <t xml:space="preserve">因為在飼養豬、牛、羊的過程中，會排放很多溫室氣體</t>
    </r>
  </si>
  <si>
    <r>
      <rPr>
        <sz val="13"/>
        <color rgb="FF000000"/>
        <rFont val="Noto Sans"/>
        <family val="2"/>
      </rPr>
      <t xml:space="preserve">根據世界能源會</t>
    </r>
    <r>
      <rPr>
        <sz val="13"/>
        <color rgb="FF000000"/>
        <rFont val="新細明體"/>
        <family val="1"/>
        <charset val="136"/>
      </rPr>
      <t xml:space="preserve">(WEC)</t>
    </r>
    <r>
      <rPr>
        <sz val="13"/>
        <color rgb="FF000000"/>
        <rFont val="Noto Sans"/>
        <family val="2"/>
      </rPr>
      <t xml:space="preserve">的估計，哪種非再生能源將最快用盡？</t>
    </r>
  </si>
  <si>
    <r>
      <rPr>
        <sz val="13"/>
        <color rgb="FF000000"/>
        <rFont val="新細明體"/>
        <family val="1"/>
        <charset val="136"/>
      </rPr>
      <t xml:space="preserve">(A)</t>
    </r>
    <r>
      <rPr>
        <sz val="13"/>
        <color rgb="FF000000"/>
        <rFont val="Noto Sans"/>
        <family val="2"/>
      </rPr>
      <t xml:space="preserve">鈾 ；</t>
    </r>
    <r>
      <rPr>
        <sz val="13"/>
        <color rgb="FF000000"/>
        <rFont val="新細明體"/>
        <family val="1"/>
        <charset val="136"/>
      </rPr>
      <t xml:space="preserve">(B)</t>
    </r>
    <r>
      <rPr>
        <sz val="13"/>
        <color rgb="FF000000"/>
        <rFont val="Noto Sans"/>
        <family val="2"/>
      </rPr>
      <t xml:space="preserve">天然氣；</t>
    </r>
    <r>
      <rPr>
        <sz val="13"/>
        <color rgb="FF000000"/>
        <rFont val="新細明體"/>
        <family val="1"/>
        <charset val="136"/>
      </rPr>
      <t xml:space="preserve">(C)</t>
    </r>
    <r>
      <rPr>
        <sz val="13"/>
        <color rgb="FF000000"/>
        <rFont val="Noto Sans"/>
        <family val="2"/>
      </rPr>
      <t xml:space="preserve">石油；</t>
    </r>
    <r>
      <rPr>
        <sz val="13"/>
        <color rgb="FF000000"/>
        <rFont val="新細明體"/>
        <family val="1"/>
        <charset val="136"/>
      </rPr>
      <t xml:space="preserve">(D)</t>
    </r>
    <r>
      <rPr>
        <sz val="13"/>
        <color rgb="FF000000"/>
        <rFont val="Noto Sans"/>
        <family val="2"/>
      </rPr>
      <t xml:space="preserve">煤</t>
    </r>
  </si>
  <si>
    <r>
      <rPr>
        <sz val="13"/>
        <color rgb="FF000000"/>
        <rFont val="新細明體"/>
        <family val="1"/>
        <charset val="136"/>
      </rPr>
      <t xml:space="preserve">(C)</t>
    </r>
    <r>
      <rPr>
        <sz val="13"/>
        <color rgb="FF000000"/>
        <rFont val="Noto Sans"/>
        <family val="2"/>
      </rPr>
      <t xml:space="preserve">石油</t>
    </r>
  </si>
  <si>
    <t xml:space="preserve">下列何項不是燃料電池的優點？ </t>
  </si>
  <si>
    <r>
      <rPr>
        <sz val="13"/>
        <color rgb="FF000000"/>
        <rFont val="新細明體"/>
        <family val="1"/>
        <charset val="136"/>
      </rPr>
      <t xml:space="preserve">(A)</t>
    </r>
    <r>
      <rPr>
        <sz val="13"/>
        <color rgb="FF000000"/>
        <rFont val="Noto Sans"/>
        <family val="2"/>
      </rPr>
      <t xml:space="preserve">無須電源充電；</t>
    </r>
    <r>
      <rPr>
        <sz val="13"/>
        <color rgb="FF000000"/>
        <rFont val="新細明體"/>
        <family val="1"/>
        <charset val="136"/>
      </rPr>
      <t xml:space="preserve">(B)</t>
    </r>
    <r>
      <rPr>
        <sz val="13"/>
        <color rgb="FF000000"/>
        <rFont val="Noto Sans"/>
        <family val="2"/>
      </rPr>
      <t xml:space="preserve">不易老化；</t>
    </r>
    <r>
      <rPr>
        <sz val="13"/>
        <color rgb="FF000000"/>
        <rFont val="新細明體"/>
        <family val="1"/>
        <charset val="136"/>
      </rPr>
      <t xml:space="preserve">(C)</t>
    </r>
    <r>
      <rPr>
        <sz val="13"/>
        <color rgb="FF000000"/>
        <rFont val="Noto Sans"/>
        <family val="2"/>
      </rPr>
      <t xml:space="preserve">續航力好；</t>
    </r>
    <r>
      <rPr>
        <sz val="13"/>
        <color rgb="FF000000"/>
        <rFont val="新細明體"/>
        <family val="1"/>
        <charset val="136"/>
      </rPr>
      <t xml:space="preserve">(D)</t>
    </r>
    <r>
      <rPr>
        <sz val="13"/>
        <color rgb="FF000000"/>
        <rFont val="Noto Sans"/>
        <family val="2"/>
      </rPr>
      <t xml:space="preserve">造價低廉</t>
    </r>
  </si>
  <si>
    <r>
      <rPr>
        <sz val="13"/>
        <color rgb="FF000000"/>
        <rFont val="新細明體"/>
        <family val="1"/>
        <charset val="136"/>
      </rPr>
      <t xml:space="preserve">(D)</t>
    </r>
    <r>
      <rPr>
        <sz val="13"/>
        <color rgb="FF000000"/>
        <rFont val="Noto Sans"/>
        <family val="2"/>
      </rPr>
      <t xml:space="preserve">造價低廉</t>
    </r>
  </si>
  <si>
    <t xml:space="preserve">台灣蘊藏豐富但尚未積極開發的能源是？</t>
  </si>
  <si>
    <r>
      <rPr>
        <sz val="13"/>
        <color rgb="FF000000"/>
        <rFont val="新細明體"/>
        <family val="1"/>
        <charset val="136"/>
      </rPr>
      <t xml:space="preserve">(A)</t>
    </r>
    <r>
      <rPr>
        <sz val="13"/>
        <color rgb="FF000000"/>
        <rFont val="Noto Sans"/>
        <family val="2"/>
      </rPr>
      <t xml:space="preserve">海洋能；</t>
    </r>
    <r>
      <rPr>
        <sz val="13"/>
        <color rgb="FF000000"/>
        <rFont val="新細明體"/>
        <family val="1"/>
        <charset val="136"/>
      </rPr>
      <t xml:space="preserve">(B)</t>
    </r>
    <r>
      <rPr>
        <sz val="13"/>
        <color rgb="FF000000"/>
        <rFont val="Noto Sans"/>
        <family val="2"/>
      </rPr>
      <t xml:space="preserve">水力能；</t>
    </r>
    <r>
      <rPr>
        <sz val="13"/>
        <color rgb="FF000000"/>
        <rFont val="新細明體"/>
        <family val="1"/>
        <charset val="136"/>
      </rPr>
      <t xml:space="preserve">(C)</t>
    </r>
    <r>
      <rPr>
        <sz val="13"/>
        <color rgb="FF000000"/>
        <rFont val="Noto Sans"/>
        <family val="2"/>
      </rPr>
      <t xml:space="preserve">生質能；</t>
    </r>
    <r>
      <rPr>
        <sz val="13"/>
        <color rgb="FF000000"/>
        <rFont val="新細明體"/>
        <family val="1"/>
        <charset val="136"/>
      </rPr>
      <t xml:space="preserve">(D)</t>
    </r>
    <r>
      <rPr>
        <sz val="13"/>
        <color rgb="FF000000"/>
        <rFont val="Noto Sans"/>
        <family val="2"/>
      </rPr>
      <t xml:space="preserve">煤礦</t>
    </r>
  </si>
  <si>
    <r>
      <rPr>
        <sz val="13"/>
        <color rgb="FF000000"/>
        <rFont val="新細明體"/>
        <family val="1"/>
        <charset val="136"/>
      </rPr>
      <t xml:space="preserve">(A)</t>
    </r>
    <r>
      <rPr>
        <sz val="13"/>
        <color rgb="FF000000"/>
        <rFont val="Noto Sans"/>
        <family val="2"/>
      </rPr>
      <t xml:space="preserve">海洋能</t>
    </r>
  </si>
  <si>
    <t xml:space="preserve">下列各項發電方式其能量轉換情形的敘述，何者錯誤 ？</t>
  </si>
  <si>
    <r>
      <rPr>
        <sz val="13"/>
        <color rgb="FF000000"/>
        <rFont val="新細明體"/>
        <family val="1"/>
        <charset val="136"/>
      </rPr>
      <t xml:space="preserve">(A)</t>
    </r>
    <r>
      <rPr>
        <sz val="13"/>
        <color rgb="FF000000"/>
        <rFont val="Noto Sans"/>
        <family val="2"/>
      </rPr>
      <t xml:space="preserve">水力發電將位能轉變成電能；</t>
    </r>
    <r>
      <rPr>
        <sz val="13"/>
        <color rgb="FF000000"/>
        <rFont val="新細明體"/>
        <family val="1"/>
        <charset val="136"/>
      </rPr>
      <t xml:space="preserve">(B)</t>
    </r>
    <r>
      <rPr>
        <sz val="13"/>
        <color rgb="FF000000"/>
        <rFont val="Noto Sans"/>
        <family val="2"/>
      </rPr>
      <t xml:space="preserve">太陽能發電將光能轉變成電能；</t>
    </r>
    <r>
      <rPr>
        <sz val="13"/>
        <color rgb="FF000000"/>
        <rFont val="新細明體"/>
        <family val="1"/>
        <charset val="136"/>
      </rPr>
      <t xml:space="preserve">(C)</t>
    </r>
    <r>
      <rPr>
        <sz val="13"/>
        <color rgb="FF000000"/>
        <rFont val="Noto Sans"/>
        <family val="2"/>
      </rPr>
      <t xml:space="preserve">火力發電將動能轉變成電能；</t>
    </r>
    <r>
      <rPr>
        <sz val="13"/>
        <color rgb="FF000000"/>
        <rFont val="新細明體"/>
        <family val="1"/>
        <charset val="136"/>
      </rPr>
      <t xml:space="preserve">(D)</t>
    </r>
    <r>
      <rPr>
        <sz val="13"/>
        <color rgb="FF000000"/>
        <rFont val="Noto Sans"/>
        <family val="2"/>
      </rPr>
      <t xml:space="preserve">核能發電將核能轉變成電能</t>
    </r>
  </si>
  <si>
    <r>
      <rPr>
        <sz val="13"/>
        <color rgb="FF000000"/>
        <rFont val="新細明體"/>
        <family val="1"/>
        <charset val="136"/>
      </rPr>
      <t xml:space="preserve">(C)</t>
    </r>
    <r>
      <rPr>
        <sz val="13"/>
        <color rgb="FF000000"/>
        <rFont val="Noto Sans"/>
        <family val="2"/>
      </rPr>
      <t xml:space="preserve">火力發電將動能轉變成電能</t>
    </r>
  </si>
  <si>
    <t xml:space="preserve">下列哪一種燃料可用鋼桶盛裝，運送方便？</t>
  </si>
  <si>
    <r>
      <rPr>
        <sz val="13"/>
        <color rgb="FF000000"/>
        <rFont val="新細明體"/>
        <family val="1"/>
        <charset val="136"/>
      </rPr>
      <t xml:space="preserve">(A)</t>
    </r>
    <r>
      <rPr>
        <sz val="13"/>
        <color rgb="FF000000"/>
        <rFont val="Noto Sans"/>
        <family val="2"/>
      </rPr>
      <t xml:space="preserve">天然氣；</t>
    </r>
    <r>
      <rPr>
        <sz val="13"/>
        <color rgb="FF000000"/>
        <rFont val="新細明體"/>
        <family val="1"/>
        <charset val="136"/>
      </rPr>
      <t xml:space="preserve">(B)</t>
    </r>
    <r>
      <rPr>
        <sz val="13"/>
        <color rgb="FF000000"/>
        <rFont val="Noto Sans"/>
        <family val="2"/>
      </rPr>
      <t xml:space="preserve">水煤氣；</t>
    </r>
    <r>
      <rPr>
        <sz val="13"/>
        <color rgb="FF000000"/>
        <rFont val="新細明體"/>
        <family val="1"/>
        <charset val="136"/>
      </rPr>
      <t xml:space="preserve">(C)</t>
    </r>
    <r>
      <rPr>
        <sz val="13"/>
        <color rgb="FF000000"/>
        <rFont val="Noto Sans"/>
        <family val="2"/>
      </rPr>
      <t xml:space="preserve">液化石油氣；</t>
    </r>
    <r>
      <rPr>
        <sz val="13"/>
        <color rgb="FF000000"/>
        <rFont val="新細明體"/>
        <family val="1"/>
        <charset val="136"/>
      </rPr>
      <t xml:space="preserve">(D)</t>
    </r>
    <r>
      <rPr>
        <sz val="13"/>
        <color rgb="FF000000"/>
        <rFont val="Noto Sans"/>
        <family val="2"/>
      </rPr>
      <t xml:space="preserve">氫及一氧化碳</t>
    </r>
  </si>
  <si>
    <r>
      <rPr>
        <sz val="13"/>
        <color rgb="FF000000"/>
        <rFont val="新細明體"/>
        <family val="1"/>
        <charset val="136"/>
      </rPr>
      <t xml:space="preserve">(C)</t>
    </r>
    <r>
      <rPr>
        <sz val="13"/>
        <color rgb="FF000000"/>
        <rFont val="Noto Sans"/>
        <family val="2"/>
      </rPr>
      <t xml:space="preserve">液化石油氣</t>
    </r>
  </si>
  <si>
    <t xml:space="preserve">ee@ntnu.edu.tw</t>
  </si>
  <si>
    <t xml:space="preserve">近年來造成地球越來越熱的主要原因是？</t>
  </si>
  <si>
    <r>
      <rPr>
        <sz val="13"/>
        <color rgb="FF000000"/>
        <rFont val="新細明體"/>
        <family val="1"/>
        <charset val="136"/>
      </rPr>
      <t xml:space="preserve">(A)</t>
    </r>
    <r>
      <rPr>
        <sz val="13"/>
        <color rgb="FF000000"/>
        <rFont val="Noto Sans"/>
        <family val="2"/>
      </rPr>
      <t xml:space="preserve">人類焚燒垃圾；</t>
    </r>
    <r>
      <rPr>
        <sz val="13"/>
        <color rgb="FF000000"/>
        <rFont val="新細明體"/>
        <family val="1"/>
        <charset val="136"/>
      </rPr>
      <t xml:space="preserve">(B)</t>
    </r>
    <r>
      <rPr>
        <sz val="13"/>
        <color rgb="FF000000"/>
        <rFont val="Noto Sans"/>
        <family val="2"/>
      </rPr>
      <t xml:space="preserve">臭氧層破洞，陽光直接照射到地球；</t>
    </r>
    <r>
      <rPr>
        <sz val="13"/>
        <color rgb="FF000000"/>
        <rFont val="新細明體"/>
        <family val="1"/>
        <charset val="136"/>
      </rPr>
      <t xml:space="preserve">(C)</t>
    </r>
    <r>
      <rPr>
        <sz val="13"/>
        <color rgb="FF000000"/>
        <rFont val="Noto Sans"/>
        <family val="2"/>
      </rPr>
      <t xml:space="preserve">人類亂丟垃圾；</t>
    </r>
    <r>
      <rPr>
        <sz val="13"/>
        <color rgb="FF000000"/>
        <rFont val="新細明體"/>
        <family val="1"/>
        <charset val="136"/>
      </rPr>
      <t xml:space="preserve">(D)</t>
    </r>
    <r>
      <rPr>
        <sz val="13"/>
        <color rgb="FF000000"/>
        <rFont val="Noto Sans"/>
        <family val="2"/>
      </rPr>
      <t xml:space="preserve">人類使用太多的能源所造成的</t>
    </r>
  </si>
  <si>
    <r>
      <rPr>
        <sz val="13"/>
        <color rgb="FF000000"/>
        <rFont val="新細明體"/>
        <family val="1"/>
        <charset val="136"/>
      </rPr>
      <t xml:space="preserve">(D)</t>
    </r>
    <r>
      <rPr>
        <sz val="13"/>
        <color rgb="FF000000"/>
        <rFont val="Noto Sans"/>
        <family val="2"/>
      </rPr>
      <t xml:space="preserve">人類使用太多的能源所造成的</t>
    </r>
  </si>
  <si>
    <t xml:space="preserve">太陽能熱水器的原理是將來自太陽的輻射能量吸收並用以加熱水溫。請問
下列何者為非？</t>
  </si>
  <si>
    <r>
      <rPr>
        <sz val="13"/>
        <color rgb="FF000000"/>
        <rFont val="新細明體"/>
        <family val="1"/>
        <charset val="136"/>
      </rPr>
      <t xml:space="preserve">(A)</t>
    </r>
    <r>
      <rPr>
        <sz val="13"/>
        <color rgb="FF000000"/>
        <rFont val="Noto Sans"/>
        <family val="2"/>
      </rPr>
      <t xml:space="preserve">架設時要注意角度；</t>
    </r>
    <r>
      <rPr>
        <sz val="13"/>
        <color rgb="FF000000"/>
        <rFont val="新細明體"/>
        <family val="1"/>
        <charset val="136"/>
      </rPr>
      <t xml:space="preserve">(B)</t>
    </r>
    <r>
      <rPr>
        <sz val="13"/>
        <color rgb="FF000000"/>
        <rFont val="Noto Sans"/>
        <family val="2"/>
      </rPr>
      <t xml:space="preserve">選購時要注意用途以及出水量；</t>
    </r>
    <r>
      <rPr>
        <sz val="13"/>
        <color rgb="FF000000"/>
        <rFont val="新細明體"/>
        <family val="1"/>
        <charset val="136"/>
      </rPr>
      <t xml:space="preserve">(C)</t>
    </r>
    <r>
      <rPr>
        <sz val="13"/>
        <color rgb="FF000000"/>
        <rFont val="Noto Sans"/>
        <family val="2"/>
      </rPr>
      <t xml:space="preserve">在白天洗澡最節省能源；</t>
    </r>
    <r>
      <rPr>
        <sz val="13"/>
        <color rgb="FF000000"/>
        <rFont val="新細明體"/>
        <family val="1"/>
        <charset val="136"/>
      </rPr>
      <t xml:space="preserve">(D)</t>
    </r>
    <r>
      <rPr>
        <sz val="13"/>
        <color rgb="FF000000"/>
        <rFont val="Noto Sans"/>
        <family val="2"/>
      </rPr>
      <t xml:space="preserve">在北部使用率較南部使用率高</t>
    </r>
  </si>
  <si>
    <r>
      <rPr>
        <sz val="13"/>
        <color rgb="FF000000"/>
        <rFont val="新細明體"/>
        <family val="1"/>
        <charset val="136"/>
      </rPr>
      <t xml:space="preserve">(D)</t>
    </r>
    <r>
      <rPr>
        <sz val="13"/>
        <color rgb="FF000000"/>
        <rFont val="Noto Sans"/>
        <family val="2"/>
      </rPr>
      <t xml:space="preserve">在北部使用率較南部使用率高</t>
    </r>
  </si>
  <si>
    <t xml:space="preserve">前台灣用電量統計佔最多的是下列何者？</t>
  </si>
  <si>
    <r>
      <rPr>
        <sz val="13"/>
        <color rgb="FF000000"/>
        <rFont val="新細明體"/>
        <family val="1"/>
        <charset val="136"/>
      </rPr>
      <t xml:space="preserve">(A)</t>
    </r>
    <r>
      <rPr>
        <sz val="13"/>
        <color rgb="FF000000"/>
        <rFont val="Noto Sans"/>
        <family val="2"/>
      </rPr>
      <t xml:space="preserve">工業用電；</t>
    </r>
    <r>
      <rPr>
        <sz val="13"/>
        <color rgb="FF000000"/>
        <rFont val="新細明體"/>
        <family val="1"/>
        <charset val="136"/>
      </rPr>
      <t xml:space="preserve">(B)</t>
    </r>
    <r>
      <rPr>
        <sz val="13"/>
        <color rgb="FF000000"/>
        <rFont val="Noto Sans"/>
        <family val="2"/>
      </rPr>
      <t xml:space="preserve">農業用電；</t>
    </r>
    <r>
      <rPr>
        <sz val="13"/>
        <color rgb="FF000000"/>
        <rFont val="新細明體"/>
        <family val="1"/>
        <charset val="136"/>
      </rPr>
      <t xml:space="preserve">(C)</t>
    </r>
    <r>
      <rPr>
        <sz val="13"/>
        <color rgb="FF000000"/>
        <rFont val="Noto Sans"/>
        <family val="2"/>
      </rPr>
      <t xml:space="preserve">商業用電；</t>
    </r>
    <r>
      <rPr>
        <sz val="13"/>
        <color rgb="FF000000"/>
        <rFont val="新細明體"/>
        <family val="1"/>
        <charset val="136"/>
      </rPr>
      <t xml:space="preserve">(D)</t>
    </r>
    <r>
      <rPr>
        <sz val="13"/>
        <color rgb="FF000000"/>
        <rFont val="Noto Sans"/>
        <family val="2"/>
      </rPr>
      <t xml:space="preserve">家庭用電</t>
    </r>
  </si>
  <si>
    <r>
      <rPr>
        <sz val="13"/>
        <color rgb="FF000000"/>
        <rFont val="新細明體"/>
        <family val="1"/>
        <charset val="136"/>
      </rPr>
      <t xml:space="preserve">(A)</t>
    </r>
    <r>
      <rPr>
        <sz val="13"/>
        <color rgb="FF000000"/>
        <rFont val="Noto Sans"/>
        <family val="2"/>
      </rPr>
      <t xml:space="preserve">工業用電</t>
    </r>
  </si>
  <si>
    <t xml:space="preserve">澎湖積極推動『低碳島』措施，下列何者不是主要作法？</t>
  </si>
  <si>
    <r>
      <rPr>
        <sz val="13"/>
        <color rgb="FF000000"/>
        <rFont val="新細明體"/>
        <family val="1"/>
        <charset val="136"/>
      </rPr>
      <t xml:space="preserve">(A)</t>
    </r>
    <r>
      <rPr>
        <sz val="13"/>
        <color rgb="FF000000"/>
        <rFont val="Noto Sans"/>
        <family val="2"/>
      </rPr>
      <t xml:space="preserve">發展太陽能屋頂計畫；</t>
    </r>
    <r>
      <rPr>
        <sz val="13"/>
        <color rgb="FF000000"/>
        <rFont val="新細明體"/>
        <family val="1"/>
        <charset val="136"/>
      </rPr>
      <t xml:space="preserve">(B)</t>
    </r>
    <r>
      <rPr>
        <sz val="13"/>
        <color rgb="FF000000"/>
        <rFont val="Noto Sans"/>
        <family val="2"/>
      </rPr>
      <t xml:space="preserve">鼓勵騎乘電動機車和腳踏車；</t>
    </r>
    <r>
      <rPr>
        <sz val="13"/>
        <color rgb="FF000000"/>
        <rFont val="新細明體"/>
        <family val="1"/>
        <charset val="136"/>
      </rPr>
      <t xml:space="preserve">(C)</t>
    </r>
    <r>
      <rPr>
        <sz val="13"/>
        <color rgb="FF000000"/>
        <rFont val="Noto Sans"/>
        <family val="2"/>
      </rPr>
      <t xml:space="preserve">架設風力發電機；
</t>
    </r>
    <r>
      <rPr>
        <sz val="13"/>
        <color rgb="FF000000"/>
        <rFont val="新細明體"/>
        <family val="1"/>
        <charset val="136"/>
      </rPr>
      <t xml:space="preserve">(D)</t>
    </r>
    <r>
      <rPr>
        <sz val="13"/>
        <color rgb="FF000000"/>
        <rFont val="Noto Sans"/>
        <family val="2"/>
      </rPr>
      <t xml:space="preserve">設立地熱發電廠</t>
    </r>
  </si>
  <si>
    <r>
      <rPr>
        <sz val="13"/>
        <color rgb="FF000000"/>
        <rFont val="新細明體"/>
        <family val="1"/>
        <charset val="136"/>
      </rPr>
      <t xml:space="preserve">(D)</t>
    </r>
    <r>
      <rPr>
        <sz val="13"/>
        <color rgb="FF000000"/>
        <rFont val="Noto Sans"/>
        <family val="2"/>
      </rPr>
      <t xml:space="preserve">設立地熱發電廠</t>
    </r>
  </si>
  <si>
    <t xml:space="preserve">下列哪一項不是全球暖化帶來的影響？</t>
  </si>
  <si>
    <r>
      <rPr>
        <sz val="13"/>
        <color rgb="FF000000"/>
        <rFont val="新細明體"/>
        <family val="1"/>
        <charset val="136"/>
      </rPr>
      <t xml:space="preserve">(A)</t>
    </r>
    <r>
      <rPr>
        <sz val="13"/>
        <color rgb="FF000000"/>
        <rFont val="Noto Sans"/>
        <family val="2"/>
      </rPr>
      <t xml:space="preserve">北極冰山融化；</t>
    </r>
    <r>
      <rPr>
        <sz val="13"/>
        <color rgb="FF000000"/>
        <rFont val="新細明體"/>
        <family val="1"/>
        <charset val="136"/>
      </rPr>
      <t xml:space="preserve">(B)</t>
    </r>
    <r>
      <rPr>
        <sz val="13"/>
        <color rgb="FF000000"/>
        <rFont val="Noto Sans"/>
        <family val="2"/>
      </rPr>
      <t xml:space="preserve">海平面上升；</t>
    </r>
    <r>
      <rPr>
        <sz val="13"/>
        <color rgb="FF000000"/>
        <rFont val="新細明體"/>
        <family val="1"/>
        <charset val="136"/>
      </rPr>
      <t xml:space="preserve">(C)</t>
    </r>
    <r>
      <rPr>
        <sz val="13"/>
        <color rgb="FF000000"/>
        <rFont val="Noto Sans"/>
        <family val="2"/>
      </rPr>
      <t xml:space="preserve">冷媒導致臭氧層破洞；</t>
    </r>
    <r>
      <rPr>
        <sz val="13"/>
        <color rgb="FF000000"/>
        <rFont val="新細明體"/>
        <family val="1"/>
        <charset val="136"/>
      </rPr>
      <t xml:space="preserve">(D)</t>
    </r>
    <r>
      <rPr>
        <sz val="13"/>
        <color rgb="FF000000"/>
        <rFont val="Noto Sans"/>
        <family val="2"/>
      </rPr>
      <t xml:space="preserve">水旱災發生的機
會增加</t>
    </r>
  </si>
  <si>
    <r>
      <rPr>
        <sz val="13"/>
        <color rgb="FF000000"/>
        <rFont val="新細明體"/>
        <family val="1"/>
        <charset val="136"/>
      </rPr>
      <t xml:space="preserve">(C)</t>
    </r>
    <r>
      <rPr>
        <sz val="13"/>
        <color rgb="FF000000"/>
        <rFont val="Noto Sans"/>
        <family val="2"/>
      </rPr>
      <t xml:space="preserve">冷媒導致臭氧層破洞</t>
    </r>
  </si>
  <si>
    <t xml:space="preserve">為了節能減碳，我們要計算碳足跡，「碳足跡」代表什麼意思呢？</t>
  </si>
  <si>
    <r>
      <rPr>
        <sz val="13"/>
        <color rgb="FF000000"/>
        <rFont val="新細明體"/>
        <family val="1"/>
        <charset val="136"/>
      </rPr>
      <t xml:space="preserve">(A)</t>
    </r>
    <r>
      <rPr>
        <sz val="13"/>
        <color rgb="FF000000"/>
        <rFont val="Noto Sans"/>
        <family val="2"/>
      </rPr>
      <t xml:space="preserve">表示生產物品或活動所排放的二氧化碳的量；</t>
    </r>
    <r>
      <rPr>
        <sz val="13"/>
        <color rgb="FF000000"/>
        <rFont val="新細明體"/>
        <family val="1"/>
        <charset val="136"/>
      </rPr>
      <t xml:space="preserve">(B)</t>
    </r>
    <r>
      <rPr>
        <sz val="13"/>
        <color rgb="FF000000"/>
        <rFont val="Noto Sans"/>
        <family val="2"/>
      </rPr>
      <t xml:space="preserve">表示開採煤礦所留下來的痕跡；</t>
    </r>
    <r>
      <rPr>
        <sz val="13"/>
        <color rgb="FF000000"/>
        <rFont val="新細明體"/>
        <family val="1"/>
        <charset val="136"/>
      </rPr>
      <t xml:space="preserve">(C)</t>
    </r>
    <r>
      <rPr>
        <sz val="13"/>
        <color rgb="FF000000"/>
        <rFont val="Noto Sans"/>
        <family val="2"/>
      </rPr>
      <t xml:space="preserve">表示二氧化碳排出後在大自然留下來的痕跡；</t>
    </r>
    <r>
      <rPr>
        <sz val="13"/>
        <color rgb="FF000000"/>
        <rFont val="新細明體"/>
        <family val="1"/>
        <charset val="136"/>
      </rPr>
      <t xml:space="preserve">(D)</t>
    </r>
    <r>
      <rPr>
        <sz val="13"/>
        <color rgb="FF000000"/>
        <rFont val="Noto Sans"/>
        <family val="2"/>
      </rPr>
      <t xml:space="preserve">表示地底下二氧化碳的遺跡</t>
    </r>
  </si>
  <si>
    <r>
      <rPr>
        <sz val="13"/>
        <color rgb="FF000000"/>
        <rFont val="新細明體"/>
        <family val="1"/>
        <charset val="136"/>
      </rPr>
      <t xml:space="preserve">(A)</t>
    </r>
    <r>
      <rPr>
        <sz val="13"/>
        <color rgb="FF000000"/>
        <rFont val="Noto Sans"/>
        <family val="2"/>
      </rPr>
      <t xml:space="preserve">表示生產物品或活動所排放的二氧化
碳的量</t>
    </r>
  </si>
  <si>
    <t xml:space="preserve">下面哪一項不是節能減碳的照明方式？</t>
  </si>
  <si>
    <r>
      <rPr>
        <sz val="13"/>
        <color rgb="FF000000"/>
        <rFont val="新細明體"/>
        <family val="1"/>
        <charset val="136"/>
      </rPr>
      <t xml:space="preserve">(A)</t>
    </r>
    <r>
      <rPr>
        <sz val="13"/>
        <color rgb="FF000000"/>
        <rFont val="Noto Sans"/>
        <family val="2"/>
      </rPr>
      <t xml:space="preserve">使用</t>
    </r>
    <r>
      <rPr>
        <sz val="13"/>
        <color rgb="FF000000"/>
        <rFont val="新細明體"/>
        <family val="1"/>
        <charset val="136"/>
      </rPr>
      <t xml:space="preserve">LED</t>
    </r>
    <r>
      <rPr>
        <sz val="13"/>
        <color rgb="FF000000"/>
        <rFont val="Noto Sans"/>
        <family val="2"/>
      </rPr>
      <t xml:space="preserve">燈；</t>
    </r>
    <r>
      <rPr>
        <sz val="13"/>
        <color rgb="FF000000"/>
        <rFont val="新細明體"/>
        <family val="1"/>
        <charset val="136"/>
      </rPr>
      <t xml:space="preserve">(B)</t>
    </r>
    <r>
      <rPr>
        <sz val="13"/>
        <color rgb="FF000000"/>
        <rFont val="Noto Sans"/>
        <family val="2"/>
      </rPr>
      <t xml:space="preserve">加裝自動感應器，無人時自動關閉電燈；</t>
    </r>
    <r>
      <rPr>
        <sz val="13"/>
        <color rgb="FF000000"/>
        <rFont val="新細明體"/>
        <family val="1"/>
        <charset val="136"/>
      </rPr>
      <t xml:space="preserve">(C)</t>
    </r>
    <r>
      <rPr>
        <sz val="13"/>
        <color rgb="FF000000"/>
        <rFont val="Noto Sans"/>
        <family val="2"/>
      </rPr>
      <t xml:space="preserve">使用無燈罩燈具；</t>
    </r>
    <r>
      <rPr>
        <sz val="13"/>
        <color rgb="FF000000"/>
        <rFont val="新細明體"/>
        <family val="1"/>
        <charset val="136"/>
      </rPr>
      <t xml:space="preserve">(D)</t>
    </r>
    <r>
      <rPr>
        <sz val="13"/>
        <color rgb="FF000000"/>
        <rFont val="Noto Sans"/>
        <family val="2"/>
      </rPr>
      <t xml:space="preserve">燈管兩端變黑仍繼續使用，以節約資源</t>
    </r>
  </si>
  <si>
    <r>
      <rPr>
        <sz val="13"/>
        <color rgb="FF000000"/>
        <rFont val="新細明體"/>
        <family val="1"/>
        <charset val="136"/>
      </rPr>
      <t xml:space="preserve">(D)</t>
    </r>
    <r>
      <rPr>
        <sz val="13"/>
        <color rgb="FF000000"/>
        <rFont val="Noto Sans"/>
        <family val="2"/>
      </rPr>
      <t xml:space="preserve">燈管兩端變黑仍繼續使用，以節約資源</t>
    </r>
  </si>
  <si>
    <t xml:space="preserve">以下關於核能發電的敘述，哪一項是錯誤的？</t>
  </si>
  <si>
    <r>
      <rPr>
        <sz val="13"/>
        <color rgb="FF000000"/>
        <rFont val="新細明體"/>
        <family val="1"/>
        <charset val="136"/>
      </rPr>
      <t xml:space="preserve">(A)</t>
    </r>
    <r>
      <rPr>
        <sz val="13"/>
        <color rgb="FF000000"/>
        <rFont val="Noto Sans"/>
        <family val="2"/>
      </rPr>
      <t xml:space="preserve">核能發電的成本比火力發電低；</t>
    </r>
    <r>
      <rPr>
        <sz val="13"/>
        <color rgb="FF000000"/>
        <rFont val="新細明體"/>
        <family val="1"/>
        <charset val="136"/>
      </rPr>
      <t xml:space="preserve">(B)</t>
    </r>
    <r>
      <rPr>
        <sz val="13"/>
        <color rgb="FF000000"/>
        <rFont val="Noto Sans"/>
        <family val="2"/>
      </rPr>
      <t xml:space="preserve">在臺灣，核能發電的發電量比火力發電多；</t>
    </r>
    <r>
      <rPr>
        <sz val="13"/>
        <color rgb="FF000000"/>
        <rFont val="新細明體"/>
        <family val="1"/>
        <charset val="136"/>
      </rPr>
      <t xml:space="preserve">(C)</t>
    </r>
    <r>
      <rPr>
        <sz val="13"/>
        <color rgb="FF000000"/>
        <rFont val="Noto Sans"/>
        <family val="2"/>
      </rPr>
      <t xml:space="preserve">核能發電排放的二氧化碳比火力發電少；</t>
    </r>
    <r>
      <rPr>
        <sz val="13"/>
        <color rgb="FF000000"/>
        <rFont val="新細明體"/>
        <family val="1"/>
        <charset val="136"/>
      </rPr>
      <t xml:space="preserve">(D)</t>
    </r>
    <r>
      <rPr>
        <sz val="13"/>
        <color rgb="FF000000"/>
        <rFont val="Noto Sans"/>
        <family val="2"/>
      </rPr>
      <t xml:space="preserve">在臺灣，核能發電及燃煤發電都是我們發電的「基載電力」</t>
    </r>
    <r>
      <rPr>
        <sz val="13"/>
        <color rgb="FF000000"/>
        <rFont val="新細明體"/>
        <family val="1"/>
        <charset val="136"/>
      </rPr>
      <t xml:space="preserve">(</t>
    </r>
    <r>
      <rPr>
        <sz val="13"/>
        <color rgb="FF000000"/>
        <rFont val="Noto Sans"/>
        <family val="2"/>
      </rPr>
      <t xml:space="preserve">指可全天候持續運轉、提供穩定的電力</t>
    </r>
    <r>
      <rPr>
        <sz val="13"/>
        <color rgb="FF000000"/>
        <rFont val="新細明體"/>
        <family val="1"/>
        <charset val="136"/>
      </rPr>
      <t xml:space="preserve">)</t>
    </r>
  </si>
  <si>
    <r>
      <rPr>
        <sz val="13"/>
        <color rgb="FF000000"/>
        <rFont val="新細明體"/>
        <family val="1"/>
        <charset val="136"/>
      </rPr>
      <t xml:space="preserve">(B)</t>
    </r>
    <r>
      <rPr>
        <sz val="13"/>
        <color rgb="FF000000"/>
        <rFont val="Noto Sans"/>
        <family val="2"/>
      </rPr>
      <t xml:space="preserve">在臺灣，核能發電的發電量比火力發
電多</t>
    </r>
  </si>
  <si>
    <r>
      <rPr>
        <sz val="13"/>
        <color rgb="FF000000"/>
        <rFont val="Noto Sans"/>
        <family val="2"/>
      </rPr>
      <t xml:space="preserve">下列何者不是</t>
    </r>
    <r>
      <rPr>
        <sz val="13"/>
        <color rgb="FF000000"/>
        <rFont val="新細明體"/>
        <family val="1"/>
        <charset val="136"/>
      </rPr>
      <t xml:space="preserve">LED</t>
    </r>
    <r>
      <rPr>
        <sz val="13"/>
        <color rgb="FF000000"/>
        <rFont val="Noto Sans"/>
        <family val="2"/>
      </rPr>
      <t xml:space="preserve">燈泡的優點？</t>
    </r>
  </si>
  <si>
    <r>
      <rPr>
        <sz val="13"/>
        <color rgb="FF000000"/>
        <rFont val="新細明體"/>
        <family val="1"/>
        <charset val="136"/>
      </rPr>
      <t xml:space="preserve">(A)</t>
    </r>
    <r>
      <rPr>
        <sz val="13"/>
        <color rgb="FF000000"/>
        <rFont val="Noto Sans"/>
        <family val="2"/>
      </rPr>
      <t xml:space="preserve">壽命長；</t>
    </r>
    <r>
      <rPr>
        <sz val="13"/>
        <color rgb="FF000000"/>
        <rFont val="新細明體"/>
        <family val="1"/>
        <charset val="136"/>
      </rPr>
      <t xml:space="preserve">(B)</t>
    </r>
    <r>
      <rPr>
        <sz val="13"/>
        <color rgb="FF000000"/>
        <rFont val="Noto Sans"/>
        <family val="2"/>
      </rPr>
      <t xml:space="preserve">耗能低</t>
    </r>
    <r>
      <rPr>
        <sz val="13"/>
        <color rgb="FF000000"/>
        <rFont val="新細明體"/>
        <family val="1"/>
        <charset val="136"/>
      </rPr>
      <t xml:space="preserve">(</t>
    </r>
    <r>
      <rPr>
        <sz val="13"/>
        <color rgb="FF000000"/>
        <rFont val="Noto Sans"/>
        <family val="2"/>
      </rPr>
      <t xml:space="preserve">；</t>
    </r>
    <r>
      <rPr>
        <sz val="13"/>
        <color rgb="FF000000"/>
        <rFont val="新細明體"/>
        <family val="1"/>
        <charset val="136"/>
      </rPr>
      <t xml:space="preserve">C)</t>
    </r>
    <r>
      <rPr>
        <sz val="13"/>
        <color rgb="FF000000"/>
        <rFont val="Noto Sans"/>
        <family val="2"/>
      </rPr>
      <t xml:space="preserve">環保低汙染；</t>
    </r>
    <r>
      <rPr>
        <sz val="13"/>
        <color rgb="FF000000"/>
        <rFont val="新細明體"/>
        <family val="1"/>
        <charset val="136"/>
      </rPr>
      <t xml:space="preserve">(D)</t>
    </r>
    <r>
      <rPr>
        <sz val="13"/>
        <color rgb="FF000000"/>
        <rFont val="Noto Sans"/>
        <family val="2"/>
      </rPr>
      <t xml:space="preserve">散熱需求高</t>
    </r>
  </si>
  <si>
    <r>
      <rPr>
        <sz val="13"/>
        <color rgb="FF000000"/>
        <rFont val="新細明體"/>
        <family val="1"/>
        <charset val="136"/>
      </rPr>
      <t xml:space="preserve">(D)</t>
    </r>
    <r>
      <rPr>
        <sz val="13"/>
        <color rgb="FF000000"/>
        <rFont val="Noto Sans"/>
        <family val="2"/>
      </rPr>
      <t xml:space="preserve">散熱需求高</t>
    </r>
  </si>
  <si>
    <t xml:space="preserve">有關能源的利用及開發，下列敘述何者正確？</t>
  </si>
  <si>
    <r>
      <rPr>
        <sz val="13"/>
        <color rgb="FF000000"/>
        <rFont val="新細明體"/>
        <family val="1"/>
        <charset val="136"/>
      </rPr>
      <t xml:space="preserve">(A)</t>
    </r>
    <r>
      <rPr>
        <sz val="13"/>
        <color rgb="FF000000"/>
        <rFont val="Noto Sans"/>
        <family val="2"/>
      </rPr>
      <t xml:space="preserve">核能發電是利用光能轉變成電能；</t>
    </r>
    <r>
      <rPr>
        <sz val="13"/>
        <color rgb="FF000000"/>
        <rFont val="新細明體"/>
        <family val="1"/>
        <charset val="136"/>
      </rPr>
      <t xml:space="preserve">(B)</t>
    </r>
    <r>
      <rPr>
        <sz val="13"/>
        <color rgb="FF000000"/>
        <rFont val="Noto Sans"/>
        <family val="2"/>
      </rPr>
      <t xml:space="preserve">使用煤作火力發電的能源，宜注意飛灰的汙染；</t>
    </r>
    <r>
      <rPr>
        <sz val="13"/>
        <color rgb="FF000000"/>
        <rFont val="新細明體"/>
        <family val="1"/>
        <charset val="136"/>
      </rPr>
      <t xml:space="preserve">(C)</t>
    </r>
    <r>
      <rPr>
        <sz val="13"/>
        <color rgb="FF000000"/>
        <rFont val="Noto Sans"/>
        <family val="2"/>
      </rPr>
      <t xml:space="preserve">石油、煤等含量有限，若不儘早開採，易從地底下流失而枯竭；</t>
    </r>
    <r>
      <rPr>
        <sz val="13"/>
        <color rgb="FF000000"/>
        <rFont val="新細明體"/>
        <family val="1"/>
        <charset val="136"/>
      </rPr>
      <t xml:space="preserve">(D)</t>
    </r>
    <r>
      <rPr>
        <sz val="13"/>
        <color rgb="FF000000"/>
        <rFont val="Noto Sans"/>
        <family val="2"/>
      </rPr>
      <t xml:space="preserve">太陽能電池有很高的轉換效率，可將吸收到的日光有效的轉變為電能</t>
    </r>
  </si>
  <si>
    <r>
      <rPr>
        <b val="true"/>
        <sz val="13"/>
        <color rgb="FF000000"/>
        <rFont val="新細明體"/>
        <family val="1"/>
        <charset val="136"/>
      </rPr>
      <t xml:space="preserve">(B)</t>
    </r>
    <r>
      <rPr>
        <sz val="13"/>
        <color rgb="FF000000"/>
        <rFont val="Noto Sans"/>
        <family val="2"/>
      </rPr>
      <t xml:space="preserve">使用煤作火力發電的能源，宜注意飛
灰的汙染</t>
    </r>
  </si>
  <si>
    <t xml:space="preserve">煤、石油、天然氣被稱為「化石燃料」是因為？</t>
  </si>
  <si>
    <r>
      <rPr>
        <sz val="13"/>
        <color rgb="FF000000"/>
        <rFont val="新細明體"/>
        <family val="1"/>
        <charset val="136"/>
      </rPr>
      <t xml:space="preserve">(A)</t>
    </r>
    <r>
      <rPr>
        <sz val="13"/>
        <color rgb="FF000000"/>
        <rFont val="Noto Sans"/>
        <family val="2"/>
      </rPr>
      <t xml:space="preserve">它們不可再生而且會被用完；</t>
    </r>
    <r>
      <rPr>
        <sz val="13"/>
        <color rgb="FF000000"/>
        <rFont val="新細明體"/>
        <family val="1"/>
        <charset val="136"/>
      </rPr>
      <t xml:space="preserve">(B)</t>
    </r>
    <r>
      <rPr>
        <sz val="13"/>
        <color rgb="FF000000"/>
        <rFont val="Noto Sans"/>
        <family val="2"/>
      </rPr>
      <t xml:space="preserve">它們跟化石混合產生能源；</t>
    </r>
    <r>
      <rPr>
        <sz val="13"/>
        <color rgb="FF000000"/>
        <rFont val="新細明體"/>
        <family val="1"/>
        <charset val="136"/>
      </rPr>
      <t xml:space="preserve">(C)</t>
    </r>
    <r>
      <rPr>
        <sz val="13"/>
        <color rgb="FF000000"/>
        <rFont val="Noto Sans"/>
        <family val="2"/>
      </rPr>
      <t xml:space="preserve">它們是由幾千萬年前被埋在地下的植物跟動物所形成的；</t>
    </r>
    <r>
      <rPr>
        <sz val="13"/>
        <color rgb="FF000000"/>
        <rFont val="新細明體"/>
        <family val="1"/>
        <charset val="136"/>
      </rPr>
      <t xml:space="preserve">(D)</t>
    </r>
    <r>
      <rPr>
        <sz val="13"/>
        <color rgb="FF000000"/>
        <rFont val="Noto Sans"/>
        <family val="2"/>
      </rPr>
      <t xml:space="preserve">它們可藉由燃燒產生能源而且會汙染空氣</t>
    </r>
  </si>
  <si>
    <r>
      <rPr>
        <sz val="13"/>
        <color rgb="FF000000"/>
        <rFont val="新細明體"/>
        <family val="1"/>
        <charset val="136"/>
      </rPr>
      <t xml:space="preserve">(C)</t>
    </r>
    <r>
      <rPr>
        <sz val="13"/>
        <color rgb="FF000000"/>
        <rFont val="Noto Sans"/>
        <family val="2"/>
      </rPr>
      <t xml:space="preserve">它們是由幾千萬年前被埋在地下的植物跟動物所形成的</t>
    </r>
  </si>
  <si>
    <t xml:space="preserve">下面哪一項不屬於新能源等綠能產業？</t>
  </si>
  <si>
    <r>
      <rPr>
        <sz val="13"/>
        <color rgb="FF000000"/>
        <rFont val="新細明體"/>
        <family val="1"/>
        <charset val="136"/>
      </rPr>
      <t xml:space="preserve">(A)</t>
    </r>
    <r>
      <rPr>
        <sz val="13"/>
        <color rgb="FF000000"/>
        <rFont val="Noto Sans"/>
        <family val="2"/>
      </rPr>
      <t xml:space="preserve">太陽能光電；</t>
    </r>
    <r>
      <rPr>
        <sz val="13"/>
        <color rgb="FF000000"/>
        <rFont val="新細明體"/>
        <family val="1"/>
        <charset val="136"/>
      </rPr>
      <t xml:space="preserve">(B)</t>
    </r>
    <r>
      <rPr>
        <sz val="13"/>
        <color rgb="FF000000"/>
        <rFont val="Noto Sans"/>
        <family val="2"/>
      </rPr>
      <t xml:space="preserve">柴油車；</t>
    </r>
    <r>
      <rPr>
        <sz val="13"/>
        <color rgb="FF000000"/>
        <rFont val="新細明體"/>
        <family val="1"/>
        <charset val="136"/>
      </rPr>
      <t xml:space="preserve">(C)</t>
    </r>
    <r>
      <rPr>
        <sz val="13"/>
        <color rgb="FF000000"/>
        <rFont val="Noto Sans"/>
        <family val="2"/>
      </rPr>
      <t xml:space="preserve">鋰電池；</t>
    </r>
    <r>
      <rPr>
        <sz val="13"/>
        <color rgb="FF000000"/>
        <rFont val="新細明體"/>
        <family val="1"/>
        <charset val="136"/>
      </rPr>
      <t xml:space="preserve">(D)</t>
    </r>
    <r>
      <rPr>
        <sz val="13"/>
        <color rgb="FF000000"/>
        <rFont val="Noto Sans"/>
        <family val="2"/>
      </rPr>
      <t xml:space="preserve">電動車</t>
    </r>
  </si>
  <si>
    <r>
      <rPr>
        <sz val="13"/>
        <color rgb="FF000000"/>
        <rFont val="新細明體"/>
        <family val="1"/>
        <charset val="136"/>
      </rPr>
      <t xml:space="preserve">(B)</t>
    </r>
    <r>
      <rPr>
        <sz val="13"/>
        <color rgb="FF000000"/>
        <rFont val="Noto Sans"/>
        <family val="2"/>
      </rPr>
      <t xml:space="preserve">柴油車</t>
    </r>
  </si>
  <si>
    <t xml:space="preserve">目前積極發展的氫能源，是將氫氣轉換成電力或動力，過程中只會產生何
種物質？</t>
  </si>
  <si>
    <r>
      <rPr>
        <sz val="13"/>
        <color rgb="FF000000"/>
        <rFont val="新細明體"/>
        <family val="1"/>
        <charset val="136"/>
      </rPr>
      <t xml:space="preserve">(A)</t>
    </r>
    <r>
      <rPr>
        <sz val="13"/>
        <color rgb="FF000000"/>
        <rFont val="Noto Sans"/>
        <family val="2"/>
      </rPr>
      <t xml:space="preserve">一氧化碳；</t>
    </r>
    <r>
      <rPr>
        <sz val="13"/>
        <color rgb="FF000000"/>
        <rFont val="新細明體"/>
        <family val="1"/>
        <charset val="136"/>
      </rPr>
      <t xml:space="preserve">(B)</t>
    </r>
    <r>
      <rPr>
        <sz val="13"/>
        <color rgb="FF000000"/>
        <rFont val="Noto Sans"/>
        <family val="2"/>
      </rPr>
      <t xml:space="preserve">二氧化碳；</t>
    </r>
    <r>
      <rPr>
        <sz val="13"/>
        <color rgb="FF000000"/>
        <rFont val="新細明體"/>
        <family val="1"/>
        <charset val="136"/>
      </rPr>
      <t xml:space="preserve">(C)</t>
    </r>
    <r>
      <rPr>
        <sz val="13"/>
        <color rgb="FF000000"/>
        <rFont val="Noto Sans"/>
        <family val="2"/>
      </rPr>
      <t xml:space="preserve">土壤；</t>
    </r>
    <r>
      <rPr>
        <sz val="13"/>
        <color rgb="FF000000"/>
        <rFont val="新細明體"/>
        <family val="1"/>
        <charset val="136"/>
      </rPr>
      <t xml:space="preserve">(D)</t>
    </r>
    <r>
      <rPr>
        <sz val="13"/>
        <color rgb="FF000000"/>
        <rFont val="Noto Sans"/>
        <family val="2"/>
      </rPr>
      <t xml:space="preserve">水</t>
    </r>
  </si>
  <si>
    <r>
      <rPr>
        <sz val="13"/>
        <color rgb="FF000000"/>
        <rFont val="新細明體"/>
        <family val="1"/>
        <charset val="136"/>
      </rPr>
      <t xml:space="preserve">(D)</t>
    </r>
    <r>
      <rPr>
        <sz val="13"/>
        <color rgb="FF000000"/>
        <rFont val="Noto Sans"/>
        <family val="2"/>
      </rPr>
      <t xml:space="preserve">水</t>
    </r>
  </si>
  <si>
    <t xml:space="preserve">新興能源中的海洋波浪發電，其發電原理是什麼？</t>
  </si>
  <si>
    <r>
      <rPr>
        <sz val="13"/>
        <color rgb="FF000000"/>
        <rFont val="新細明體"/>
        <family val="1"/>
        <charset val="136"/>
      </rPr>
      <t xml:space="preserve">(A)</t>
    </r>
    <r>
      <rPr>
        <sz val="13"/>
        <color rgb="FF000000"/>
        <rFont val="Noto Sans"/>
        <family val="2"/>
      </rPr>
      <t xml:space="preserve">運用海面和海底的水溫不同；</t>
    </r>
    <r>
      <rPr>
        <sz val="13"/>
        <color rgb="FF000000"/>
        <rFont val="新細明體"/>
        <family val="1"/>
        <charset val="136"/>
      </rPr>
      <t xml:space="preserve">(B)</t>
    </r>
    <r>
      <rPr>
        <sz val="13"/>
        <color rgb="FF000000"/>
        <rFont val="Noto Sans"/>
        <family val="2"/>
      </rPr>
      <t xml:space="preserve">利用洋流的動能；</t>
    </r>
    <r>
      <rPr>
        <sz val="13"/>
        <color rgb="FF000000"/>
        <rFont val="新細明體"/>
        <family val="1"/>
        <charset val="136"/>
      </rPr>
      <t xml:space="preserve">(C)</t>
    </r>
    <r>
      <rPr>
        <sz val="13"/>
        <color rgb="FF000000"/>
        <rFont val="Noto Sans"/>
        <family val="2"/>
      </rPr>
      <t xml:space="preserve">運用波浪上下運動所產生的壓力；</t>
    </r>
    <r>
      <rPr>
        <sz val="13"/>
        <color rgb="FF000000"/>
        <rFont val="新細明體"/>
        <family val="1"/>
        <charset val="136"/>
      </rPr>
      <t xml:space="preserve">(D)</t>
    </r>
    <r>
      <rPr>
        <sz val="13"/>
        <color rgb="FF000000"/>
        <rFont val="Noto Sans"/>
        <family val="2"/>
      </rPr>
      <t xml:space="preserve">利用潮汐週期性的升降</t>
    </r>
  </si>
  <si>
    <r>
      <rPr>
        <sz val="13"/>
        <color rgb="FF000000"/>
        <rFont val="新細明體"/>
        <family val="1"/>
        <charset val="136"/>
      </rPr>
      <t xml:space="preserve">(C)</t>
    </r>
    <r>
      <rPr>
        <sz val="13"/>
        <color rgb="FF000000"/>
        <rFont val="Noto Sans"/>
        <family val="2"/>
      </rPr>
      <t xml:space="preserve">運用波浪上下運動所產生的壓力</t>
    </r>
  </si>
  <si>
    <t xml:space="preserve">混合動力車是近年來汽車產業的潮流，主要是哪兩種動力？</t>
  </si>
  <si>
    <r>
      <rPr>
        <sz val="13"/>
        <color rgb="FF000000"/>
        <rFont val="新細明體"/>
        <family val="1"/>
        <charset val="136"/>
      </rPr>
      <t xml:space="preserve">(A)</t>
    </r>
    <r>
      <rPr>
        <sz val="13"/>
        <color rgb="FF000000"/>
        <rFont val="Noto Sans"/>
        <family val="2"/>
      </rPr>
      <t xml:space="preserve">汽油、柴油；</t>
    </r>
    <r>
      <rPr>
        <sz val="13"/>
        <color rgb="FF000000"/>
        <rFont val="新細明體"/>
        <family val="1"/>
        <charset val="136"/>
      </rPr>
      <t xml:space="preserve">(B)</t>
    </r>
    <r>
      <rPr>
        <sz val="13"/>
        <color rgb="FF000000"/>
        <rFont val="Noto Sans"/>
        <family val="2"/>
      </rPr>
      <t xml:space="preserve">汽油、電力；</t>
    </r>
    <r>
      <rPr>
        <sz val="13"/>
        <color rgb="FF000000"/>
        <rFont val="新細明體"/>
        <family val="1"/>
        <charset val="136"/>
      </rPr>
      <t xml:space="preserve">(C)</t>
    </r>
    <r>
      <rPr>
        <sz val="13"/>
        <color rgb="FF000000"/>
        <rFont val="Noto Sans"/>
        <family val="2"/>
      </rPr>
      <t xml:space="preserve">電力、太陽能；</t>
    </r>
    <r>
      <rPr>
        <sz val="13"/>
        <color rgb="FF000000"/>
        <rFont val="新細明體"/>
        <family val="1"/>
        <charset val="136"/>
      </rPr>
      <t xml:space="preserve">(D)</t>
    </r>
    <r>
      <rPr>
        <sz val="13"/>
        <color rgb="FF000000"/>
        <rFont val="Noto Sans"/>
        <family val="2"/>
      </rPr>
      <t xml:space="preserve">太陽能、風力</t>
    </r>
  </si>
  <si>
    <r>
      <rPr>
        <sz val="13"/>
        <color rgb="FF000000"/>
        <rFont val="新細明體"/>
        <family val="1"/>
        <charset val="136"/>
      </rPr>
      <t xml:space="preserve">(B)</t>
    </r>
    <r>
      <rPr>
        <sz val="13"/>
        <color rgb="FF000000"/>
        <rFont val="Noto Sans"/>
        <family val="2"/>
      </rPr>
      <t xml:space="preserve">汽油、電力</t>
    </r>
  </si>
  <si>
    <t xml:space="preserve">火力發電為何不能成為未來主要的發電方法﹖</t>
  </si>
  <si>
    <r>
      <rPr>
        <sz val="13"/>
        <color rgb="FF000000"/>
        <rFont val="新細明體"/>
        <family val="1"/>
        <charset val="136"/>
      </rPr>
      <t xml:space="preserve">(A)</t>
    </r>
    <r>
      <rPr>
        <sz val="13"/>
        <color rgb="FF000000"/>
        <rFont val="Noto Sans"/>
        <family val="2"/>
      </rPr>
      <t xml:space="preserve">噪音太大；</t>
    </r>
    <r>
      <rPr>
        <sz val="13"/>
        <color rgb="FF000000"/>
        <rFont val="新細明體"/>
        <family val="1"/>
        <charset val="136"/>
      </rPr>
      <t xml:space="preserve">(B)</t>
    </r>
    <r>
      <rPr>
        <sz val="13"/>
        <color rgb="FF000000"/>
        <rFont val="Noto Sans"/>
        <family val="2"/>
      </rPr>
      <t xml:space="preserve">價格愈來愈貴；</t>
    </r>
    <r>
      <rPr>
        <sz val="13"/>
        <color rgb="FF000000"/>
        <rFont val="新細明體"/>
        <family val="1"/>
        <charset val="136"/>
      </rPr>
      <t xml:space="preserve">(C)</t>
    </r>
    <r>
      <rPr>
        <sz val="13"/>
        <color rgb="FF000000"/>
        <rFont val="Noto Sans"/>
        <family val="2"/>
      </rPr>
      <t xml:space="preserve">幅射污染太高；</t>
    </r>
    <r>
      <rPr>
        <sz val="13"/>
        <color rgb="FF000000"/>
        <rFont val="新細明體"/>
        <family val="1"/>
        <charset val="136"/>
      </rPr>
      <t xml:space="preserve">(D)</t>
    </r>
    <r>
      <rPr>
        <sz val="13"/>
        <color rgb="FF000000"/>
        <rFont val="Noto Sans"/>
        <family val="2"/>
      </rPr>
      <t xml:space="preserve">技術落後</t>
    </r>
  </si>
  <si>
    <r>
      <rPr>
        <sz val="13"/>
        <color rgb="FF000000"/>
        <rFont val="新細明體"/>
        <family val="1"/>
        <charset val="136"/>
      </rPr>
      <t xml:space="preserve">(B)</t>
    </r>
    <r>
      <rPr>
        <sz val="13"/>
        <color rgb="FF000000"/>
        <rFont val="Noto Sans"/>
        <family val="2"/>
      </rPr>
      <t xml:space="preserve">價格愈來愈貴</t>
    </r>
  </si>
  <si>
    <t xml:space="preserve">台灣的風力發電機不易在陸地上取得用地，未來可能往何處發展？</t>
  </si>
  <si>
    <r>
      <rPr>
        <sz val="13"/>
        <color rgb="FF000000"/>
        <rFont val="新細明體"/>
        <family val="1"/>
        <charset val="136"/>
      </rPr>
      <t xml:space="preserve">(A)</t>
    </r>
    <r>
      <rPr>
        <sz val="13"/>
        <color rgb="FF000000"/>
        <rFont val="Noto Sans"/>
        <family val="2"/>
      </rPr>
      <t xml:space="preserve">海上；</t>
    </r>
    <r>
      <rPr>
        <sz val="13"/>
        <color rgb="FF000000"/>
        <rFont val="新細明體"/>
        <family val="1"/>
        <charset val="136"/>
      </rPr>
      <t xml:space="preserve">(B)</t>
    </r>
    <r>
      <rPr>
        <sz val="13"/>
        <color rgb="FF000000"/>
        <rFont val="Noto Sans"/>
        <family val="2"/>
      </rPr>
      <t xml:space="preserve">山上；</t>
    </r>
    <r>
      <rPr>
        <sz val="13"/>
        <color rgb="FF000000"/>
        <rFont val="新細明體"/>
        <family val="1"/>
        <charset val="136"/>
      </rPr>
      <t xml:space="preserve">(C)</t>
    </r>
    <r>
      <rPr>
        <sz val="13"/>
        <color rgb="FF000000"/>
        <rFont val="Noto Sans"/>
        <family val="2"/>
      </rPr>
      <t xml:space="preserve">大樓屋頂；</t>
    </r>
    <r>
      <rPr>
        <sz val="13"/>
        <color rgb="FF000000"/>
        <rFont val="新細明體"/>
        <family val="1"/>
        <charset val="136"/>
      </rPr>
      <t xml:space="preserve">(D)</t>
    </r>
    <r>
      <rPr>
        <sz val="13"/>
        <color rgb="FF000000"/>
        <rFont val="Noto Sans"/>
        <family val="2"/>
      </rPr>
      <t xml:space="preserve">市區</t>
    </r>
  </si>
  <si>
    <r>
      <rPr>
        <sz val="13"/>
        <color rgb="FF000000"/>
        <rFont val="新細明體"/>
        <family val="1"/>
        <charset val="136"/>
      </rPr>
      <t xml:space="preserve">(A)</t>
    </r>
    <r>
      <rPr>
        <sz val="13"/>
        <color rgb="FF000000"/>
        <rFont val="Noto Sans"/>
        <family val="2"/>
      </rPr>
      <t xml:space="preserve">海上</t>
    </r>
  </si>
  <si>
    <t xml:space="preserve">核電是透過核子反應而釋放的巨大能量的科技，目前使用何種方法來獲取能量？</t>
  </si>
  <si>
    <r>
      <rPr>
        <sz val="13"/>
        <color rgb="FF000000"/>
        <rFont val="新細明體"/>
        <family val="1"/>
        <charset val="136"/>
      </rPr>
      <t xml:space="preserve">(A)</t>
    </r>
    <r>
      <rPr>
        <sz val="13"/>
        <color rgb="FF000000"/>
        <rFont val="Noto Sans"/>
        <family val="2"/>
      </rPr>
      <t xml:space="preserve">核分裂；</t>
    </r>
    <r>
      <rPr>
        <sz val="13"/>
        <color rgb="FF000000"/>
        <rFont val="新細明體"/>
        <family val="1"/>
        <charset val="136"/>
      </rPr>
      <t xml:space="preserve">(B)</t>
    </r>
    <r>
      <rPr>
        <sz val="13"/>
        <color rgb="FF000000"/>
        <rFont val="Noto Sans"/>
        <family val="2"/>
      </rPr>
      <t xml:space="preserve">核融合；</t>
    </r>
    <r>
      <rPr>
        <sz val="13"/>
        <color rgb="FF000000"/>
        <rFont val="新細明體"/>
        <family val="1"/>
        <charset val="136"/>
      </rPr>
      <t xml:space="preserve">(C)</t>
    </r>
    <r>
      <rPr>
        <sz val="13"/>
        <color rgb="FF000000"/>
        <rFont val="Noto Sans"/>
        <family val="2"/>
      </rPr>
      <t xml:space="preserve">輻射衰變；</t>
    </r>
    <r>
      <rPr>
        <sz val="13"/>
        <color rgb="FF000000"/>
        <rFont val="新細明體"/>
        <family val="1"/>
        <charset val="136"/>
      </rPr>
      <t xml:space="preserve">(D)</t>
    </r>
    <r>
      <rPr>
        <sz val="13"/>
        <color rgb="FF000000"/>
        <rFont val="Noto Sans"/>
        <family val="2"/>
      </rPr>
      <t xml:space="preserve">核導能</t>
    </r>
  </si>
  <si>
    <r>
      <rPr>
        <sz val="13"/>
        <color rgb="FF000000"/>
        <rFont val="新細明體"/>
        <family val="1"/>
        <charset val="136"/>
      </rPr>
      <t xml:space="preserve">(A)</t>
    </r>
    <r>
      <rPr>
        <sz val="13"/>
        <color rgb="FF000000"/>
        <rFont val="Noto Sans"/>
        <family val="2"/>
      </rPr>
      <t xml:space="preserve">核分裂 </t>
    </r>
  </si>
  <si>
    <t xml:space="preserve">核分裂的方法是利用何種礦料的核子分裂反應所釋放的大量能量？
</t>
  </si>
  <si>
    <r>
      <rPr>
        <sz val="13"/>
        <color rgb="FF000000"/>
        <rFont val="新細明體"/>
        <family val="1"/>
        <charset val="136"/>
      </rPr>
      <t xml:space="preserve">(A)</t>
    </r>
    <r>
      <rPr>
        <sz val="13"/>
        <color rgb="FF000000"/>
        <rFont val="Noto Sans"/>
        <family val="2"/>
      </rPr>
      <t xml:space="preserve">銅； </t>
    </r>
    <r>
      <rPr>
        <sz val="13"/>
        <color rgb="FF000000"/>
        <rFont val="新細明體"/>
        <family val="1"/>
        <charset val="136"/>
      </rPr>
      <t xml:space="preserve">(B)</t>
    </r>
    <r>
      <rPr>
        <sz val="13"/>
        <color rgb="FF000000"/>
        <rFont val="Noto Sans"/>
        <family val="2"/>
      </rPr>
      <t xml:space="preserve">鈾；</t>
    </r>
    <r>
      <rPr>
        <sz val="13"/>
        <color rgb="FF000000"/>
        <rFont val="新細明體"/>
        <family val="1"/>
        <charset val="136"/>
      </rPr>
      <t xml:space="preserve">(C)</t>
    </r>
    <r>
      <rPr>
        <sz val="13"/>
        <color rgb="FF000000"/>
        <rFont val="Noto Sans"/>
        <family val="2"/>
      </rPr>
      <t xml:space="preserve">鎂；</t>
    </r>
    <r>
      <rPr>
        <sz val="13"/>
        <color rgb="FF000000"/>
        <rFont val="新細明體"/>
        <family val="1"/>
        <charset val="136"/>
      </rPr>
      <t xml:space="preserve">(D)</t>
    </r>
    <r>
      <rPr>
        <sz val="13"/>
        <color rgb="FF000000"/>
        <rFont val="Noto Sans"/>
        <family val="2"/>
      </rPr>
      <t xml:space="preserve">鋅</t>
    </r>
  </si>
  <si>
    <r>
      <rPr>
        <sz val="13"/>
        <color rgb="FF000000"/>
        <rFont val="新細明體"/>
        <family val="1"/>
        <charset val="136"/>
      </rPr>
      <t xml:space="preserve">(B)</t>
    </r>
    <r>
      <rPr>
        <sz val="13"/>
        <color rgb="FF000000"/>
        <rFont val="Noto Sans"/>
        <family val="2"/>
      </rPr>
      <t xml:space="preserve">鈾</t>
    </r>
  </si>
  <si>
    <t xml:space="preserve">下列關於火力發電廠的敘述何者錯誤？</t>
  </si>
  <si>
    <r>
      <rPr>
        <sz val="13"/>
        <color rgb="FF000000"/>
        <rFont val="新細明體"/>
        <family val="1"/>
        <charset val="136"/>
      </rPr>
      <t xml:space="preserve">(A)</t>
    </r>
    <r>
      <rPr>
        <sz val="13"/>
        <color rgb="FF000000"/>
        <rFont val="Noto Sans"/>
        <family val="2"/>
      </rPr>
      <t xml:space="preserve">主要是利用天然氣當作燃料；</t>
    </r>
    <r>
      <rPr>
        <sz val="13"/>
        <color rgb="FF000000"/>
        <rFont val="新細明體"/>
        <family val="1"/>
        <charset val="136"/>
      </rPr>
      <t xml:space="preserve">(B)</t>
    </r>
    <r>
      <rPr>
        <sz val="13"/>
        <color rgb="FF000000"/>
        <rFont val="Noto Sans"/>
        <family val="2"/>
      </rPr>
      <t xml:space="preserve">產生的二氧化碳有增 強溫室效應之虞；</t>
    </r>
    <r>
      <rPr>
        <sz val="13"/>
        <color rgb="FF000000"/>
        <rFont val="新細明體"/>
        <family val="1"/>
        <charset val="136"/>
      </rPr>
      <t xml:space="preserve">(C)</t>
    </r>
    <r>
      <rPr>
        <sz val="13"/>
        <color rgb="FF000000"/>
        <rFont val="Noto Sans"/>
        <family val="2"/>
      </rPr>
      <t xml:space="preserve">產生的廢氣容易造成酸雨；</t>
    </r>
    <r>
      <rPr>
        <sz val="13"/>
        <color rgb="FF000000"/>
        <rFont val="新細明體"/>
        <family val="1"/>
        <charset val="136"/>
      </rPr>
      <t xml:space="preserve">(D)</t>
    </r>
    <r>
      <rPr>
        <sz val="13"/>
        <color rgb="FF000000"/>
        <rFont val="Noto Sans"/>
        <family val="2"/>
      </rPr>
      <t xml:space="preserve">容易影響附近海域生態</t>
    </r>
  </si>
  <si>
    <r>
      <rPr>
        <sz val="13"/>
        <color rgb="FF000000"/>
        <rFont val="新細明體"/>
        <family val="1"/>
        <charset val="136"/>
      </rPr>
      <t xml:space="preserve">(A)</t>
    </r>
    <r>
      <rPr>
        <sz val="13"/>
        <color rgb="FF000000"/>
        <rFont val="Noto Sans"/>
        <family val="2"/>
      </rPr>
      <t xml:space="preserve">主要是利用天然氣當作燃料</t>
    </r>
  </si>
  <si>
    <t xml:space="preserve">磁浮列車的動力來源是什麼？</t>
  </si>
  <si>
    <r>
      <rPr>
        <sz val="13"/>
        <color rgb="FF000000"/>
        <rFont val="新細明體"/>
        <family val="1"/>
        <charset val="136"/>
      </rPr>
      <t xml:space="preserve">(A)</t>
    </r>
    <r>
      <rPr>
        <sz val="13"/>
        <color rgb="FF000000"/>
        <rFont val="Noto Sans"/>
        <family val="2"/>
      </rPr>
      <t xml:space="preserve">汽油</t>
    </r>
    <r>
      <rPr>
        <sz val="13"/>
        <color rgb="FF000000"/>
        <rFont val="新細明體"/>
        <family val="1"/>
        <charset val="136"/>
      </rPr>
      <t xml:space="preserve">(B)</t>
    </r>
    <r>
      <rPr>
        <sz val="13"/>
        <color rgb="FF000000"/>
        <rFont val="Noto Sans"/>
        <family val="2"/>
      </rPr>
      <t xml:space="preserve">太陽能</t>
    </r>
    <r>
      <rPr>
        <sz val="13"/>
        <color rgb="FF000000"/>
        <rFont val="新細明體"/>
        <family val="1"/>
        <charset val="136"/>
      </rPr>
      <t xml:space="preserve">(C)</t>
    </r>
    <r>
      <rPr>
        <sz val="13"/>
        <color rgb="FF000000"/>
        <rFont val="Noto Sans"/>
        <family val="2"/>
      </rPr>
      <t xml:space="preserve">風力</t>
    </r>
    <r>
      <rPr>
        <sz val="13"/>
        <color rgb="FF000000"/>
        <rFont val="新細明體"/>
        <family val="1"/>
        <charset val="136"/>
      </rPr>
      <t xml:space="preserve">(D)</t>
    </r>
    <r>
      <rPr>
        <sz val="13"/>
        <color rgb="FF000000"/>
        <rFont val="Noto Sans"/>
        <family val="2"/>
      </rPr>
      <t xml:space="preserve">電力和磁力</t>
    </r>
  </si>
  <si>
    <r>
      <rPr>
        <sz val="13"/>
        <color rgb="FF000000"/>
        <rFont val="新細明體"/>
        <family val="1"/>
        <charset val="136"/>
      </rPr>
      <t xml:space="preserve">(D)</t>
    </r>
    <r>
      <rPr>
        <sz val="13"/>
        <color rgb="FF000000"/>
        <rFont val="Noto Sans"/>
        <family val="2"/>
      </rPr>
      <t xml:space="preserve">電力和磁力</t>
    </r>
  </si>
  <si>
    <t xml:space="preserve">請問下列那一種發電設備，不需要使用水蒸氣來發電？
</t>
  </si>
  <si>
    <r>
      <rPr>
        <sz val="13"/>
        <color rgb="FFFF0000"/>
        <rFont val="新細明體"/>
        <family val="1"/>
        <charset val="136"/>
      </rPr>
      <t xml:space="preserve">(A)</t>
    </r>
    <r>
      <rPr>
        <sz val="13"/>
        <color rgb="FFFF0000"/>
        <rFont val="Noto Sans"/>
        <family val="2"/>
      </rPr>
      <t xml:space="preserve">風力發電</t>
    </r>
    <r>
      <rPr>
        <sz val="13"/>
        <color rgb="FF000000"/>
        <rFont val="新細明體"/>
        <family val="1"/>
        <charset val="136"/>
      </rPr>
      <t xml:space="preserve">(B)</t>
    </r>
    <r>
      <rPr>
        <sz val="13"/>
        <color rgb="FF000000"/>
        <rFont val="Noto Sans"/>
        <family val="2"/>
      </rPr>
      <t xml:space="preserve">核能發電</t>
    </r>
    <r>
      <rPr>
        <sz val="13"/>
        <color rgb="FFFF0000"/>
        <rFont val="新細明體"/>
        <family val="1"/>
        <charset val="136"/>
      </rPr>
      <t xml:space="preserve">(C)</t>
    </r>
    <r>
      <rPr>
        <sz val="13"/>
        <color rgb="FFFF0000"/>
        <rFont val="Noto Sans"/>
        <family val="2"/>
      </rPr>
      <t xml:space="preserve">水力發電</t>
    </r>
    <r>
      <rPr>
        <sz val="13"/>
        <color rgb="FF000000"/>
        <rFont val="新細明體"/>
        <family val="1"/>
        <charset val="136"/>
      </rPr>
      <t xml:space="preserve">(D)</t>
    </r>
    <r>
      <rPr>
        <sz val="13"/>
        <color rgb="FF000000"/>
        <rFont val="Noto Sans"/>
        <family val="2"/>
      </rPr>
      <t xml:space="preserve">火力發電</t>
    </r>
  </si>
  <si>
    <r>
      <rPr>
        <sz val="13"/>
        <color rgb="FF000000"/>
        <rFont val="新細明體"/>
        <family val="1"/>
        <charset val="136"/>
      </rPr>
      <t xml:space="preserve">(A)</t>
    </r>
    <r>
      <rPr>
        <sz val="13"/>
        <color rgb="FF000000"/>
        <rFont val="Noto Sans"/>
        <family val="2"/>
      </rPr>
      <t xml:space="preserve">風力發電</t>
    </r>
  </si>
  <si>
    <t xml:space="preserve">溫室效應的氣體是以哪一種氣體作為轉換基準的指標？</t>
  </si>
  <si>
    <r>
      <rPr>
        <sz val="13"/>
        <color rgb="FF000000"/>
        <rFont val="新細明體"/>
        <family val="1"/>
        <charset val="136"/>
      </rPr>
      <t xml:space="preserve">(A)</t>
    </r>
    <r>
      <rPr>
        <sz val="13"/>
        <color rgb="FF000000"/>
        <rFont val="Noto Sans"/>
        <family val="2"/>
      </rPr>
      <t xml:space="preserve">水蒸氣</t>
    </r>
    <r>
      <rPr>
        <sz val="13"/>
        <color rgb="FF000000"/>
        <rFont val="新細明體"/>
        <family val="1"/>
        <charset val="136"/>
      </rPr>
      <t xml:space="preserve">(B)</t>
    </r>
    <r>
      <rPr>
        <sz val="13"/>
        <color rgb="FF000000"/>
        <rFont val="Noto Sans"/>
        <family val="2"/>
      </rPr>
      <t xml:space="preserve">二氧化碳</t>
    </r>
    <r>
      <rPr>
        <sz val="13"/>
        <color rgb="FF000000"/>
        <rFont val="新細明體"/>
        <family val="1"/>
        <charset val="136"/>
      </rPr>
      <t xml:space="preserve">(C)</t>
    </r>
    <r>
      <rPr>
        <sz val="13"/>
        <color rgb="FF000000"/>
        <rFont val="Noto Sans"/>
        <family val="2"/>
      </rPr>
      <t xml:space="preserve">甲烷</t>
    </r>
    <r>
      <rPr>
        <sz val="13"/>
        <color rgb="FF000000"/>
        <rFont val="新細明體"/>
        <family val="1"/>
        <charset val="136"/>
      </rPr>
      <t xml:space="preserve">(D)</t>
    </r>
    <r>
      <rPr>
        <sz val="13"/>
        <color rgb="FF000000"/>
        <rFont val="Noto Sans"/>
        <family val="2"/>
      </rPr>
      <t xml:space="preserve">一氧化碳</t>
    </r>
  </si>
  <si>
    <r>
      <rPr>
        <sz val="13"/>
        <color rgb="FF000000"/>
        <rFont val="新細明體"/>
        <family val="1"/>
        <charset val="136"/>
      </rPr>
      <t xml:space="preserve">(B)</t>
    </r>
    <r>
      <rPr>
        <sz val="13"/>
        <color rgb="FF000000"/>
        <rFont val="Noto Sans"/>
        <family val="2"/>
      </rPr>
      <t xml:space="preserve">二氧化碳 </t>
    </r>
  </si>
  <si>
    <t xml:space="preserve">新世紀的節能消費觀念中，需加入什麼才是完整的消費成本考量？</t>
  </si>
  <si>
    <r>
      <rPr>
        <sz val="13"/>
        <color rgb="FF000000"/>
        <rFont val="新細明體"/>
        <family val="1"/>
        <charset val="136"/>
      </rPr>
      <t xml:space="preserve">(A)</t>
    </r>
    <r>
      <rPr>
        <sz val="13"/>
        <color rgb="FF000000"/>
        <rFont val="Noto Sans"/>
        <family val="2"/>
      </rPr>
      <t xml:space="preserve">品牌</t>
    </r>
    <r>
      <rPr>
        <sz val="13"/>
        <color rgb="FF000000"/>
        <rFont val="新細明體"/>
        <family val="1"/>
        <charset val="136"/>
      </rPr>
      <t xml:space="preserve">(B)</t>
    </r>
    <r>
      <rPr>
        <sz val="13"/>
        <color rgb="FF000000"/>
        <rFont val="Noto Sans"/>
        <family val="2"/>
      </rPr>
      <t xml:space="preserve">品質</t>
    </r>
    <r>
      <rPr>
        <sz val="13"/>
        <color rgb="FF000000"/>
        <rFont val="新細明體"/>
        <family val="1"/>
        <charset val="136"/>
      </rPr>
      <t xml:space="preserve">(C)</t>
    </r>
    <r>
      <rPr>
        <sz val="13"/>
        <color rgb="FF000000"/>
        <rFont val="Noto Sans"/>
        <family val="2"/>
      </rPr>
      <t xml:space="preserve">價格</t>
    </r>
    <r>
      <rPr>
        <sz val="13"/>
        <color rgb="FF000000"/>
        <rFont val="新細明體"/>
        <family val="1"/>
        <charset val="136"/>
      </rPr>
      <t xml:space="preserve">(D)</t>
    </r>
    <r>
      <rPr>
        <sz val="13"/>
        <color rgb="FF000000"/>
        <rFont val="Noto Sans"/>
        <family val="2"/>
      </rPr>
      <t xml:space="preserve">使用期間的能源費用</t>
    </r>
  </si>
  <si>
    <r>
      <rPr>
        <sz val="13"/>
        <color rgb="FF000000"/>
        <rFont val="新細明體"/>
        <family val="1"/>
        <charset val="136"/>
      </rPr>
      <t xml:space="preserve">(D)</t>
    </r>
    <r>
      <rPr>
        <sz val="13"/>
        <color rgb="FF000000"/>
        <rFont val="Noto Sans"/>
        <family val="2"/>
      </rPr>
      <t xml:space="preserve">使用期間的能源費用</t>
    </r>
  </si>
  <si>
    <t xml:space="preserve">目前政府規定的正確垃圾分類方式？</t>
  </si>
  <si>
    <r>
      <rPr>
        <sz val="13"/>
        <color rgb="FF000000"/>
        <rFont val="新細明體"/>
        <family val="1"/>
        <charset val="136"/>
      </rPr>
      <t xml:space="preserve">(A)</t>
    </r>
    <r>
      <rPr>
        <sz val="13"/>
        <color rgb="FF000000"/>
        <rFont val="Noto Sans"/>
        <family val="2"/>
      </rPr>
      <t xml:space="preserve">紙類、塑膠、金屬</t>
    </r>
    <r>
      <rPr>
        <sz val="13"/>
        <color rgb="FF000000"/>
        <rFont val="新細明體"/>
        <family val="1"/>
        <charset val="136"/>
      </rPr>
      <t xml:space="preserve">(B)</t>
    </r>
    <r>
      <rPr>
        <sz val="13"/>
        <color rgb="FF000000"/>
        <rFont val="Noto Sans"/>
        <family val="2"/>
      </rPr>
      <t xml:space="preserve">可燃、不可燃、資源垃圾</t>
    </r>
    <r>
      <rPr>
        <sz val="13"/>
        <color rgb="FF000000"/>
        <rFont val="新細明體"/>
        <family val="1"/>
        <charset val="136"/>
      </rPr>
      <t xml:space="preserve">(C)</t>
    </r>
    <r>
      <rPr>
        <sz val="13"/>
        <color rgb="FF000000"/>
        <rFont val="Noto Sans"/>
        <family val="2"/>
      </rPr>
      <t xml:space="preserve">一般垃圾、廚餘、資源垃圾
</t>
    </r>
    <r>
      <rPr>
        <sz val="13"/>
        <color rgb="FF000000"/>
        <rFont val="新細明體"/>
        <family val="1"/>
        <charset val="136"/>
      </rPr>
      <t xml:space="preserve">(D)</t>
    </r>
    <r>
      <rPr>
        <sz val="13"/>
        <color rgb="FF000000"/>
        <rFont val="Noto Sans"/>
        <family val="2"/>
      </rPr>
      <t xml:space="preserve">掩埋、焚化、廚餘</t>
    </r>
  </si>
  <si>
    <r>
      <rPr>
        <sz val="13"/>
        <color rgb="FF000000"/>
        <rFont val="新細明體"/>
        <family val="1"/>
        <charset val="136"/>
      </rPr>
      <t xml:space="preserve">(C)</t>
    </r>
    <r>
      <rPr>
        <sz val="13"/>
        <color rgb="FF000000"/>
        <rFont val="Noto Sans"/>
        <family val="2"/>
      </rPr>
      <t xml:space="preserve">一般垃圾、廚餘、資源垃圾</t>
    </r>
  </si>
  <si>
    <t xml:space="preserve">能源密集度高的國家其產品消耗的能源如何？</t>
  </si>
  <si>
    <r>
      <rPr>
        <sz val="13"/>
        <color rgb="FF000000"/>
        <rFont val="新細明體"/>
        <family val="1"/>
        <charset val="136"/>
      </rPr>
      <t xml:space="preserve">(A)</t>
    </r>
    <r>
      <rPr>
        <sz val="13"/>
        <color rgb="FF000000"/>
        <rFont val="Noto Sans"/>
        <family val="2"/>
      </rPr>
      <t xml:space="preserve">是綠色消費的模範</t>
    </r>
    <r>
      <rPr>
        <sz val="13"/>
        <color rgb="FF000000"/>
        <rFont val="新細明體"/>
        <family val="1"/>
        <charset val="136"/>
      </rPr>
      <t xml:space="preserve">(B)</t>
    </r>
    <r>
      <rPr>
        <sz val="13"/>
        <color rgb="FF000000"/>
        <rFont val="Noto Sans"/>
        <family val="2"/>
      </rPr>
      <t xml:space="preserve">能源消耗低</t>
    </r>
    <r>
      <rPr>
        <sz val="13"/>
        <color rgb="FF000000"/>
        <rFont val="新細明體"/>
        <family val="1"/>
        <charset val="136"/>
      </rPr>
      <t xml:space="preserve">(C)</t>
    </r>
    <r>
      <rPr>
        <sz val="13"/>
        <color rgb="FF000000"/>
        <rFont val="Noto Sans"/>
        <family val="2"/>
      </rPr>
      <t xml:space="preserve">能源消耗高</t>
    </r>
    <r>
      <rPr>
        <sz val="13"/>
        <color rgb="FF000000"/>
        <rFont val="新細明體"/>
        <family val="1"/>
        <charset val="136"/>
      </rPr>
      <t xml:space="preserve">(D)</t>
    </r>
    <r>
      <rPr>
        <sz val="13"/>
        <color rgb="FF000000"/>
        <rFont val="Noto Sans"/>
        <family val="2"/>
      </rPr>
      <t xml:space="preserve">能源消耗普通</t>
    </r>
  </si>
  <si>
    <r>
      <rPr>
        <sz val="13"/>
        <color rgb="FF000000"/>
        <rFont val="新細明體"/>
        <family val="1"/>
        <charset val="136"/>
      </rPr>
      <t xml:space="preserve">(C)</t>
    </r>
    <r>
      <rPr>
        <sz val="13"/>
        <color rgb="FF000000"/>
        <rFont val="Noto Sans"/>
        <family val="2"/>
      </rPr>
      <t xml:space="preserve">能源消耗高</t>
    </r>
  </si>
  <si>
    <t xml:space="preserve">0912753232</t>
  </si>
  <si>
    <t xml:space="preserve">chen916@gmail.com</t>
  </si>
  <si>
    <t xml:space="preserve">內埔國小</t>
  </si>
  <si>
    <t xml:space="preserve">嘉義縣</t>
  </si>
  <si>
    <r>
      <rPr>
        <sz val="13"/>
        <color rgb="FF000000"/>
        <rFont val="Noto Sans"/>
        <family val="2"/>
      </rPr>
      <t xml:space="preserve">嘉義縣竹崎鄉內埔村元興路</t>
    </r>
    <r>
      <rPr>
        <sz val="13"/>
        <color rgb="FF000000"/>
        <rFont val="新細明體"/>
        <family val="1"/>
        <charset val="136"/>
      </rPr>
      <t xml:space="preserve">2</t>
    </r>
    <r>
      <rPr>
        <sz val="13"/>
        <color rgb="FF000000"/>
        <rFont val="Noto Sans"/>
        <family val="2"/>
      </rPr>
      <t xml:space="preserve">號</t>
    </r>
  </si>
  <si>
    <t xml:space="preserve">做好資源回收事一件重要的事，以下哪一種物品「不能」進行回收？</t>
  </si>
  <si>
    <r>
      <rPr>
        <sz val="13"/>
        <color rgb="FF000000"/>
        <rFont val="新細明體"/>
        <family val="1"/>
        <charset val="136"/>
      </rPr>
      <t xml:space="preserve">(A)</t>
    </r>
    <r>
      <rPr>
        <sz val="13"/>
        <color rgb="FF000000"/>
        <rFont val="Noto Sans"/>
        <family val="2"/>
      </rPr>
      <t xml:space="preserve">雜誌</t>
    </r>
    <r>
      <rPr>
        <sz val="13"/>
        <color rgb="FF000000"/>
        <rFont val="新細明體"/>
        <family val="1"/>
        <charset val="136"/>
      </rPr>
      <t xml:space="preserve">(B)</t>
    </r>
    <r>
      <rPr>
        <sz val="13"/>
        <color rgb="FF000000"/>
        <rFont val="Noto Sans"/>
        <family val="2"/>
      </rPr>
      <t xml:space="preserve">平面玻璃</t>
    </r>
    <r>
      <rPr>
        <sz val="13"/>
        <color rgb="FF000000"/>
        <rFont val="新細明體"/>
        <family val="1"/>
        <charset val="136"/>
      </rPr>
      <t xml:space="preserve">(C)</t>
    </r>
    <r>
      <rPr>
        <sz val="13"/>
        <color rgb="FF000000"/>
        <rFont val="Noto Sans"/>
        <family val="2"/>
      </rPr>
      <t xml:space="preserve">舊外套</t>
    </r>
    <r>
      <rPr>
        <sz val="13"/>
        <color rgb="FF000000"/>
        <rFont val="新細明體"/>
        <family val="1"/>
        <charset val="136"/>
      </rPr>
      <t xml:space="preserve">(D)</t>
    </r>
    <r>
      <rPr>
        <sz val="13"/>
        <color rgb="FF000000"/>
        <rFont val="Noto Sans"/>
        <family val="2"/>
      </rPr>
      <t xml:space="preserve">鍵盤</t>
    </r>
  </si>
  <si>
    <r>
      <rPr>
        <sz val="13"/>
        <color rgb="FF000000"/>
        <rFont val="新細明體"/>
        <family val="1"/>
        <charset val="136"/>
      </rPr>
      <t xml:space="preserve">(B)</t>
    </r>
    <r>
      <rPr>
        <sz val="13"/>
        <color rgb="FF000000"/>
        <rFont val="Noto Sans"/>
        <family val="2"/>
      </rPr>
      <t xml:space="preserve">平面玻璃</t>
    </r>
  </si>
  <si>
    <t xml:space="preserve">乾淨的水資源非常寶貴，因此水足跡的概念日益被重視，請問何謂水足跡？</t>
  </si>
  <si>
    <r>
      <rPr>
        <sz val="13"/>
        <color rgb="FF000000"/>
        <rFont val="新細明體"/>
        <family val="1"/>
        <charset val="136"/>
      </rPr>
      <t xml:space="preserve">(A)</t>
    </r>
    <r>
      <rPr>
        <sz val="13"/>
        <color rgb="FF000000"/>
        <rFont val="Noto Sans"/>
        <family val="2"/>
      </rPr>
      <t xml:space="preserve">人們在生產和消費過程中直接或間接應用到的水。</t>
    </r>
    <r>
      <rPr>
        <sz val="13"/>
        <color rgb="FF000000"/>
        <rFont val="新細明體"/>
        <family val="1"/>
        <charset val="136"/>
      </rPr>
      <t xml:space="preserve">(B)</t>
    </r>
    <r>
      <rPr>
        <sz val="13"/>
        <color rgb="FF000000"/>
        <rFont val="Noto Sans"/>
        <family val="2"/>
      </rPr>
      <t xml:space="preserve">人體一天中的喝水量。</t>
    </r>
    <r>
      <rPr>
        <sz val="13"/>
        <color rgb="FF000000"/>
        <rFont val="新細明體"/>
        <family val="1"/>
        <charset val="136"/>
      </rPr>
      <t xml:space="preserve">(C)</t>
    </r>
    <r>
      <rPr>
        <sz val="13"/>
        <color rgb="FF000000"/>
        <rFont val="Noto Sans"/>
        <family val="2"/>
      </rPr>
      <t xml:space="preserve">被洪水淹沒過的水痕跡。</t>
    </r>
    <r>
      <rPr>
        <sz val="13"/>
        <color rgb="FF000000"/>
        <rFont val="新細明體"/>
        <family val="1"/>
        <charset val="136"/>
      </rPr>
      <t xml:space="preserve">(D)</t>
    </r>
    <r>
      <rPr>
        <sz val="13"/>
        <color rgb="FF000000"/>
        <rFont val="Noto Sans"/>
        <family val="2"/>
      </rPr>
      <t xml:space="preserve">海平面上升，海水侵蝕岸邊的痕跡</t>
    </r>
  </si>
  <si>
    <r>
      <rPr>
        <sz val="13"/>
        <color rgb="FF000000"/>
        <rFont val="新細明體"/>
        <family val="1"/>
        <charset val="136"/>
      </rPr>
      <t xml:space="preserve">(A)</t>
    </r>
    <r>
      <rPr>
        <sz val="13"/>
        <color rgb="FF000000"/>
        <rFont val="Noto Sans"/>
        <family val="2"/>
      </rPr>
      <t xml:space="preserve">人們在生產和消費過程中直接或間接應用
到的水</t>
    </r>
  </si>
  <si>
    <t xml:space="preserve">化石燃料中哪一種使用歷史最久？</t>
  </si>
  <si>
    <r>
      <rPr>
        <sz val="13"/>
        <color rgb="FF000000"/>
        <rFont val="新細明體"/>
        <family val="1"/>
        <charset val="136"/>
      </rPr>
      <t xml:space="preserve">(A)</t>
    </r>
    <r>
      <rPr>
        <sz val="13"/>
        <color rgb="FF000000"/>
        <rFont val="Noto Sans"/>
        <family val="2"/>
      </rPr>
      <t xml:space="preserve">石油；</t>
    </r>
    <r>
      <rPr>
        <sz val="13"/>
        <color rgb="FF000000"/>
        <rFont val="新細明體"/>
        <family val="1"/>
        <charset val="136"/>
      </rPr>
      <t xml:space="preserve">(B)</t>
    </r>
    <r>
      <rPr>
        <sz val="13"/>
        <color rgb="FF000000"/>
        <rFont val="Noto Sans"/>
        <family val="2"/>
      </rPr>
      <t xml:space="preserve">天然氣</t>
    </r>
    <r>
      <rPr>
        <sz val="13"/>
        <color rgb="FF000000"/>
        <rFont val="新細明體"/>
        <family val="1"/>
        <charset val="136"/>
      </rPr>
      <t xml:space="preserve">;</t>
    </r>
    <r>
      <rPr>
        <sz val="13"/>
        <color rgb="FF000000"/>
        <rFont val="Noto Sans"/>
        <family val="2"/>
      </rPr>
      <t xml:space="preserve">；</t>
    </r>
    <r>
      <rPr>
        <sz val="13"/>
        <color rgb="FF000000"/>
        <rFont val="新細明體"/>
        <family val="1"/>
        <charset val="136"/>
      </rPr>
      <t xml:space="preserve">(C)</t>
    </r>
    <r>
      <rPr>
        <sz val="13"/>
        <color rgb="FF000000"/>
        <rFont val="Noto Sans"/>
        <family val="2"/>
      </rPr>
      <t xml:space="preserve">煤</t>
    </r>
    <r>
      <rPr>
        <sz val="13"/>
        <color rgb="FF000000"/>
        <rFont val="新細明體"/>
        <family val="1"/>
        <charset val="136"/>
      </rPr>
      <t xml:space="preserve">;</t>
    </r>
    <r>
      <rPr>
        <sz val="13"/>
        <color rgb="FF000000"/>
        <rFont val="Noto Sans"/>
        <family val="2"/>
      </rPr>
      <t xml:space="preserve">；</t>
    </r>
    <r>
      <rPr>
        <sz val="13"/>
        <color rgb="FF000000"/>
        <rFont val="新細明體"/>
        <family val="1"/>
        <charset val="136"/>
      </rPr>
      <t xml:space="preserve">(D)</t>
    </r>
    <r>
      <rPr>
        <sz val="13"/>
        <color rgb="FF000000"/>
        <rFont val="Noto Sans"/>
        <family val="2"/>
      </rPr>
      <t xml:space="preserve">皆一樣久</t>
    </r>
  </si>
  <si>
    <r>
      <rPr>
        <sz val="13"/>
        <color rgb="FF000000"/>
        <rFont val="新細明體"/>
        <family val="1"/>
        <charset val="136"/>
      </rPr>
      <t xml:space="preserve">(C)</t>
    </r>
    <r>
      <rPr>
        <sz val="13"/>
        <color rgb="FF000000"/>
        <rFont val="Noto Sans"/>
        <family val="2"/>
      </rPr>
      <t xml:space="preserve">煤</t>
    </r>
  </si>
  <si>
    <t xml:space="preserve">對於太陽能的敍述下列何者正確？</t>
  </si>
  <si>
    <r>
      <rPr>
        <sz val="13"/>
        <color rgb="FF000000"/>
        <rFont val="新細明體"/>
        <family val="1"/>
        <charset val="136"/>
      </rPr>
      <t xml:space="preserve">(A)</t>
    </r>
    <r>
      <rPr>
        <sz val="13"/>
        <color rgb="FF000000"/>
        <rFont val="Noto Sans"/>
        <family val="2"/>
      </rPr>
      <t xml:space="preserve">太陽能是世界上最不永久性的能源 ；</t>
    </r>
    <r>
      <rPr>
        <sz val="13"/>
        <color rgb="FF000000"/>
        <rFont val="新細明體"/>
        <family val="1"/>
        <charset val="136"/>
      </rPr>
      <t xml:space="preserve">(B)</t>
    </r>
    <r>
      <rPr>
        <sz val="13"/>
        <color rgb="FF000000"/>
        <rFont val="Noto Sans"/>
        <family val="2"/>
      </rPr>
      <t xml:space="preserve">陽光每天到達地面的能量約為全世界石油蘊藏量的 </t>
    </r>
    <r>
      <rPr>
        <sz val="13"/>
        <color rgb="FF000000"/>
        <rFont val="新細明體"/>
        <family val="1"/>
        <charset val="136"/>
      </rPr>
      <t xml:space="preserve">1/3 </t>
    </r>
    <r>
      <rPr>
        <sz val="13"/>
        <color rgb="FF000000"/>
        <rFont val="Noto Sans"/>
        <family val="2"/>
      </rPr>
      <t xml:space="preserve">；</t>
    </r>
    <r>
      <rPr>
        <sz val="13"/>
        <color rgb="FF000000"/>
        <rFont val="新細明體"/>
        <family val="1"/>
        <charset val="136"/>
      </rPr>
      <t xml:space="preserve">(C)</t>
    </r>
    <r>
      <rPr>
        <sz val="13"/>
        <color rgb="FF000000"/>
        <rFont val="Noto Sans"/>
        <family val="2"/>
      </rPr>
      <t xml:space="preserve">陽光能量密度低，應用上很不方便；</t>
    </r>
    <r>
      <rPr>
        <sz val="13"/>
        <color rgb="FF000000"/>
        <rFont val="新細明體"/>
        <family val="1"/>
        <charset val="136"/>
      </rPr>
      <t xml:space="preserve">(D) </t>
    </r>
    <r>
      <rPr>
        <sz val="13"/>
        <color rgb="FF000000"/>
        <rFont val="Noto Sans"/>
        <family val="2"/>
      </rPr>
      <t xml:space="preserve">太陽能是指來自太陽輻射出的光和熱被不斷發展的一系列技術</t>
    </r>
  </si>
  <si>
    <r>
      <rPr>
        <sz val="13"/>
        <color rgb="FF000000"/>
        <rFont val="新細明體"/>
        <family val="1"/>
        <charset val="136"/>
      </rPr>
      <t xml:space="preserve">(D) </t>
    </r>
    <r>
      <rPr>
        <sz val="13"/>
        <color rgb="FF000000"/>
        <rFont val="Noto Sans"/>
        <family val="2"/>
      </rPr>
      <t xml:space="preserve">太陽能是指來自太陽輻射出的光和熱被不斷發展的一系列技術</t>
    </r>
  </si>
  <si>
    <t xml:space="preserve">哪一種能源為全世界最主要的能源供應？</t>
  </si>
  <si>
    <r>
      <rPr>
        <sz val="13"/>
        <color rgb="FF000000"/>
        <rFont val="新細明體"/>
        <family val="1"/>
        <charset val="136"/>
      </rPr>
      <t xml:space="preserve">(A)</t>
    </r>
    <r>
      <rPr>
        <sz val="13"/>
        <color rgb="FF000000"/>
        <rFont val="Noto Sans"/>
        <family val="2"/>
      </rPr>
      <t xml:space="preserve">天然氣 ；</t>
    </r>
    <r>
      <rPr>
        <sz val="13"/>
        <color rgb="FF000000"/>
        <rFont val="新細明體"/>
        <family val="1"/>
        <charset val="136"/>
      </rPr>
      <t xml:space="preserve">(B)</t>
    </r>
    <r>
      <rPr>
        <sz val="13"/>
        <color rgb="FF000000"/>
        <rFont val="Noto Sans"/>
        <family val="2"/>
      </rPr>
      <t xml:space="preserve">石油 ；</t>
    </r>
    <r>
      <rPr>
        <sz val="13"/>
        <color rgb="FF000000"/>
        <rFont val="新細明體"/>
        <family val="1"/>
        <charset val="136"/>
      </rPr>
      <t xml:space="preserve">(C)</t>
    </r>
    <r>
      <rPr>
        <sz val="13"/>
        <color rgb="FF000000"/>
        <rFont val="Noto Sans"/>
        <family val="2"/>
      </rPr>
      <t xml:space="preserve">煤 ；</t>
    </r>
    <r>
      <rPr>
        <sz val="13"/>
        <color rgb="FF000000"/>
        <rFont val="新細明體"/>
        <family val="1"/>
        <charset val="136"/>
      </rPr>
      <t xml:space="preserve">(D)</t>
    </r>
    <r>
      <rPr>
        <sz val="13"/>
        <color rgb="FF000000"/>
        <rFont val="Noto Sans"/>
        <family val="2"/>
      </rPr>
      <t xml:space="preserve">熱能</t>
    </r>
  </si>
  <si>
    <r>
      <rPr>
        <sz val="13"/>
        <color rgb="FF000000"/>
        <rFont val="新細明體"/>
        <family val="1"/>
        <charset val="136"/>
      </rPr>
      <t xml:space="preserve">(B)</t>
    </r>
    <r>
      <rPr>
        <sz val="13"/>
        <color rgb="FF000000"/>
        <rFont val="Noto Sans"/>
        <family val="2"/>
      </rPr>
      <t xml:space="preserve">石油 </t>
    </r>
  </si>
  <si>
    <t xml:space="preserve">下列何者能源不是利用機械能轉換獲得電力？</t>
  </si>
  <si>
    <r>
      <rPr>
        <sz val="13"/>
        <color rgb="FF000000"/>
        <rFont val="新細明體"/>
        <family val="1"/>
        <charset val="136"/>
      </rPr>
      <t xml:space="preserve">(A)</t>
    </r>
    <r>
      <rPr>
        <sz val="13"/>
        <color rgb="FF000000"/>
        <rFont val="Noto Sans"/>
        <family val="2"/>
      </rPr>
      <t xml:space="preserve">水力；</t>
    </r>
    <r>
      <rPr>
        <sz val="13"/>
        <color rgb="FF000000"/>
        <rFont val="新細明體"/>
        <family val="1"/>
        <charset val="136"/>
      </rPr>
      <t xml:space="preserve">(B)</t>
    </r>
    <r>
      <rPr>
        <sz val="13"/>
        <color rgb="FF000000"/>
        <rFont val="Noto Sans"/>
        <family val="2"/>
      </rPr>
      <t xml:space="preserve">風力；</t>
    </r>
    <r>
      <rPr>
        <sz val="13"/>
        <color rgb="FF000000"/>
        <rFont val="新細明體"/>
        <family val="1"/>
        <charset val="136"/>
      </rPr>
      <t xml:space="preserve">(C)</t>
    </r>
    <r>
      <rPr>
        <sz val="13"/>
        <color rgb="FF000000"/>
        <rFont val="Noto Sans"/>
        <family val="2"/>
      </rPr>
      <t xml:space="preserve">潮汐；</t>
    </r>
    <r>
      <rPr>
        <sz val="13"/>
        <color rgb="FF000000"/>
        <rFont val="新細明體"/>
        <family val="1"/>
        <charset val="136"/>
      </rPr>
      <t xml:space="preserve">(D)</t>
    </r>
    <r>
      <rPr>
        <sz val="13"/>
        <color rgb="FF000000"/>
        <rFont val="Noto Sans"/>
        <family val="2"/>
      </rPr>
      <t xml:space="preserve">太陽能</t>
    </r>
  </si>
  <si>
    <r>
      <rPr>
        <sz val="13"/>
        <color rgb="FF000000"/>
        <rFont val="新細明體"/>
        <family val="1"/>
        <charset val="136"/>
      </rPr>
      <t xml:space="preserve">(D)</t>
    </r>
    <r>
      <rPr>
        <sz val="13"/>
        <color rgb="FF000000"/>
        <rFont val="Noto Sans"/>
        <family val="2"/>
      </rPr>
      <t xml:space="preserve">太陽能</t>
    </r>
  </si>
  <si>
    <t xml:space="preserve">核能發電是利用何者原理？</t>
  </si>
  <si>
    <r>
      <rPr>
        <sz val="13"/>
        <color rgb="FF000000"/>
        <rFont val="新細明體"/>
        <family val="1"/>
        <charset val="136"/>
      </rPr>
      <t xml:space="preserve">(A)</t>
    </r>
    <r>
      <rPr>
        <sz val="13"/>
        <color rgb="FF000000"/>
        <rFont val="Noto Sans"/>
        <family val="2"/>
      </rPr>
      <t xml:space="preserve">核融合；</t>
    </r>
    <r>
      <rPr>
        <sz val="13"/>
        <color rgb="FF000000"/>
        <rFont val="新細明體"/>
        <family val="1"/>
        <charset val="136"/>
      </rPr>
      <t xml:space="preserve">(B)</t>
    </r>
    <r>
      <rPr>
        <sz val="13"/>
        <color rgb="FF000000"/>
        <rFont val="Noto Sans"/>
        <family val="2"/>
      </rPr>
      <t xml:space="preserve">核分裂；</t>
    </r>
    <r>
      <rPr>
        <sz val="13"/>
        <color rgb="FF000000"/>
        <rFont val="新細明體"/>
        <family val="1"/>
        <charset val="136"/>
      </rPr>
      <t xml:space="preserve">(C)</t>
    </r>
    <r>
      <rPr>
        <sz val="13"/>
        <color rgb="FF000000"/>
        <rFont val="Noto Sans"/>
        <family val="2"/>
      </rPr>
      <t xml:space="preserve">核爆；</t>
    </r>
    <r>
      <rPr>
        <sz val="13"/>
        <color rgb="FF000000"/>
        <rFont val="新細明體"/>
        <family val="1"/>
        <charset val="136"/>
      </rPr>
      <t xml:space="preserve">(D)</t>
    </r>
    <r>
      <rPr>
        <sz val="13"/>
        <color rgb="FF000000"/>
        <rFont val="Noto Sans"/>
        <family val="2"/>
      </rPr>
      <t xml:space="preserve">壓力差</t>
    </r>
  </si>
  <si>
    <r>
      <rPr>
        <sz val="13"/>
        <color rgb="FF000000"/>
        <rFont val="新細明體"/>
        <family val="1"/>
        <charset val="136"/>
      </rPr>
      <t xml:space="preserve">(B)</t>
    </r>
    <r>
      <rPr>
        <sz val="13"/>
        <color rgb="FF000000"/>
        <rFont val="Noto Sans"/>
        <family val="2"/>
      </rPr>
      <t xml:space="preserve">核分裂</t>
    </r>
  </si>
  <si>
    <t xml:space="preserve">太陽能電池發電的原理是？</t>
  </si>
  <si>
    <r>
      <rPr>
        <sz val="13"/>
        <color rgb="FF000000"/>
        <rFont val="新細明體"/>
        <family val="1"/>
        <charset val="136"/>
      </rPr>
      <t xml:space="preserve">(A)</t>
    </r>
    <r>
      <rPr>
        <sz val="13"/>
        <color rgb="FF000000"/>
        <rFont val="Noto Sans"/>
        <family val="2"/>
      </rPr>
      <t xml:space="preserve">光熱轉換；</t>
    </r>
    <r>
      <rPr>
        <sz val="13"/>
        <color rgb="FF000000"/>
        <rFont val="新細明體"/>
        <family val="1"/>
        <charset val="136"/>
      </rPr>
      <t xml:space="preserve">(B)</t>
    </r>
    <r>
      <rPr>
        <sz val="13"/>
        <color rgb="FF000000"/>
        <rFont val="Noto Sans"/>
        <family val="2"/>
      </rPr>
      <t xml:space="preserve">光磁轉換；</t>
    </r>
    <r>
      <rPr>
        <sz val="13"/>
        <color rgb="FF000000"/>
        <rFont val="新細明體"/>
        <family val="1"/>
        <charset val="136"/>
      </rPr>
      <t xml:space="preserve">(C)</t>
    </r>
    <r>
      <rPr>
        <sz val="13"/>
        <color rgb="FF000000"/>
        <rFont val="Noto Sans"/>
        <family val="2"/>
      </rPr>
      <t xml:space="preserve">光電轉換；</t>
    </r>
    <r>
      <rPr>
        <sz val="13"/>
        <color rgb="FF000000"/>
        <rFont val="新細明體"/>
        <family val="1"/>
        <charset val="136"/>
      </rPr>
      <t xml:space="preserve">(D)</t>
    </r>
    <r>
      <rPr>
        <sz val="13"/>
        <color rgb="FF000000"/>
        <rFont val="Noto Sans"/>
        <family val="2"/>
      </rPr>
      <t xml:space="preserve">光壓轉換</t>
    </r>
  </si>
  <si>
    <r>
      <rPr>
        <sz val="13"/>
        <color rgb="FF000000"/>
        <rFont val="新細明體"/>
        <family val="1"/>
        <charset val="136"/>
      </rPr>
      <t xml:space="preserve">(C)</t>
    </r>
    <r>
      <rPr>
        <sz val="13"/>
        <color rgb="FF000000"/>
        <rFont val="Noto Sans"/>
        <family val="2"/>
      </rPr>
      <t xml:space="preserve">光電轉換</t>
    </r>
  </si>
  <si>
    <t xml:space="preserve">地球天然氣的蘊藏量大約可以再開採多少年？</t>
  </si>
  <si>
    <r>
      <rPr>
        <sz val="13"/>
        <color rgb="FF000000"/>
        <rFont val="新細明體"/>
        <family val="1"/>
        <charset val="136"/>
      </rPr>
      <t xml:space="preserve">(A)10</t>
    </r>
    <r>
      <rPr>
        <sz val="13"/>
        <color rgb="FF000000"/>
        <rFont val="Noto Sans"/>
        <family val="2"/>
      </rPr>
      <t xml:space="preserve">；</t>
    </r>
    <r>
      <rPr>
        <sz val="13"/>
        <color rgb="FF000000"/>
        <rFont val="新細明體"/>
        <family val="1"/>
        <charset val="136"/>
      </rPr>
      <t xml:space="preserve">(B)30</t>
    </r>
    <r>
      <rPr>
        <sz val="13"/>
        <color rgb="FF000000"/>
        <rFont val="Noto Sans"/>
        <family val="2"/>
      </rPr>
      <t xml:space="preserve">；</t>
    </r>
    <r>
      <rPr>
        <sz val="13"/>
        <color rgb="FF000000"/>
        <rFont val="新細明體"/>
        <family val="1"/>
        <charset val="136"/>
      </rPr>
      <t xml:space="preserve">(C)60</t>
    </r>
    <r>
      <rPr>
        <sz val="13"/>
        <color rgb="FF000000"/>
        <rFont val="Noto Sans"/>
        <family val="2"/>
      </rPr>
      <t xml:space="preserve">；</t>
    </r>
    <r>
      <rPr>
        <sz val="13"/>
        <color rgb="FF000000"/>
        <rFont val="新細明體"/>
        <family val="1"/>
        <charset val="136"/>
      </rPr>
      <t xml:space="preserve">(D)100</t>
    </r>
  </si>
  <si>
    <t xml:space="preserve">(C)60</t>
  </si>
  <si>
    <t xml:space="preserve">地球鈾礦的蘊藏量大約可以再開採多少年？</t>
  </si>
  <si>
    <r>
      <rPr>
        <sz val="13"/>
        <color rgb="FF000000"/>
        <rFont val="新細明體"/>
        <family val="1"/>
        <charset val="136"/>
      </rPr>
      <t xml:space="preserve">(A)10</t>
    </r>
    <r>
      <rPr>
        <sz val="13"/>
        <color rgb="FF000000"/>
        <rFont val="Noto Sans"/>
        <family val="2"/>
      </rPr>
      <t xml:space="preserve">；</t>
    </r>
    <r>
      <rPr>
        <sz val="13"/>
        <color rgb="FF000000"/>
        <rFont val="新細明體"/>
        <family val="1"/>
        <charset val="136"/>
      </rPr>
      <t xml:space="preserve">(B)20</t>
    </r>
    <r>
      <rPr>
        <sz val="13"/>
        <color rgb="FF000000"/>
        <rFont val="Noto Sans"/>
        <family val="2"/>
      </rPr>
      <t xml:space="preserve">；</t>
    </r>
    <r>
      <rPr>
        <sz val="13"/>
        <color rgb="FF000000"/>
        <rFont val="新細明體"/>
        <family val="1"/>
        <charset val="136"/>
      </rPr>
      <t xml:space="preserve">(C)70</t>
    </r>
    <r>
      <rPr>
        <sz val="13"/>
        <color rgb="FF000000"/>
        <rFont val="Noto Sans"/>
        <family val="2"/>
      </rPr>
      <t xml:space="preserve">；</t>
    </r>
    <r>
      <rPr>
        <sz val="13"/>
        <color rgb="FF000000"/>
        <rFont val="新細明體"/>
        <family val="1"/>
        <charset val="136"/>
      </rPr>
      <t xml:space="preserve">(D)170</t>
    </r>
  </si>
  <si>
    <t xml:space="preserve">(C)70</t>
  </si>
  <si>
    <t xml:space="preserve">為什麼太陽能、地熱能、風力能、水力能等都稱為「再生能源」呢？</t>
  </si>
  <si>
    <r>
      <rPr>
        <sz val="13"/>
        <color rgb="FF000000"/>
        <rFont val="新細明體"/>
        <family val="1"/>
        <charset val="136"/>
      </rPr>
      <t xml:space="preserve">(A)</t>
    </r>
    <r>
      <rPr>
        <sz val="13"/>
        <color rgb="FF000000"/>
        <rFont val="Noto Sans"/>
        <family val="2"/>
      </rPr>
      <t xml:space="preserve">不會產生空氣汙染；</t>
    </r>
    <r>
      <rPr>
        <sz val="13"/>
        <color rgb="FF000000"/>
        <rFont val="新細明體"/>
        <family val="1"/>
        <charset val="136"/>
      </rPr>
      <t xml:space="preserve">(B)</t>
    </r>
    <r>
      <rPr>
        <sz val="13"/>
        <color rgb="FF000000"/>
        <rFont val="Noto Sans"/>
        <family val="2"/>
      </rPr>
      <t xml:space="preserve">它的來源可以從大自然中補充；</t>
    </r>
    <r>
      <rPr>
        <sz val="13"/>
        <color rgb="FF000000"/>
        <rFont val="新細明體"/>
        <family val="1"/>
        <charset val="136"/>
      </rPr>
      <t xml:space="preserve">(C)</t>
    </r>
    <r>
      <rPr>
        <sz val="13"/>
        <color rgb="FF000000"/>
        <rFont val="Noto Sans"/>
        <family val="2"/>
      </rPr>
      <t xml:space="preserve">可以直接轉換成熱
與電；</t>
    </r>
    <r>
      <rPr>
        <sz val="13"/>
        <color rgb="FF000000"/>
        <rFont val="新細明體"/>
        <family val="1"/>
        <charset val="136"/>
      </rPr>
      <t xml:space="preserve">(D)</t>
    </r>
    <r>
      <rPr>
        <sz val="13"/>
        <color rgb="FF000000"/>
        <rFont val="Noto Sans"/>
        <family val="2"/>
      </rPr>
      <t xml:space="preserve">乾淨而且免費的</t>
    </r>
  </si>
  <si>
    <r>
      <rPr>
        <sz val="13"/>
        <color rgb="FF000000"/>
        <rFont val="新細明體"/>
        <family val="1"/>
        <charset val="136"/>
      </rPr>
      <t xml:space="preserve">(B)</t>
    </r>
    <r>
      <rPr>
        <sz val="13"/>
        <color rgb="FF000000"/>
        <rFont val="Noto Sans"/>
        <family val="2"/>
      </rPr>
      <t xml:space="preserve">它的來源可以從大自然中補充</t>
    </r>
  </si>
  <si>
    <t xml:space="preserve">請問風力發電的發電原理為何？</t>
  </si>
  <si>
    <r>
      <rPr>
        <sz val="13"/>
        <color rgb="FF000000"/>
        <rFont val="新細明體"/>
        <family val="1"/>
        <charset val="136"/>
      </rPr>
      <t xml:space="preserve">(A)</t>
    </r>
    <r>
      <rPr>
        <sz val="13"/>
        <color rgb="FF000000"/>
        <rFont val="Noto Sans"/>
        <family val="2"/>
      </rPr>
      <t xml:space="preserve">動能轉電能；</t>
    </r>
    <r>
      <rPr>
        <sz val="13"/>
        <color rgb="FF000000"/>
        <rFont val="新細明體"/>
        <family val="1"/>
        <charset val="136"/>
      </rPr>
      <t xml:space="preserve">(B)</t>
    </r>
    <r>
      <rPr>
        <sz val="13"/>
        <color rgb="FF000000"/>
        <rFont val="Noto Sans"/>
        <family val="2"/>
      </rPr>
      <t xml:space="preserve">化學能轉電能；</t>
    </r>
    <r>
      <rPr>
        <sz val="13"/>
        <color rgb="FF000000"/>
        <rFont val="新細明體"/>
        <family val="1"/>
        <charset val="136"/>
      </rPr>
      <t xml:space="preserve">(C)</t>
    </r>
    <r>
      <rPr>
        <sz val="13"/>
        <color rgb="FF000000"/>
        <rFont val="Noto Sans"/>
        <family val="2"/>
      </rPr>
      <t xml:space="preserve">位能轉電能；</t>
    </r>
    <r>
      <rPr>
        <sz val="13"/>
        <color rgb="FF000000"/>
        <rFont val="新細明體"/>
        <family val="1"/>
        <charset val="136"/>
      </rPr>
      <t xml:space="preserve">(D)</t>
    </r>
    <r>
      <rPr>
        <sz val="13"/>
        <color rgb="FF000000"/>
        <rFont val="Noto Sans"/>
        <family val="2"/>
      </rPr>
      <t xml:space="preserve">熱能轉電能</t>
    </r>
  </si>
  <si>
    <r>
      <rPr>
        <sz val="13"/>
        <color rgb="FF000000"/>
        <rFont val="新細明體"/>
        <family val="1"/>
        <charset val="136"/>
      </rPr>
      <t xml:space="preserve">(A)</t>
    </r>
    <r>
      <rPr>
        <sz val="13"/>
        <color rgb="FF000000"/>
        <rFont val="Noto Sans"/>
        <family val="2"/>
      </rPr>
      <t xml:space="preserve">動能轉電能</t>
    </r>
  </si>
  <si>
    <t xml:space="preserve">下列何者不屬於生質能源？</t>
  </si>
  <si>
    <r>
      <rPr>
        <sz val="13"/>
        <color rgb="FF000000"/>
        <rFont val="新細明體"/>
        <family val="1"/>
        <charset val="136"/>
      </rPr>
      <t xml:space="preserve">(A)</t>
    </r>
    <r>
      <rPr>
        <sz val="13"/>
        <color rgb="FF000000"/>
        <rFont val="Noto Sans"/>
        <family val="2"/>
      </rPr>
      <t xml:space="preserve">酒精汽油；</t>
    </r>
    <r>
      <rPr>
        <sz val="13"/>
        <color rgb="FF000000"/>
        <rFont val="新細明體"/>
        <family val="1"/>
        <charset val="136"/>
      </rPr>
      <t xml:space="preserve">(B)</t>
    </r>
    <r>
      <rPr>
        <sz val="13"/>
        <color rgb="FF000000"/>
        <rFont val="Noto Sans"/>
        <family val="2"/>
      </rPr>
      <t xml:space="preserve">無鉛汽油；</t>
    </r>
    <r>
      <rPr>
        <sz val="13"/>
        <color rgb="FF000000"/>
        <rFont val="新細明體"/>
        <family val="1"/>
        <charset val="136"/>
      </rPr>
      <t xml:space="preserve">(C)</t>
    </r>
    <r>
      <rPr>
        <sz val="13"/>
        <color rgb="FF000000"/>
        <rFont val="Noto Sans"/>
        <family val="2"/>
      </rPr>
      <t xml:space="preserve">固態廢棄物衍生燃料；</t>
    </r>
    <r>
      <rPr>
        <sz val="13"/>
        <color rgb="FF000000"/>
        <rFont val="新細明體"/>
        <family val="1"/>
        <charset val="136"/>
      </rPr>
      <t xml:space="preserve">(D)</t>
    </r>
    <r>
      <rPr>
        <sz val="13"/>
        <color rgb="FF000000"/>
        <rFont val="Noto Sans"/>
        <family val="2"/>
      </rPr>
      <t xml:space="preserve">沼氣發電</t>
    </r>
  </si>
  <si>
    <r>
      <rPr>
        <sz val="13"/>
        <color rgb="FF000000"/>
        <rFont val="新細明體"/>
        <family val="1"/>
        <charset val="136"/>
      </rPr>
      <t xml:space="preserve">(B)</t>
    </r>
    <r>
      <rPr>
        <sz val="13"/>
        <color rgb="FF000000"/>
        <rFont val="Noto Sans"/>
        <family val="2"/>
      </rPr>
      <t xml:space="preserve">無鉛汽油</t>
    </r>
  </si>
  <si>
    <t xml:space="preserve">對於陽光、水、空氣、生物、石油、煤、天然氣、金屬礦產等資源的說法，以下何者為是﹖</t>
  </si>
  <si>
    <r>
      <rPr>
        <sz val="13"/>
        <color rgb="FF000000"/>
        <rFont val="新細明體"/>
        <family val="1"/>
        <charset val="136"/>
      </rPr>
      <t xml:space="preserve">(A)</t>
    </r>
    <r>
      <rPr>
        <sz val="13"/>
        <color rgb="FF000000"/>
        <rFont val="Noto Sans"/>
        <family val="2"/>
      </rPr>
      <t xml:space="preserve">陽光、水、石油是可再生資源；</t>
    </r>
    <r>
      <rPr>
        <sz val="13"/>
        <color rgb="FF000000"/>
        <rFont val="新細明體"/>
        <family val="1"/>
        <charset val="136"/>
      </rPr>
      <t xml:space="preserve">(B)</t>
    </r>
    <r>
      <rPr>
        <sz val="13"/>
        <color rgb="FF000000"/>
        <rFont val="Noto Sans"/>
        <family val="2"/>
      </rPr>
      <t xml:space="preserve">生物、煤、天然氣是不可再生資源；</t>
    </r>
    <r>
      <rPr>
        <sz val="13"/>
        <color rgb="FF000000"/>
        <rFont val="新細明體"/>
        <family val="1"/>
        <charset val="136"/>
      </rPr>
      <t xml:space="preserve">(C)</t>
    </r>
    <r>
      <rPr>
        <sz val="13"/>
        <color rgb="FF000000"/>
        <rFont val="Noto Sans"/>
        <family val="2"/>
      </rPr>
      <t xml:space="preserve">陽光、水、金屬礦產是可再生資源；</t>
    </r>
    <r>
      <rPr>
        <sz val="13"/>
        <color rgb="FF000000"/>
        <rFont val="新細明體"/>
        <family val="1"/>
        <charset val="136"/>
      </rPr>
      <t xml:space="preserve">(D)</t>
    </r>
    <r>
      <rPr>
        <sz val="13"/>
        <color rgb="FF000000"/>
        <rFont val="Noto Sans"/>
        <family val="2"/>
      </rPr>
      <t xml:space="preserve">石油、煤、金屬礦產是不可再生資源</t>
    </r>
  </si>
  <si>
    <r>
      <rPr>
        <sz val="13"/>
        <color rgb="FF000000"/>
        <rFont val="新細明體"/>
        <family val="1"/>
        <charset val="136"/>
      </rPr>
      <t xml:space="preserve">(D)</t>
    </r>
    <r>
      <rPr>
        <sz val="13"/>
        <color rgb="FF000000"/>
        <rFont val="Noto Sans"/>
        <family val="2"/>
      </rPr>
      <t xml:space="preserve">石油、煤、金屬礦產是不可再生資源</t>
    </r>
  </si>
  <si>
    <t xml:space="preserve">行駛於高雄愛河的愛之船二代版用到的再生能源是？</t>
  </si>
  <si>
    <r>
      <rPr>
        <sz val="13"/>
        <color rgb="FF000000"/>
        <rFont val="新細明體"/>
        <family val="1"/>
        <charset val="136"/>
      </rPr>
      <t xml:space="preserve">(A)</t>
    </r>
    <r>
      <rPr>
        <sz val="13"/>
        <color rgb="FF000000"/>
        <rFont val="Noto Sans"/>
        <family val="2"/>
      </rPr>
      <t xml:space="preserve">風能；</t>
    </r>
    <r>
      <rPr>
        <sz val="13"/>
        <color rgb="FF000000"/>
        <rFont val="新細明體"/>
        <family val="1"/>
        <charset val="136"/>
      </rPr>
      <t xml:space="preserve">(B)</t>
    </r>
    <r>
      <rPr>
        <sz val="13"/>
        <color rgb="FF000000"/>
        <rFont val="Noto Sans"/>
        <family val="2"/>
      </rPr>
      <t xml:space="preserve">太陽能；</t>
    </r>
    <r>
      <rPr>
        <sz val="13"/>
        <color rgb="FF000000"/>
        <rFont val="新細明體"/>
        <family val="1"/>
        <charset val="136"/>
      </rPr>
      <t xml:space="preserve">(C)</t>
    </r>
    <r>
      <rPr>
        <sz val="13"/>
        <color rgb="FF000000"/>
        <rFont val="Noto Sans"/>
        <family val="2"/>
      </rPr>
      <t xml:space="preserve">水力能；</t>
    </r>
    <r>
      <rPr>
        <sz val="13"/>
        <color rgb="FF000000"/>
        <rFont val="新細明體"/>
        <family val="1"/>
        <charset val="136"/>
      </rPr>
      <t xml:space="preserve">(D)</t>
    </r>
    <r>
      <rPr>
        <sz val="13"/>
        <color rgb="FF000000"/>
        <rFont val="Noto Sans"/>
        <family val="2"/>
      </rPr>
      <t xml:space="preserve">生質能</t>
    </r>
  </si>
  <si>
    <r>
      <rPr>
        <sz val="13"/>
        <color rgb="FF000000"/>
        <rFont val="新細明體"/>
        <family val="1"/>
        <charset val="136"/>
      </rPr>
      <t xml:space="preserve">(B)</t>
    </r>
    <r>
      <rPr>
        <sz val="13"/>
        <color rgb="FF000000"/>
        <rFont val="Noto Sans"/>
        <family val="2"/>
      </rPr>
      <t xml:space="preserve">太陽能</t>
    </r>
  </si>
  <si>
    <t xml:space="preserve">用天然氣燒開水及用電燒開水兩者有何不同？</t>
  </si>
  <si>
    <r>
      <rPr>
        <sz val="13"/>
        <color rgb="FF000000"/>
        <rFont val="新細明體"/>
        <family val="1"/>
        <charset val="136"/>
      </rPr>
      <t xml:space="preserve">(A)</t>
    </r>
    <r>
      <rPr>
        <sz val="13"/>
        <color rgb="FF000000"/>
        <rFont val="Noto Sans"/>
        <family val="2"/>
      </rPr>
      <t xml:space="preserve">前者是初級能源；</t>
    </r>
    <r>
      <rPr>
        <sz val="13"/>
        <color rgb="FF000000"/>
        <rFont val="新細明體"/>
        <family val="1"/>
        <charset val="136"/>
      </rPr>
      <t xml:space="preserve">(B)</t>
    </r>
    <r>
      <rPr>
        <sz val="13"/>
        <color rgb="FF000000"/>
        <rFont val="Noto Sans"/>
        <family val="2"/>
      </rPr>
      <t xml:space="preserve">後者是初級能源；</t>
    </r>
    <r>
      <rPr>
        <sz val="13"/>
        <color rgb="FF000000"/>
        <rFont val="新細明體"/>
        <family val="1"/>
        <charset val="136"/>
      </rPr>
      <t xml:space="preserve">(C)</t>
    </r>
    <r>
      <rPr>
        <sz val="13"/>
        <color rgb="FF000000"/>
        <rFont val="Noto Sans"/>
        <family val="2"/>
      </rPr>
      <t xml:space="preserve">後者是</t>
    </r>
    <r>
      <rPr>
        <sz val="13"/>
        <color rgb="FFFF0000"/>
        <rFont val="Noto Sans"/>
        <family val="2"/>
      </rPr>
      <t xml:space="preserve">再生</t>
    </r>
    <r>
      <rPr>
        <sz val="13"/>
        <color rgb="FF000000"/>
        <rFont val="Noto Sans"/>
        <family val="2"/>
      </rPr>
      <t xml:space="preserve">能源；</t>
    </r>
    <r>
      <rPr>
        <sz val="13"/>
        <color rgb="FF000000"/>
        <rFont val="新細明體"/>
        <family val="1"/>
        <charset val="136"/>
      </rPr>
      <t xml:space="preserve">(D)</t>
    </r>
    <r>
      <rPr>
        <sz val="13"/>
        <color rgb="FF000000"/>
        <rFont val="Noto Sans"/>
        <family val="2"/>
      </rPr>
      <t xml:space="preserve">前者能量轉換次
數較多</t>
    </r>
  </si>
  <si>
    <r>
      <rPr>
        <sz val="13"/>
        <color rgb="FF000000"/>
        <rFont val="新細明體"/>
        <family val="1"/>
        <charset val="136"/>
      </rPr>
      <t xml:space="preserve">(A)</t>
    </r>
    <r>
      <rPr>
        <sz val="13"/>
        <color rgb="FF000000"/>
        <rFont val="Noto Sans"/>
        <family val="2"/>
      </rPr>
      <t xml:space="preserve">前者是初級能源</t>
    </r>
  </si>
  <si>
    <t xml:space="preserve">人類歷史的進步有賴對於對能量轉換利用的成功，請問以下何者為非？</t>
  </si>
  <si>
    <r>
      <rPr>
        <sz val="13"/>
        <color rgb="FF000000"/>
        <rFont val="新細明體"/>
        <family val="1"/>
        <charset val="136"/>
      </rPr>
      <t xml:space="preserve">(A)</t>
    </r>
    <r>
      <rPr>
        <sz val="13"/>
        <color rgb="FF000000"/>
        <rFont val="Noto Sans"/>
        <family val="2"/>
      </rPr>
      <t xml:space="preserve">北京人鑽木取火；</t>
    </r>
    <r>
      <rPr>
        <sz val="13"/>
        <color rgb="FF000000"/>
        <rFont val="新細明體"/>
        <family val="1"/>
        <charset val="136"/>
      </rPr>
      <t xml:space="preserve">(B)</t>
    </r>
    <r>
      <rPr>
        <sz val="13"/>
        <color rgb="FF000000"/>
        <rFont val="Noto Sans"/>
        <family val="2"/>
      </rPr>
      <t xml:space="preserve">英國人發明蒸汽機；</t>
    </r>
    <r>
      <rPr>
        <sz val="13"/>
        <color rgb="FF000000"/>
        <rFont val="新細明體"/>
        <family val="1"/>
        <charset val="136"/>
      </rPr>
      <t xml:space="preserve">(C)</t>
    </r>
    <r>
      <rPr>
        <sz val="13"/>
        <color rgb="FF000000"/>
        <rFont val="Noto Sans"/>
        <family val="2"/>
      </rPr>
      <t xml:space="preserve">法國人發明滑翔機；</t>
    </r>
    <r>
      <rPr>
        <sz val="13"/>
        <color rgb="FF000000"/>
        <rFont val="新細明體"/>
        <family val="1"/>
        <charset val="136"/>
      </rPr>
      <t xml:space="preserve">(D)</t>
    </r>
    <r>
      <rPr>
        <sz val="13"/>
        <color rgb="FF000000"/>
        <rFont val="Noto Sans"/>
        <family val="2"/>
      </rPr>
      <t xml:space="preserve">美國人發
明核子潛水艇</t>
    </r>
  </si>
  <si>
    <r>
      <rPr>
        <sz val="13"/>
        <color rgb="FF000000"/>
        <rFont val="新細明體"/>
        <family val="1"/>
        <charset val="136"/>
      </rPr>
      <t xml:space="preserve">(C)</t>
    </r>
    <r>
      <rPr>
        <sz val="13"/>
        <color rgb="FF000000"/>
        <rFont val="Noto Sans"/>
        <family val="2"/>
      </rPr>
      <t xml:space="preserve">法國人發明滑翔機</t>
    </r>
  </si>
  <si>
    <t xml:space="preserve">能源一般可以分為初級及次級，下列哪項不是初級能源？</t>
  </si>
  <si>
    <r>
      <rPr>
        <sz val="13"/>
        <color rgb="FF000000"/>
        <rFont val="新細明體"/>
        <family val="1"/>
        <charset val="136"/>
      </rPr>
      <t xml:space="preserve">(A)</t>
    </r>
    <r>
      <rPr>
        <sz val="13"/>
        <color rgb="FF000000"/>
        <rFont val="Noto Sans"/>
        <family val="2"/>
      </rPr>
      <t xml:space="preserve">煤；</t>
    </r>
    <r>
      <rPr>
        <sz val="13"/>
        <color rgb="FF000000"/>
        <rFont val="新細明體"/>
        <family val="1"/>
        <charset val="136"/>
      </rPr>
      <t xml:space="preserve">(B)</t>
    </r>
    <r>
      <rPr>
        <sz val="13"/>
        <color rgb="FF000000"/>
        <rFont val="Noto Sans"/>
        <family val="2"/>
      </rPr>
      <t xml:space="preserve">風力；</t>
    </r>
    <r>
      <rPr>
        <sz val="13"/>
        <color rgb="FF000000"/>
        <rFont val="新細明體"/>
        <family val="1"/>
        <charset val="136"/>
      </rPr>
      <t xml:space="preserve">(C)</t>
    </r>
    <r>
      <rPr>
        <sz val="13"/>
        <color rgb="FF000000"/>
        <rFont val="Noto Sans"/>
        <family val="2"/>
      </rPr>
      <t xml:space="preserve">核能；</t>
    </r>
    <r>
      <rPr>
        <sz val="13"/>
        <color rgb="FF000000"/>
        <rFont val="新細明體"/>
        <family val="1"/>
        <charset val="136"/>
      </rPr>
      <t xml:space="preserve">(D)</t>
    </r>
    <r>
      <rPr>
        <sz val="13"/>
        <color rgb="FF000000"/>
        <rFont val="Noto Sans"/>
        <family val="2"/>
      </rPr>
      <t xml:space="preserve">液化石油氣</t>
    </r>
  </si>
  <si>
    <r>
      <rPr>
        <sz val="13"/>
        <color rgb="FF000000"/>
        <rFont val="新細明體"/>
        <family val="1"/>
        <charset val="136"/>
      </rPr>
      <t xml:space="preserve">(D)</t>
    </r>
    <r>
      <rPr>
        <sz val="13"/>
        <color rgb="FF000000"/>
        <rFont val="Noto Sans"/>
        <family val="2"/>
      </rPr>
      <t xml:space="preserve">液化石油氣</t>
    </r>
  </si>
  <si>
    <t xml:space="preserve">能源的使用都來自於能量的轉換，古時候的鑽木取火是將何種能量轉換成
熱能？</t>
  </si>
  <si>
    <r>
      <rPr>
        <sz val="13"/>
        <color rgb="FF000000"/>
        <rFont val="新細明體"/>
        <family val="1"/>
        <charset val="136"/>
      </rPr>
      <t xml:space="preserve">(A)</t>
    </r>
    <r>
      <rPr>
        <sz val="13"/>
        <color rgb="FF000000"/>
        <rFont val="Noto Sans"/>
        <family val="2"/>
      </rPr>
      <t xml:space="preserve">位能；</t>
    </r>
    <r>
      <rPr>
        <sz val="13"/>
        <color rgb="FF000000"/>
        <rFont val="新細明體"/>
        <family val="1"/>
        <charset val="136"/>
      </rPr>
      <t xml:space="preserve">(B)</t>
    </r>
    <r>
      <rPr>
        <sz val="13"/>
        <color rgb="FF000000"/>
        <rFont val="Noto Sans"/>
        <family val="2"/>
      </rPr>
      <t xml:space="preserve">動能；</t>
    </r>
    <r>
      <rPr>
        <sz val="13"/>
        <color rgb="FF000000"/>
        <rFont val="新細明體"/>
        <family val="1"/>
        <charset val="136"/>
      </rPr>
      <t xml:space="preserve">(C)</t>
    </r>
    <r>
      <rPr>
        <sz val="13"/>
        <color rgb="FF000000"/>
        <rFont val="Noto Sans"/>
        <family val="2"/>
      </rPr>
      <t xml:space="preserve">電能；</t>
    </r>
    <r>
      <rPr>
        <sz val="13"/>
        <color rgb="FF000000"/>
        <rFont val="新細明體"/>
        <family val="1"/>
        <charset val="136"/>
      </rPr>
      <t xml:space="preserve">(D)</t>
    </r>
    <r>
      <rPr>
        <sz val="13"/>
        <color rgb="FF000000"/>
        <rFont val="Noto Sans"/>
        <family val="2"/>
      </rPr>
      <t xml:space="preserve">化學能</t>
    </r>
  </si>
  <si>
    <r>
      <rPr>
        <sz val="13"/>
        <color rgb="FF000000"/>
        <rFont val="新細明體"/>
        <family val="1"/>
        <charset val="136"/>
      </rPr>
      <t xml:space="preserve">(B)</t>
    </r>
    <r>
      <rPr>
        <sz val="13"/>
        <color rgb="FF000000"/>
        <rFont val="Noto Sans"/>
        <family val="2"/>
      </rPr>
      <t xml:space="preserve">動能</t>
    </r>
  </si>
  <si>
    <t xml:space="preserve">水力發電的能量轉換過程是下列何者？</t>
  </si>
  <si>
    <r>
      <rPr>
        <sz val="13"/>
        <color rgb="FF000000"/>
        <rFont val="新細明體"/>
        <family val="1"/>
        <charset val="136"/>
      </rPr>
      <t xml:space="preserve">(A)</t>
    </r>
    <r>
      <rPr>
        <sz val="13"/>
        <color rgb="FF000000"/>
        <rFont val="Noto Sans"/>
        <family val="2"/>
      </rPr>
      <t xml:space="preserve">位能→動能→電能；</t>
    </r>
    <r>
      <rPr>
        <sz val="13"/>
        <color rgb="FF000000"/>
        <rFont val="新細明體"/>
        <family val="1"/>
        <charset val="136"/>
      </rPr>
      <t xml:space="preserve">(B)</t>
    </r>
    <r>
      <rPr>
        <sz val="13"/>
        <color rgb="FF000000"/>
        <rFont val="Noto Sans"/>
        <family val="2"/>
      </rPr>
      <t xml:space="preserve">動能→熱能→電能；</t>
    </r>
    <r>
      <rPr>
        <sz val="13"/>
        <color rgb="FF000000"/>
        <rFont val="新細明體"/>
        <family val="1"/>
        <charset val="136"/>
      </rPr>
      <t xml:space="preserve">(C)</t>
    </r>
    <r>
      <rPr>
        <sz val="13"/>
        <color rgb="FF000000"/>
        <rFont val="Noto Sans"/>
        <family val="2"/>
      </rPr>
      <t xml:space="preserve">化學能→位能→電能；</t>
    </r>
    <r>
      <rPr>
        <sz val="13"/>
        <color rgb="FF000000"/>
        <rFont val="新細明體"/>
        <family val="1"/>
        <charset val="136"/>
      </rPr>
      <t xml:space="preserve">(D)</t>
    </r>
    <r>
      <rPr>
        <sz val="13"/>
        <color rgb="FF000000"/>
        <rFont val="Noto Sans"/>
        <family val="2"/>
      </rPr>
      <t xml:space="preserve">熱能
→化學能→電能</t>
    </r>
  </si>
  <si>
    <r>
      <rPr>
        <sz val="13"/>
        <color rgb="FF000000"/>
        <rFont val="新細明體"/>
        <family val="1"/>
        <charset val="136"/>
      </rPr>
      <t xml:space="preserve">(A)</t>
    </r>
    <r>
      <rPr>
        <sz val="13"/>
        <color rgb="FF000000"/>
        <rFont val="Noto Sans"/>
        <family val="2"/>
      </rPr>
      <t xml:space="preserve">位能→動能→電能</t>
    </r>
  </si>
  <si>
    <t xml:space="preserve">下列哪一個現象是利用太陽的光？</t>
  </si>
  <si>
    <r>
      <rPr>
        <sz val="13"/>
        <color rgb="FF000000"/>
        <rFont val="新細明體"/>
        <family val="1"/>
        <charset val="136"/>
      </rPr>
      <t xml:space="preserve">(A)</t>
    </r>
    <r>
      <rPr>
        <sz val="13"/>
        <color rgb="FF000000"/>
        <rFont val="Noto Sans"/>
        <family val="2"/>
      </rPr>
      <t xml:space="preserve">太陽能光電板能產生電力</t>
    </r>
    <r>
      <rPr>
        <sz val="13"/>
        <color rgb="FF000000"/>
        <rFont val="新細明體"/>
        <family val="1"/>
        <charset val="136"/>
      </rPr>
      <t xml:space="preserve">(B)</t>
    </r>
    <r>
      <rPr>
        <sz val="13"/>
        <color rgb="FF000000"/>
        <rFont val="Noto Sans"/>
        <family val="2"/>
      </rPr>
      <t xml:space="preserve">晒魚乾</t>
    </r>
    <r>
      <rPr>
        <sz val="13"/>
        <color rgb="FF000000"/>
        <rFont val="新細明體"/>
        <family val="1"/>
        <charset val="136"/>
      </rPr>
      <t xml:space="preserve">(C)</t>
    </r>
    <r>
      <rPr>
        <sz val="13"/>
        <color rgb="FF000000"/>
        <rFont val="Noto Sans"/>
        <family val="2"/>
      </rPr>
      <t xml:space="preserve">太陽能熱水器提供熱水</t>
    </r>
    <r>
      <rPr>
        <sz val="13"/>
        <color rgb="FF000000"/>
        <rFont val="新細明體"/>
        <family val="1"/>
        <charset val="136"/>
      </rPr>
      <t xml:space="preserve">(D)</t>
    </r>
    <r>
      <rPr>
        <sz val="13"/>
        <color rgb="FF000000"/>
        <rFont val="Noto Sans"/>
        <family val="2"/>
      </rPr>
      <t xml:space="preserve">讓水蒸發形成
雲、霧等天氣變化</t>
    </r>
  </si>
  <si>
    <r>
      <rPr>
        <sz val="13"/>
        <color rgb="FF000000"/>
        <rFont val="新細明體"/>
        <family val="1"/>
        <charset val="136"/>
      </rPr>
      <t xml:space="preserve">(A)</t>
    </r>
    <r>
      <rPr>
        <sz val="13"/>
        <color rgb="FF000000"/>
        <rFont val="Noto Sans"/>
        <family val="2"/>
      </rPr>
      <t xml:space="preserve">太陽能光電板能產生電力</t>
    </r>
  </si>
  <si>
    <t xml:space="preserve">在化石燃料中，哪一種是屬於比較乾淨的低碳能源？</t>
  </si>
  <si>
    <r>
      <rPr>
        <sz val="13"/>
        <color rgb="FF000000"/>
        <rFont val="新細明體"/>
        <family val="1"/>
        <charset val="136"/>
      </rPr>
      <t xml:space="preserve">(A)</t>
    </r>
    <r>
      <rPr>
        <sz val="13"/>
        <color rgb="FF000000"/>
        <rFont val="Noto Sans"/>
        <family val="2"/>
      </rPr>
      <t xml:space="preserve">煤炭</t>
    </r>
    <r>
      <rPr>
        <sz val="13"/>
        <color rgb="FF000000"/>
        <rFont val="新細明體"/>
        <family val="1"/>
        <charset val="136"/>
      </rPr>
      <t xml:space="preserve">(B)</t>
    </r>
    <r>
      <rPr>
        <sz val="13"/>
        <color rgb="FF000000"/>
        <rFont val="Noto Sans"/>
        <family val="2"/>
      </rPr>
      <t xml:space="preserve">液化石油氣</t>
    </r>
    <r>
      <rPr>
        <sz val="13"/>
        <color rgb="FF000000"/>
        <rFont val="新細明體"/>
        <family val="1"/>
        <charset val="136"/>
      </rPr>
      <t xml:space="preserve">(C)</t>
    </r>
    <r>
      <rPr>
        <sz val="13"/>
        <color rgb="FF000000"/>
        <rFont val="Noto Sans"/>
        <family val="2"/>
      </rPr>
      <t xml:space="preserve">石油</t>
    </r>
    <r>
      <rPr>
        <sz val="13"/>
        <color rgb="FF000000"/>
        <rFont val="新細明體"/>
        <family val="1"/>
        <charset val="136"/>
      </rPr>
      <t xml:space="preserve">(D)</t>
    </r>
    <r>
      <rPr>
        <sz val="13"/>
        <color rgb="FF000000"/>
        <rFont val="Noto Sans"/>
        <family val="2"/>
      </rPr>
      <t xml:space="preserve">天然氣</t>
    </r>
  </si>
  <si>
    <r>
      <rPr>
        <sz val="13"/>
        <color rgb="FF000000"/>
        <rFont val="新細明體"/>
        <family val="1"/>
        <charset val="136"/>
      </rPr>
      <t xml:space="preserve">(D)</t>
    </r>
    <r>
      <rPr>
        <sz val="13"/>
        <color rgb="FF000000"/>
        <rFont val="Noto Sans"/>
        <family val="2"/>
      </rPr>
      <t xml:space="preserve">天然氣</t>
    </r>
  </si>
  <si>
    <t xml:space="preserve">無</t>
  </si>
  <si>
    <t xml:space="preserve">somini108@yahoo.com.tw</t>
  </si>
  <si>
    <t xml:space="preserve">尚德</t>
  </si>
  <si>
    <t xml:space="preserve">雲林縣</t>
  </si>
  <si>
    <r>
      <rPr>
        <sz val="13"/>
        <color rgb="FF000000"/>
        <rFont val="Noto Sans"/>
        <family val="2"/>
      </rPr>
      <t xml:space="preserve">雲林縣台西鄉溪頂村</t>
    </r>
    <r>
      <rPr>
        <sz val="13"/>
        <color rgb="FF000000"/>
        <rFont val="新細明體"/>
        <family val="1"/>
        <charset val="136"/>
      </rPr>
      <t xml:space="preserve">74</t>
    </r>
    <r>
      <rPr>
        <sz val="13"/>
        <color rgb="FF000000"/>
        <rFont val="Noto Sans"/>
        <family val="2"/>
      </rPr>
      <t xml:space="preserve">號</t>
    </r>
  </si>
  <si>
    <t xml:space="preserve">哪些不是能源？</t>
  </si>
  <si>
    <r>
      <rPr>
        <sz val="13"/>
        <color rgb="FF000000"/>
        <rFont val="新細明體"/>
        <family val="1"/>
        <charset val="136"/>
      </rPr>
      <t xml:space="preserve">(A)</t>
    </r>
    <r>
      <rPr>
        <sz val="13"/>
        <color rgb="FF000000"/>
        <rFont val="Noto Sans"/>
        <family val="2"/>
      </rPr>
      <t xml:space="preserve">石油</t>
    </r>
    <r>
      <rPr>
        <sz val="13"/>
        <color rgb="FF000000"/>
        <rFont val="新細明體"/>
        <family val="1"/>
        <charset val="136"/>
      </rPr>
      <t xml:space="preserve">(B)</t>
    </r>
    <r>
      <rPr>
        <sz val="13"/>
        <color rgb="FF000000"/>
        <rFont val="Noto Sans"/>
        <family val="2"/>
      </rPr>
      <t xml:space="preserve">天然氣</t>
    </r>
    <r>
      <rPr>
        <sz val="13"/>
        <color rgb="FF000000"/>
        <rFont val="新細明體"/>
        <family val="1"/>
        <charset val="136"/>
      </rPr>
      <t xml:space="preserve">(C)</t>
    </r>
    <r>
      <rPr>
        <sz val="13"/>
        <color rgb="FF000000"/>
        <rFont val="Noto Sans"/>
        <family val="2"/>
      </rPr>
      <t xml:space="preserve">太陽</t>
    </r>
    <r>
      <rPr>
        <sz val="13"/>
        <color rgb="FF000000"/>
        <rFont val="新細明體"/>
        <family val="1"/>
        <charset val="136"/>
      </rPr>
      <t xml:space="preserve">(D)</t>
    </r>
    <r>
      <rPr>
        <sz val="13"/>
        <color rgb="FF000000"/>
        <rFont val="Noto Sans"/>
        <family val="2"/>
      </rPr>
      <t xml:space="preserve">食物</t>
    </r>
  </si>
  <si>
    <r>
      <rPr>
        <sz val="13"/>
        <color rgb="FF000000"/>
        <rFont val="新細明體"/>
        <family val="1"/>
        <charset val="136"/>
      </rPr>
      <t xml:space="preserve">(D)</t>
    </r>
    <r>
      <rPr>
        <sz val="13"/>
        <color rgb="FF000000"/>
        <rFont val="Noto Sans"/>
        <family val="2"/>
      </rPr>
      <t xml:space="preserve">食物</t>
    </r>
  </si>
  <si>
    <t xml:space="preserve">下列哪一種動力來源最早讓人類運用在運輸工具上？</t>
  </si>
  <si>
    <r>
      <rPr>
        <sz val="13"/>
        <color rgb="FF000000"/>
        <rFont val="新細明體"/>
        <family val="1"/>
        <charset val="136"/>
      </rPr>
      <t xml:space="preserve">(A)</t>
    </r>
    <r>
      <rPr>
        <sz val="13"/>
        <color rgb="FF000000"/>
        <rFont val="Noto Sans"/>
        <family val="2"/>
      </rPr>
      <t xml:space="preserve">電力</t>
    </r>
    <r>
      <rPr>
        <sz val="13"/>
        <color rgb="FF000000"/>
        <rFont val="新細明體"/>
        <family val="1"/>
        <charset val="136"/>
      </rPr>
      <t xml:space="preserve">)(B)</t>
    </r>
    <r>
      <rPr>
        <sz val="13"/>
        <color rgb="FF000000"/>
        <rFont val="Noto Sans"/>
        <family val="2"/>
      </rPr>
      <t xml:space="preserve">獸力</t>
    </r>
    <r>
      <rPr>
        <sz val="13"/>
        <color rgb="FF000000"/>
        <rFont val="新細明體"/>
        <family val="1"/>
        <charset val="136"/>
      </rPr>
      <t xml:space="preserve">(C)</t>
    </r>
    <r>
      <rPr>
        <sz val="13"/>
        <color rgb="FF000000"/>
        <rFont val="Noto Sans"/>
        <family val="2"/>
      </rPr>
      <t xml:space="preserve">煤礦</t>
    </r>
    <r>
      <rPr>
        <sz val="13"/>
        <color rgb="FF000000"/>
        <rFont val="新細明體"/>
        <family val="1"/>
        <charset val="136"/>
      </rPr>
      <t xml:space="preserve">(D)</t>
    </r>
    <r>
      <rPr>
        <sz val="13"/>
        <color rgb="FF000000"/>
        <rFont val="Noto Sans"/>
        <family val="2"/>
      </rPr>
      <t xml:space="preserve">石油</t>
    </r>
  </si>
  <si>
    <r>
      <rPr>
        <sz val="13"/>
        <color rgb="FF000000"/>
        <rFont val="新細明體"/>
        <family val="1"/>
        <charset val="136"/>
      </rPr>
      <t xml:space="preserve">(B)</t>
    </r>
    <r>
      <rPr>
        <sz val="13"/>
        <color rgb="FF000000"/>
        <rFont val="Noto Sans"/>
        <family val="2"/>
      </rPr>
      <t xml:space="preserve">獸力</t>
    </r>
  </si>
  <si>
    <t xml:space="preserve">生質柴油等燃料對於社會最主要的負面影響是</t>
  </si>
  <si>
    <r>
      <rPr>
        <sz val="13"/>
        <color rgb="FF000000"/>
        <rFont val="新細明體"/>
        <family val="1"/>
        <charset val="136"/>
      </rPr>
      <t xml:space="preserve">(A)</t>
    </r>
    <r>
      <rPr>
        <sz val="13"/>
        <color rgb="FF000000"/>
        <rFont val="Noto Sans"/>
        <family val="2"/>
      </rPr>
      <t xml:space="preserve">糧食供需危機；</t>
    </r>
    <r>
      <rPr>
        <sz val="13"/>
        <color rgb="FF000000"/>
        <rFont val="新細明體"/>
        <family val="1"/>
        <charset val="136"/>
      </rPr>
      <t xml:space="preserve">(B)</t>
    </r>
    <r>
      <rPr>
        <sz val="13"/>
        <color rgb="FF000000"/>
        <rFont val="Noto Sans"/>
        <family val="2"/>
      </rPr>
      <t xml:space="preserve">空氣污染；</t>
    </r>
    <r>
      <rPr>
        <sz val="13"/>
        <color rgb="FF000000"/>
        <rFont val="新細明體"/>
        <family val="1"/>
        <charset val="136"/>
      </rPr>
      <t xml:space="preserve">(C)</t>
    </r>
    <r>
      <rPr>
        <sz val="13"/>
        <color rgb="FF000000"/>
        <rFont val="Noto Sans"/>
        <family val="2"/>
      </rPr>
      <t xml:space="preserve">餿水油等食安問題更為嚴重；</t>
    </r>
    <r>
      <rPr>
        <sz val="13"/>
        <color rgb="FF000000"/>
        <rFont val="新細明體"/>
        <family val="1"/>
        <charset val="136"/>
      </rPr>
      <t xml:space="preserve">(D)</t>
    </r>
    <r>
      <rPr>
        <sz val="13"/>
        <color rgb="FF000000"/>
        <rFont val="Noto Sans"/>
        <family val="2"/>
      </rPr>
      <t xml:space="preserve">車輛機械嚴
重損壞</t>
    </r>
  </si>
  <si>
    <r>
      <rPr>
        <sz val="13"/>
        <color rgb="FF000000"/>
        <rFont val="新細明體"/>
        <family val="1"/>
        <charset val="136"/>
      </rPr>
      <t xml:space="preserve">(A)</t>
    </r>
    <r>
      <rPr>
        <sz val="13"/>
        <color rgb="FF000000"/>
        <rFont val="Noto Sans"/>
        <family val="2"/>
      </rPr>
      <t xml:space="preserve">糧食供需危機</t>
    </r>
  </si>
  <si>
    <t xml:space="preserve">日本福島核災主要的因素是</t>
  </si>
  <si>
    <r>
      <rPr>
        <sz val="13"/>
        <color rgb="FF000000"/>
        <rFont val="新細明體"/>
        <family val="1"/>
        <charset val="136"/>
      </rPr>
      <t xml:space="preserve">(A)</t>
    </r>
    <r>
      <rPr>
        <sz val="13"/>
        <color rgb="FF000000"/>
        <rFont val="Noto Sans"/>
        <family val="2"/>
      </rPr>
      <t xml:space="preserve">爐心爆炸；</t>
    </r>
    <r>
      <rPr>
        <sz val="13"/>
        <color rgb="FF000000"/>
        <rFont val="新細明體"/>
        <family val="1"/>
        <charset val="136"/>
      </rPr>
      <t xml:space="preserve">(B)</t>
    </r>
    <r>
      <rPr>
        <sz val="13"/>
        <color rgb="FF000000"/>
        <rFont val="Noto Sans"/>
        <family val="2"/>
      </rPr>
      <t xml:space="preserve">蒸汽管線洩漏；</t>
    </r>
    <r>
      <rPr>
        <sz val="13"/>
        <color rgb="FF000000"/>
        <rFont val="新細明體"/>
        <family val="1"/>
        <charset val="136"/>
      </rPr>
      <t xml:space="preserve">(C)</t>
    </r>
    <r>
      <rPr>
        <sz val="13"/>
        <color rgb="FF000000"/>
        <rFont val="Noto Sans"/>
        <family val="2"/>
      </rPr>
      <t xml:space="preserve">海嘯引發機組損壞；</t>
    </r>
    <r>
      <rPr>
        <sz val="13"/>
        <color rgb="FF000000"/>
        <rFont val="新細明體"/>
        <family val="1"/>
        <charset val="136"/>
      </rPr>
      <t xml:space="preserve">(D)</t>
    </r>
    <r>
      <rPr>
        <sz val="13"/>
        <color rgb="FF000000"/>
        <rFont val="Noto Sans"/>
        <family val="2"/>
      </rPr>
      <t xml:space="preserve">颱風破壞設備</t>
    </r>
  </si>
  <si>
    <r>
      <rPr>
        <sz val="13"/>
        <color rgb="FF000000"/>
        <rFont val="新細明體"/>
        <family val="1"/>
        <charset val="136"/>
      </rPr>
      <t xml:space="preserve">(C)</t>
    </r>
    <r>
      <rPr>
        <sz val="13"/>
        <color rgb="FF000000"/>
        <rFont val="Noto Sans"/>
        <family val="2"/>
      </rPr>
      <t xml:space="preserve">海嘯引發機組損壞</t>
    </r>
  </si>
  <si>
    <t xml:space="preserve">下列何者不是核電災害造成的事件？</t>
  </si>
  <si>
    <r>
      <rPr>
        <sz val="13"/>
        <color rgb="FF000000"/>
        <rFont val="新細明體"/>
        <family val="1"/>
        <charset val="136"/>
      </rPr>
      <t xml:space="preserve">(A)</t>
    </r>
    <r>
      <rPr>
        <sz val="13"/>
        <color rgb="FF000000"/>
        <rFont val="Noto Sans"/>
        <family val="2"/>
      </rPr>
      <t xml:space="preserve">車諾比核電廠</t>
    </r>
    <r>
      <rPr>
        <sz val="13"/>
        <color rgb="FF000000"/>
        <rFont val="新細明體"/>
        <family val="1"/>
        <charset val="136"/>
      </rPr>
      <t xml:space="preserve">(B)</t>
    </r>
    <r>
      <rPr>
        <sz val="13"/>
        <color rgb="FF000000"/>
        <rFont val="Noto Sans"/>
        <family val="2"/>
      </rPr>
      <t xml:space="preserve">三浬島事件</t>
    </r>
    <r>
      <rPr>
        <sz val="13"/>
        <color rgb="FF000000"/>
        <rFont val="新細明體"/>
        <family val="1"/>
        <charset val="136"/>
      </rPr>
      <t xml:space="preserve">(C)</t>
    </r>
    <r>
      <rPr>
        <sz val="13"/>
        <color rgb="FF000000"/>
        <rFont val="Noto Sans"/>
        <family val="2"/>
      </rPr>
      <t xml:space="preserve">福島核災</t>
    </r>
    <r>
      <rPr>
        <sz val="13"/>
        <color rgb="FF000000"/>
        <rFont val="新細明體"/>
        <family val="1"/>
        <charset val="136"/>
      </rPr>
      <t xml:space="preserve">(D)</t>
    </r>
    <r>
      <rPr>
        <sz val="13"/>
        <color rgb="FF000000"/>
        <rFont val="Noto Sans"/>
        <family val="2"/>
      </rPr>
      <t xml:space="preserve">南亞大海嘯</t>
    </r>
  </si>
  <si>
    <r>
      <rPr>
        <sz val="13"/>
        <color rgb="FF000000"/>
        <rFont val="新細明體"/>
        <family val="1"/>
        <charset val="136"/>
      </rPr>
      <t xml:space="preserve">(D)</t>
    </r>
    <r>
      <rPr>
        <sz val="13"/>
        <color rgb="FF000000"/>
        <rFont val="Noto Sans"/>
        <family val="2"/>
      </rPr>
      <t xml:space="preserve">南亞大海嘯</t>
    </r>
  </si>
  <si>
    <t xml:space="preserve">臺灣地區離島、偏遠山區地區適合發展「小而美」的社區型地熱電廠，
下面何者不正確？</t>
  </si>
  <si>
    <r>
      <rPr>
        <sz val="13"/>
        <color rgb="FF000000"/>
        <rFont val="新細明體"/>
        <family val="1"/>
        <charset val="136"/>
      </rPr>
      <t xml:space="preserve">(A)</t>
    </r>
    <r>
      <rPr>
        <sz val="13"/>
        <color rgb="FF000000"/>
        <rFont val="Noto Sans"/>
        <family val="2"/>
      </rPr>
      <t xml:space="preserve">減少電力傳輸的耗損</t>
    </r>
    <r>
      <rPr>
        <sz val="13"/>
        <color rgb="FF000000"/>
        <rFont val="新細明體"/>
        <family val="1"/>
        <charset val="136"/>
      </rPr>
      <t xml:space="preserve">(B)</t>
    </r>
    <r>
      <rPr>
        <sz val="13"/>
        <color rgb="FF000000"/>
        <rFont val="Noto Sans"/>
        <family val="2"/>
      </rPr>
      <t xml:space="preserve">環保與休閒與觀光產業難平衡</t>
    </r>
    <r>
      <rPr>
        <sz val="13"/>
        <color rgb="FF000000"/>
        <rFont val="新細明體"/>
        <family val="1"/>
        <charset val="136"/>
      </rPr>
      <t xml:space="preserve">(C)</t>
    </r>
    <r>
      <rPr>
        <sz val="13"/>
        <color rgb="FF000000"/>
        <rFont val="Noto Sans"/>
        <family val="2"/>
      </rPr>
      <t xml:space="preserve">可發展分散和自主能源</t>
    </r>
    <r>
      <rPr>
        <sz val="13"/>
        <color rgb="FF000000"/>
        <rFont val="新細明體"/>
        <family val="1"/>
        <charset val="136"/>
      </rPr>
      <t xml:space="preserve">(D)</t>
    </r>
    <r>
      <rPr>
        <sz val="13"/>
        <color rgb="FF000000"/>
        <rFont val="Noto Sans"/>
        <family val="2"/>
      </rPr>
      <t xml:space="preserve">為部落與地區創造在地就業機會</t>
    </r>
  </si>
  <si>
    <r>
      <rPr>
        <sz val="13"/>
        <color rgb="FF000000"/>
        <rFont val="新細明體"/>
        <family val="1"/>
        <charset val="136"/>
      </rPr>
      <t xml:space="preserve">(B)</t>
    </r>
    <r>
      <rPr>
        <sz val="13"/>
        <color rgb="FF000000"/>
        <rFont val="Noto Sans"/>
        <family val="2"/>
      </rPr>
      <t xml:space="preserve">環保與休閒與觀光產業難平衡</t>
    </r>
  </si>
  <si>
    <t xml:space="preserve">台灣一年進口數以億計的石油，自己國內生產的石油有幾桶？</t>
  </si>
  <si>
    <r>
      <rPr>
        <sz val="13"/>
        <color rgb="FF000000"/>
        <rFont val="新細明體"/>
        <family val="1"/>
        <charset val="136"/>
      </rPr>
      <t xml:space="preserve">(A)</t>
    </r>
    <r>
      <rPr>
        <sz val="13"/>
        <color rgb="FF000000"/>
        <rFont val="Noto Sans"/>
        <family val="2"/>
      </rPr>
      <t xml:space="preserve">未生產</t>
    </r>
    <r>
      <rPr>
        <sz val="13"/>
        <color rgb="FF000000"/>
        <rFont val="新細明體"/>
        <family val="1"/>
        <charset val="136"/>
      </rPr>
      <t xml:space="preserve">(B)100</t>
    </r>
    <r>
      <rPr>
        <sz val="13"/>
        <color rgb="FF000000"/>
        <rFont val="Noto Sans"/>
        <family val="2"/>
      </rPr>
      <t xml:space="preserve">桶</t>
    </r>
    <r>
      <rPr>
        <sz val="13"/>
        <color rgb="FF000000"/>
        <rFont val="新細明體"/>
        <family val="1"/>
        <charset val="136"/>
      </rPr>
      <t xml:space="preserve">(C)1000</t>
    </r>
    <r>
      <rPr>
        <sz val="13"/>
        <color rgb="FF000000"/>
        <rFont val="Noto Sans"/>
        <family val="2"/>
      </rPr>
      <t xml:space="preserve">桶</t>
    </r>
    <r>
      <rPr>
        <sz val="13"/>
        <color rgb="FF000000"/>
        <rFont val="新細明體"/>
        <family val="1"/>
        <charset val="136"/>
      </rPr>
      <t xml:space="preserve">(D)10000</t>
    </r>
    <r>
      <rPr>
        <sz val="13"/>
        <color rgb="FF000000"/>
        <rFont val="Noto Sans"/>
        <family val="2"/>
      </rPr>
      <t xml:space="preserve">桶</t>
    </r>
  </si>
  <si>
    <r>
      <rPr>
        <sz val="13"/>
        <color rgb="FF000000"/>
        <rFont val="新細明體"/>
        <family val="1"/>
        <charset val="136"/>
      </rPr>
      <t xml:space="preserve">(A)</t>
    </r>
    <r>
      <rPr>
        <sz val="13"/>
        <color rgb="FF000000"/>
        <rFont val="Noto Sans"/>
        <family val="2"/>
      </rPr>
      <t xml:space="preserve">未生產</t>
    </r>
  </si>
  <si>
    <r>
      <rPr>
        <sz val="13"/>
        <color rgb="FF000000"/>
        <rFont val="Noto Sans"/>
        <family val="2"/>
      </rPr>
      <t xml:space="preserve">一公斤核燃料若完全利用，能量相當於</t>
    </r>
    <r>
      <rPr>
        <sz val="13"/>
        <color rgb="FF000000"/>
        <rFont val="新細明體"/>
        <family val="1"/>
        <charset val="136"/>
      </rPr>
      <t xml:space="preserve">3.5</t>
    </r>
    <r>
      <rPr>
        <sz val="13"/>
        <color rgb="FF000000"/>
        <rFont val="Noto Sans"/>
        <family val="2"/>
      </rPr>
      <t xml:space="preserve">百萬公斤的煤燃燒，因此發展核
電可能增加 ？</t>
    </r>
  </si>
  <si>
    <r>
      <rPr>
        <sz val="13"/>
        <color rgb="FF000000"/>
        <rFont val="新細明體"/>
        <family val="1"/>
        <charset val="136"/>
      </rPr>
      <t xml:space="preserve">(A)</t>
    </r>
    <r>
      <rPr>
        <sz val="13"/>
        <color rgb="FF000000"/>
        <rFont val="Noto Sans"/>
        <family val="2"/>
      </rPr>
      <t xml:space="preserve">空氣污染</t>
    </r>
    <r>
      <rPr>
        <sz val="13"/>
        <color rgb="FF000000"/>
        <rFont val="新細明體"/>
        <family val="1"/>
        <charset val="136"/>
      </rPr>
      <t xml:space="preserve">(B)</t>
    </r>
    <r>
      <rPr>
        <sz val="13"/>
        <color rgb="FF000000"/>
        <rFont val="Noto Sans"/>
        <family val="2"/>
      </rPr>
      <t xml:space="preserve">溫室效應</t>
    </r>
    <r>
      <rPr>
        <sz val="13"/>
        <color rgb="FF000000"/>
        <rFont val="新細明體"/>
        <family val="1"/>
        <charset val="136"/>
      </rPr>
      <t xml:space="preserve">(C)</t>
    </r>
    <r>
      <rPr>
        <sz val="13"/>
        <color rgb="FF000000"/>
        <rFont val="Noto Sans"/>
        <family val="2"/>
      </rPr>
      <t xml:space="preserve">對石化燃料的依賴</t>
    </r>
    <r>
      <rPr>
        <sz val="13"/>
        <color rgb="FF000000"/>
        <rFont val="新細明體"/>
        <family val="1"/>
        <charset val="136"/>
      </rPr>
      <t xml:space="preserve">(D)</t>
    </r>
    <r>
      <rPr>
        <sz val="13"/>
        <color rgb="FF000000"/>
        <rFont val="Noto Sans"/>
        <family val="2"/>
      </rPr>
      <t xml:space="preserve">供電量</t>
    </r>
  </si>
  <si>
    <r>
      <rPr>
        <sz val="13"/>
        <color rgb="FF000000"/>
        <rFont val="新細明體"/>
        <family val="1"/>
        <charset val="136"/>
      </rPr>
      <t xml:space="preserve">(D)</t>
    </r>
    <r>
      <rPr>
        <sz val="13"/>
        <color rgb="FF000000"/>
        <rFont val="Noto Sans"/>
        <family val="2"/>
      </rPr>
      <t xml:space="preserve">供電量</t>
    </r>
  </si>
  <si>
    <t xml:space="preserve">有許多民眾反對興建核四廠，請問民眾最擔心的是下列哪種汙染？</t>
  </si>
  <si>
    <r>
      <rPr>
        <sz val="13"/>
        <color rgb="FF000000"/>
        <rFont val="新細明體"/>
        <family val="1"/>
        <charset val="136"/>
      </rPr>
      <t xml:space="preserve">(A)</t>
    </r>
    <r>
      <rPr>
        <sz val="13"/>
        <color rgb="FF000000"/>
        <rFont val="Noto Sans"/>
        <family val="2"/>
      </rPr>
      <t xml:space="preserve">水源汙染</t>
    </r>
    <r>
      <rPr>
        <sz val="13"/>
        <color rgb="FF000000"/>
        <rFont val="新細明體"/>
        <family val="1"/>
        <charset val="136"/>
      </rPr>
      <t xml:space="preserve">(B)</t>
    </r>
    <r>
      <rPr>
        <sz val="13"/>
        <color rgb="FF000000"/>
        <rFont val="Noto Sans"/>
        <family val="2"/>
      </rPr>
      <t xml:space="preserve">輻射汙染</t>
    </r>
    <r>
      <rPr>
        <sz val="13"/>
        <color rgb="FF000000"/>
        <rFont val="新細明體"/>
        <family val="1"/>
        <charset val="136"/>
      </rPr>
      <t xml:space="preserve">(C)</t>
    </r>
    <r>
      <rPr>
        <sz val="13"/>
        <color rgb="FF000000"/>
        <rFont val="Noto Sans"/>
        <family val="2"/>
      </rPr>
      <t xml:space="preserve">土壤的污染</t>
    </r>
    <r>
      <rPr>
        <sz val="13"/>
        <color rgb="FF000000"/>
        <rFont val="新細明體"/>
        <family val="1"/>
        <charset val="136"/>
      </rPr>
      <t xml:space="preserve">(D)</t>
    </r>
    <r>
      <rPr>
        <sz val="13"/>
        <color rgb="FF000000"/>
        <rFont val="Noto Sans"/>
        <family val="2"/>
      </rPr>
      <t xml:space="preserve">熱汙染</t>
    </r>
  </si>
  <si>
    <r>
      <rPr>
        <sz val="13"/>
        <color rgb="FF000000"/>
        <rFont val="新細明體"/>
        <family val="1"/>
        <charset val="136"/>
      </rPr>
      <t xml:space="preserve">(B)</t>
    </r>
    <r>
      <rPr>
        <sz val="13"/>
        <color rgb="FF000000"/>
        <rFont val="Noto Sans"/>
        <family val="2"/>
      </rPr>
      <t xml:space="preserve">輻射汙染</t>
    </r>
  </si>
  <si>
    <t xml:space="preserve">綠島的觀光業盛行，為避免造成環境汙染衝擊，如何將眾多的機車來做改
善？</t>
  </si>
  <si>
    <r>
      <rPr>
        <sz val="13"/>
        <color rgb="FF000000"/>
        <rFont val="新細明體"/>
        <family val="1"/>
        <charset val="136"/>
      </rPr>
      <t xml:space="preserve">(A)</t>
    </r>
    <r>
      <rPr>
        <sz val="13"/>
        <color rgb="FF000000"/>
        <rFont val="Noto Sans"/>
        <family val="2"/>
      </rPr>
      <t xml:space="preserve">逐漸替換成電動機車</t>
    </r>
    <r>
      <rPr>
        <sz val="13"/>
        <color rgb="FF000000"/>
        <rFont val="新細明體"/>
        <family val="1"/>
        <charset val="136"/>
      </rPr>
      <t xml:space="preserve">(B)</t>
    </r>
    <r>
      <rPr>
        <sz val="13"/>
        <color rgb="FF000000"/>
        <rFont val="Noto Sans"/>
        <family val="2"/>
      </rPr>
      <t xml:space="preserve">完全廢棄舊有機車，改成汽車</t>
    </r>
    <r>
      <rPr>
        <sz val="13"/>
        <color rgb="FF000000"/>
        <rFont val="新細明體"/>
        <family val="1"/>
        <charset val="136"/>
      </rPr>
      <t xml:space="preserve">(C)</t>
    </r>
    <r>
      <rPr>
        <sz val="13"/>
        <color rgb="FF000000"/>
        <rFont val="Noto Sans"/>
        <family val="2"/>
      </rPr>
      <t xml:space="preserve">將二行程機車替換成四行程機車</t>
    </r>
    <r>
      <rPr>
        <sz val="13"/>
        <color rgb="FF000000"/>
        <rFont val="新細明體"/>
        <family val="1"/>
        <charset val="136"/>
      </rPr>
      <t xml:space="preserve">(D)</t>
    </r>
    <r>
      <rPr>
        <sz val="13"/>
        <color rgb="FF000000"/>
        <rFont val="Noto Sans"/>
        <family val="2"/>
      </rPr>
      <t xml:space="preserve">將機車棄置在海底，改成自行車</t>
    </r>
  </si>
  <si>
    <r>
      <rPr>
        <sz val="13"/>
        <color rgb="FF000000"/>
        <rFont val="新細明體"/>
        <family val="1"/>
        <charset val="136"/>
      </rPr>
      <t xml:space="preserve">(A)</t>
    </r>
    <r>
      <rPr>
        <sz val="13"/>
        <color rgb="FF000000"/>
        <rFont val="Noto Sans"/>
        <family val="2"/>
      </rPr>
      <t xml:space="preserve">逐漸替換成電動機車</t>
    </r>
  </si>
  <si>
    <t xml:space="preserve">關於目前台灣核能發電的敘述，何者正確？</t>
  </si>
  <si>
    <r>
      <rPr>
        <sz val="13"/>
        <color rgb="FF000000"/>
        <rFont val="新細明體"/>
        <family val="1"/>
        <charset val="136"/>
      </rPr>
      <t xml:space="preserve">(A)</t>
    </r>
    <r>
      <rPr>
        <sz val="13"/>
        <color rgb="FF000000"/>
        <rFont val="Noto Sans"/>
        <family val="2"/>
      </rPr>
      <t xml:space="preserve">是臺灣最主要的電力來源</t>
    </r>
    <r>
      <rPr>
        <sz val="13"/>
        <color rgb="FF000000"/>
        <rFont val="新細明體"/>
        <family val="1"/>
        <charset val="136"/>
      </rPr>
      <t xml:space="preserve">(B)</t>
    </r>
    <r>
      <rPr>
        <sz val="13"/>
        <color rgb="FF000000"/>
        <rFont val="Noto Sans"/>
        <family val="2"/>
      </rPr>
      <t xml:space="preserve">不會產生任何汙染</t>
    </r>
    <r>
      <rPr>
        <sz val="13"/>
        <color rgb="FF000000"/>
        <rFont val="新細明體"/>
        <family val="1"/>
        <charset val="136"/>
      </rPr>
      <t xml:space="preserve">(C)</t>
    </r>
    <r>
      <rPr>
        <sz val="13"/>
        <color rgb="FF000000"/>
        <rFont val="Noto Sans"/>
        <family val="2"/>
      </rPr>
      <t xml:space="preserve">為核分裂反應</t>
    </r>
    <r>
      <rPr>
        <sz val="13"/>
        <color rgb="FF000000"/>
        <rFont val="新細明體"/>
        <family val="1"/>
        <charset val="136"/>
      </rPr>
      <t xml:space="preserve">(D)</t>
    </r>
    <r>
      <rPr>
        <sz val="13"/>
        <color rgb="FF000000"/>
        <rFont val="Noto Sans"/>
        <family val="2"/>
      </rPr>
      <t xml:space="preserve">使用鈾–</t>
    </r>
    <r>
      <rPr>
        <sz val="13"/>
        <color rgb="FF000000"/>
        <rFont val="新細明體"/>
        <family val="1"/>
        <charset val="136"/>
      </rPr>
      <t xml:space="preserve">235
</t>
    </r>
    <r>
      <rPr>
        <sz val="13"/>
        <color rgb="FF000000"/>
        <rFont val="Noto Sans"/>
        <family val="2"/>
      </rPr>
      <t xml:space="preserve">當原料</t>
    </r>
  </si>
  <si>
    <r>
      <rPr>
        <sz val="13"/>
        <color rgb="FF000000"/>
        <rFont val="新細明體"/>
        <family val="1"/>
        <charset val="136"/>
      </rPr>
      <t xml:space="preserve">(C)</t>
    </r>
    <r>
      <rPr>
        <sz val="13"/>
        <color rgb="FF000000"/>
        <rFont val="Noto Sans"/>
        <family val="2"/>
      </rPr>
      <t xml:space="preserve">為核分裂反應</t>
    </r>
  </si>
  <si>
    <t xml:space="preserve">哪一種運輸工具所使用的能源最為節能與低碳？</t>
  </si>
  <si>
    <r>
      <rPr>
        <sz val="13"/>
        <color rgb="FFFF0000"/>
        <rFont val="新細明體"/>
        <family val="1"/>
        <charset val="136"/>
      </rPr>
      <t xml:space="preserve">(A)</t>
    </r>
    <r>
      <rPr>
        <sz val="13"/>
        <color rgb="FFFF0000"/>
        <rFont val="Noto Sans"/>
        <family val="2"/>
      </rPr>
      <t xml:space="preserve">太陽能車</t>
    </r>
    <r>
      <rPr>
        <sz val="13"/>
        <color rgb="FF000000"/>
        <rFont val="新細明體"/>
        <family val="1"/>
        <charset val="136"/>
      </rPr>
      <t xml:space="preserve">(B)</t>
    </r>
    <r>
      <rPr>
        <sz val="13"/>
        <color rgb="FF000000"/>
        <rFont val="Noto Sans"/>
        <family val="2"/>
      </rPr>
      <t xml:space="preserve">蒸汽火車</t>
    </r>
    <r>
      <rPr>
        <sz val="13"/>
        <color rgb="FF000000"/>
        <rFont val="新細明體"/>
        <family val="1"/>
        <charset val="136"/>
      </rPr>
      <t xml:space="preserve">(C)</t>
    </r>
    <r>
      <rPr>
        <sz val="13"/>
        <color rgb="FF000000"/>
        <rFont val="Noto Sans"/>
        <family val="2"/>
      </rPr>
      <t xml:space="preserve">機車</t>
    </r>
    <r>
      <rPr>
        <sz val="13"/>
        <color rgb="FF000000"/>
        <rFont val="新細明體"/>
        <family val="1"/>
        <charset val="136"/>
      </rPr>
      <t xml:space="preserve">(D)</t>
    </r>
    <r>
      <rPr>
        <sz val="13"/>
        <color rgb="FF000000"/>
        <rFont val="Noto Sans"/>
        <family val="2"/>
      </rPr>
      <t xml:space="preserve">火車</t>
    </r>
  </si>
  <si>
    <r>
      <rPr>
        <sz val="13"/>
        <color rgb="FFFF0000"/>
        <rFont val="新細明體"/>
        <family val="1"/>
        <charset val="136"/>
      </rPr>
      <t xml:space="preserve">(A)</t>
    </r>
    <r>
      <rPr>
        <sz val="13"/>
        <color rgb="FFFF0000"/>
        <rFont val="Noto Sans"/>
        <family val="2"/>
      </rPr>
      <t xml:space="preserve">太陽能車</t>
    </r>
  </si>
  <si>
    <t xml:space="preserve">核能發電最近又被世界各國採用的原因？</t>
  </si>
  <si>
    <r>
      <rPr>
        <sz val="13"/>
        <color rgb="FF000000"/>
        <rFont val="新細明體"/>
        <family val="1"/>
        <charset val="136"/>
      </rPr>
      <t xml:space="preserve">(A)</t>
    </r>
    <r>
      <rPr>
        <sz val="13"/>
        <color rgb="FF000000"/>
        <rFont val="Noto Sans"/>
        <family val="2"/>
      </rPr>
      <t xml:space="preserve">因為核能發電會產生輻射和核廢料</t>
    </r>
    <r>
      <rPr>
        <sz val="13"/>
        <color rgb="FF000000"/>
        <rFont val="新細明體"/>
        <family val="1"/>
        <charset val="136"/>
      </rPr>
      <t xml:space="preserve">(B)</t>
    </r>
    <r>
      <rPr>
        <sz val="13"/>
        <color rgb="FF000000"/>
        <rFont val="Noto Sans"/>
        <family val="2"/>
      </rPr>
      <t xml:space="preserve">因為核能發電比較省電</t>
    </r>
    <r>
      <rPr>
        <sz val="13"/>
        <color rgb="FF000000"/>
        <rFont val="新細明體"/>
        <family val="1"/>
        <charset val="136"/>
      </rPr>
      <t xml:space="preserve">(C)</t>
    </r>
    <r>
      <rPr>
        <sz val="13"/>
        <color rgb="FF000000"/>
        <rFont val="Noto Sans"/>
        <family val="2"/>
      </rPr>
      <t xml:space="preserve">因為核能發電排放出較少溫室氣體</t>
    </r>
    <r>
      <rPr>
        <sz val="13"/>
        <color rgb="FF000000"/>
        <rFont val="新細明體"/>
        <family val="1"/>
        <charset val="136"/>
      </rPr>
      <t xml:space="preserve">(D)</t>
    </r>
    <r>
      <rPr>
        <sz val="13"/>
        <color rgb="FF000000"/>
        <rFont val="Noto Sans"/>
        <family val="2"/>
      </rPr>
      <t xml:space="preserve">因為核能發電排放出較多二氧化碳</t>
    </r>
  </si>
  <si>
    <r>
      <rPr>
        <sz val="13"/>
        <color rgb="FF000000"/>
        <rFont val="新細明體"/>
        <family val="1"/>
        <charset val="136"/>
      </rPr>
      <t xml:space="preserve">(C)</t>
    </r>
    <r>
      <rPr>
        <sz val="13"/>
        <color rgb="FF000000"/>
        <rFont val="Noto Sans"/>
        <family val="2"/>
      </rPr>
      <t xml:space="preserve">因為核能發電排放出較少溫室氣體</t>
    </r>
  </si>
  <si>
    <t xml:space="preserve">風力發電的設施有缺點嗎？</t>
  </si>
  <si>
    <r>
      <rPr>
        <sz val="13"/>
        <color rgb="FFFF0000"/>
        <rFont val="新細明體"/>
        <family val="1"/>
        <charset val="136"/>
      </rPr>
      <t xml:space="preserve">(A)</t>
    </r>
    <r>
      <rPr>
        <sz val="13"/>
        <color rgb="FFFF0000"/>
        <rFont val="Noto Sans"/>
        <family val="2"/>
      </rPr>
      <t xml:space="preserve">有的，會產生噪音</t>
    </r>
    <r>
      <rPr>
        <sz val="13"/>
        <color rgb="FFFF0000"/>
        <rFont val="新細明體"/>
        <family val="1"/>
        <charset val="136"/>
      </rPr>
      <t xml:space="preserve">(B)</t>
    </r>
    <r>
      <rPr>
        <sz val="13"/>
        <color rgb="FFFF0000"/>
        <rFont val="Noto Sans"/>
        <family val="2"/>
      </rPr>
      <t xml:space="preserve">有的，建置過程繁鎖</t>
    </r>
    <r>
      <rPr>
        <sz val="13"/>
        <color rgb="FFFF0000"/>
        <rFont val="新細明體"/>
        <family val="1"/>
        <charset val="136"/>
      </rPr>
      <t xml:space="preserve">(C)</t>
    </r>
    <r>
      <rPr>
        <sz val="13"/>
        <color rgb="FFFF0000"/>
        <rFont val="Noto Sans"/>
        <family val="2"/>
      </rPr>
      <t xml:space="preserve">沒有，可產生再生能源</t>
    </r>
    <r>
      <rPr>
        <sz val="13"/>
        <color rgb="FFFF0000"/>
        <rFont val="新細明體"/>
        <family val="1"/>
        <charset val="136"/>
      </rPr>
      <t xml:space="preserve">(D)</t>
    </r>
    <r>
      <rPr>
        <sz val="13"/>
        <color rgb="FFFF0000"/>
        <rFont val="Noto Sans"/>
        <family val="2"/>
      </rPr>
      <t xml:space="preserve">沒有，
符合低碳需求</t>
    </r>
  </si>
  <si>
    <r>
      <rPr>
        <sz val="13"/>
        <color rgb="FF000000"/>
        <rFont val="新細明體"/>
        <family val="1"/>
        <charset val="136"/>
      </rPr>
      <t xml:space="preserve">(A)</t>
    </r>
    <r>
      <rPr>
        <sz val="13"/>
        <color rgb="FF000000"/>
        <rFont val="Noto Sans"/>
        <family val="2"/>
      </rPr>
      <t xml:space="preserve">有的，會產生</t>
    </r>
    <r>
      <rPr>
        <sz val="13"/>
        <color rgb="FFFF0000"/>
        <rFont val="Noto Sans"/>
        <family val="2"/>
      </rPr>
      <t xml:space="preserve">噪</t>
    </r>
    <r>
      <rPr>
        <sz val="13"/>
        <color rgb="FF000000"/>
        <rFont val="Noto Sans"/>
        <family val="2"/>
      </rPr>
      <t xml:space="preserve">音</t>
    </r>
  </si>
  <si>
    <t xml:space="preserve">何者為採購家電時的最長期且有效的節能減碳行為？</t>
  </si>
  <si>
    <r>
      <rPr>
        <sz val="13"/>
        <color rgb="FF000000"/>
        <rFont val="新細明體"/>
        <family val="1"/>
        <charset val="136"/>
      </rPr>
      <t xml:space="preserve">(A)</t>
    </r>
    <r>
      <rPr>
        <sz val="13"/>
        <color rgb="FF000000"/>
        <rFont val="Noto Sans"/>
        <family val="2"/>
      </rPr>
      <t xml:space="preserve">買國產的商品；</t>
    </r>
    <r>
      <rPr>
        <sz val="13"/>
        <color rgb="FF000000"/>
        <rFont val="新細明體"/>
        <family val="1"/>
        <charset val="136"/>
      </rPr>
      <t xml:space="preserve">(B)</t>
    </r>
    <r>
      <rPr>
        <sz val="13"/>
        <color rgb="FF000000"/>
        <rFont val="Noto Sans"/>
        <family val="2"/>
      </rPr>
      <t xml:space="preserve">電壓</t>
    </r>
    <r>
      <rPr>
        <sz val="13"/>
        <color rgb="FF000000"/>
        <rFont val="新細明體"/>
        <family val="1"/>
        <charset val="136"/>
      </rPr>
      <t xml:space="preserve">110V</t>
    </r>
    <r>
      <rPr>
        <sz val="13"/>
        <color rgb="FF000000"/>
        <rFont val="Noto Sans"/>
        <family val="2"/>
      </rPr>
      <t xml:space="preserve">的電器；</t>
    </r>
    <r>
      <rPr>
        <sz val="13"/>
        <color rgb="FF000000"/>
        <rFont val="新細明體"/>
        <family val="1"/>
        <charset val="136"/>
      </rPr>
      <t xml:space="preserve">(C)</t>
    </r>
    <r>
      <rPr>
        <sz val="13"/>
        <color rgb="FF000000"/>
        <rFont val="Noto Sans"/>
        <family val="2"/>
      </rPr>
      <t xml:space="preserve">購買</t>
    </r>
    <r>
      <rPr>
        <sz val="13"/>
        <color rgb="FFFF0000"/>
        <rFont val="Noto Sans"/>
        <family val="2"/>
      </rPr>
      <t xml:space="preserve">節能</t>
    </r>
    <r>
      <rPr>
        <sz val="13"/>
        <color rgb="FF000000"/>
        <rFont val="Noto Sans"/>
        <family val="2"/>
      </rPr>
      <t xml:space="preserve">標章的商品；</t>
    </r>
    <r>
      <rPr>
        <sz val="13"/>
        <color rgb="FF000000"/>
        <rFont val="新細明體"/>
        <family val="1"/>
        <charset val="136"/>
      </rPr>
      <t xml:space="preserve">(D)</t>
    </r>
    <r>
      <rPr>
        <sz val="13"/>
        <color rgb="FF000000"/>
        <rFont val="Noto Sans"/>
        <family val="2"/>
      </rPr>
      <t xml:space="preserve">具有接地設
計的電器</t>
    </r>
  </si>
  <si>
    <r>
      <rPr>
        <sz val="13"/>
        <color rgb="FF000000"/>
        <rFont val="新細明體"/>
        <family val="1"/>
        <charset val="136"/>
      </rPr>
      <t xml:space="preserve">(C)</t>
    </r>
    <r>
      <rPr>
        <sz val="13"/>
        <color rgb="FF000000"/>
        <rFont val="Noto Sans"/>
        <family val="2"/>
      </rPr>
      <t xml:space="preserve">購買能源標章的商品</t>
    </r>
  </si>
  <si>
    <t xml:space="preserve">以下哪一種光源最省錢？</t>
  </si>
  <si>
    <r>
      <rPr>
        <sz val="13"/>
        <color rgb="FF000000"/>
        <rFont val="新細明體"/>
        <family val="1"/>
        <charset val="136"/>
      </rPr>
      <t xml:space="preserve">(A)LED</t>
    </r>
    <r>
      <rPr>
        <sz val="13"/>
        <color rgb="FF000000"/>
        <rFont val="Noto Sans"/>
        <family val="2"/>
      </rPr>
      <t xml:space="preserve">燈；</t>
    </r>
    <r>
      <rPr>
        <sz val="13"/>
        <color rgb="FF000000"/>
        <rFont val="新細明體"/>
        <family val="1"/>
        <charset val="136"/>
      </rPr>
      <t xml:space="preserve">(B)</t>
    </r>
    <r>
      <rPr>
        <sz val="13"/>
        <color rgb="FF000000"/>
        <rFont val="Noto Sans"/>
        <family val="2"/>
      </rPr>
      <t xml:space="preserve">發光二極體光源；</t>
    </r>
    <r>
      <rPr>
        <sz val="13"/>
        <color rgb="FF000000"/>
        <rFont val="新細明體"/>
        <family val="1"/>
        <charset val="136"/>
      </rPr>
      <t xml:space="preserve">(C)</t>
    </r>
    <r>
      <rPr>
        <sz val="13"/>
        <color rgb="FF000000"/>
        <rFont val="Noto Sans"/>
        <family val="2"/>
      </rPr>
      <t xml:space="preserve">日光燈；</t>
    </r>
    <r>
      <rPr>
        <sz val="13"/>
        <color rgb="FF000000"/>
        <rFont val="新細明體"/>
        <family val="1"/>
        <charset val="136"/>
      </rPr>
      <t xml:space="preserve">(D)</t>
    </r>
    <r>
      <rPr>
        <sz val="13"/>
        <color rgb="FF000000"/>
        <rFont val="Noto Sans"/>
        <family val="2"/>
      </rPr>
      <t xml:space="preserve">太陽自然光</t>
    </r>
  </si>
  <si>
    <r>
      <rPr>
        <sz val="13"/>
        <color rgb="FF000000"/>
        <rFont val="新細明體"/>
        <family val="1"/>
        <charset val="136"/>
      </rPr>
      <t xml:space="preserve">(D)</t>
    </r>
    <r>
      <rPr>
        <sz val="13"/>
        <color rgb="FF000000"/>
        <rFont val="Noto Sans"/>
        <family val="2"/>
      </rPr>
      <t xml:space="preserve">太陽自然光</t>
    </r>
  </si>
  <si>
    <t xml:space="preserve">下列哪一項是國際各國間的公約簽署，好達到節能減碳的目標？</t>
  </si>
  <si>
    <r>
      <rPr>
        <sz val="13"/>
        <color rgb="FF000000"/>
        <rFont val="新細明體"/>
        <family val="1"/>
        <charset val="136"/>
      </rPr>
      <t xml:space="preserve">(A)</t>
    </r>
    <r>
      <rPr>
        <sz val="13"/>
        <color rgb="FF000000"/>
        <rFont val="Noto Sans"/>
        <family val="2"/>
      </rPr>
      <t xml:space="preserve">簽署保育野生動物出口約定；</t>
    </r>
    <r>
      <rPr>
        <sz val="13"/>
        <color rgb="FF000000"/>
        <rFont val="新細明體"/>
        <family val="1"/>
        <charset val="136"/>
      </rPr>
      <t xml:space="preserve">(B)</t>
    </r>
    <r>
      <rPr>
        <sz val="13"/>
        <color rgb="FF000000"/>
        <rFont val="Noto Sans"/>
        <family val="2"/>
      </rPr>
      <t xml:space="preserve">簽署國際環保公約；</t>
    </r>
    <r>
      <rPr>
        <sz val="13"/>
        <color rgb="FF000000"/>
        <rFont val="新細明體"/>
        <family val="1"/>
        <charset val="136"/>
      </rPr>
      <t xml:space="preserve">(C)</t>
    </r>
    <r>
      <rPr>
        <sz val="13"/>
        <color rgb="FF000000"/>
        <rFont val="Noto Sans"/>
        <family val="2"/>
      </rPr>
      <t xml:space="preserve">簽署和平公約；</t>
    </r>
    <r>
      <rPr>
        <sz val="13"/>
        <color rgb="FF000000"/>
        <rFont val="新細明體"/>
        <family val="1"/>
        <charset val="136"/>
      </rPr>
      <t xml:space="preserve">(D)</t>
    </r>
    <r>
      <rPr>
        <sz val="13"/>
        <color rgb="FF000000"/>
        <rFont val="Noto Sans"/>
        <family val="2"/>
      </rPr>
      <t xml:space="preserve">簽署經濟貿易協定</t>
    </r>
  </si>
  <si>
    <r>
      <rPr>
        <sz val="13"/>
        <color rgb="FF000000"/>
        <rFont val="新細明體"/>
        <family val="1"/>
        <charset val="136"/>
      </rPr>
      <t xml:space="preserve">(B)</t>
    </r>
    <r>
      <rPr>
        <sz val="13"/>
        <color rgb="FF000000"/>
        <rFont val="Noto Sans"/>
        <family val="2"/>
      </rPr>
      <t xml:space="preserve">簽署國際環保公約</t>
    </r>
  </si>
  <si>
    <t xml:space="preserve">節約能源如何由自身及家庭做起？以下何者是錯的？</t>
  </si>
  <si>
    <r>
      <rPr>
        <sz val="13"/>
        <color rgb="FF000000"/>
        <rFont val="新細明體"/>
        <family val="1"/>
        <charset val="136"/>
      </rPr>
      <t xml:space="preserve">(A)</t>
    </r>
    <r>
      <rPr>
        <sz val="13"/>
        <color rgb="FF000000"/>
        <rFont val="Noto Sans"/>
        <family val="2"/>
      </rPr>
      <t xml:space="preserve">隨手關閉不必要的電器用品；</t>
    </r>
    <r>
      <rPr>
        <sz val="13"/>
        <color rgb="FF000000"/>
        <rFont val="新細明體"/>
        <family val="1"/>
        <charset val="136"/>
      </rPr>
      <t xml:space="preserve">(B)</t>
    </r>
    <r>
      <rPr>
        <sz val="13"/>
        <color rgb="FF000000"/>
        <rFont val="Noto Sans"/>
        <family val="2"/>
      </rPr>
      <t xml:space="preserve">選用節能的燈具及電器等；</t>
    </r>
    <r>
      <rPr>
        <sz val="13"/>
        <color rgb="FF000000"/>
        <rFont val="新細明體"/>
        <family val="1"/>
        <charset val="136"/>
      </rPr>
      <t xml:space="preserve">(C)</t>
    </r>
    <r>
      <rPr>
        <sz val="13"/>
        <color rgb="FF000000"/>
        <rFont val="Noto Sans"/>
        <family val="2"/>
      </rPr>
      <t xml:space="preserve">電腦待機不會很耗電，因此不必拔插頭；</t>
    </r>
    <r>
      <rPr>
        <sz val="13"/>
        <color rgb="FF000000"/>
        <rFont val="新細明體"/>
        <family val="1"/>
        <charset val="136"/>
      </rPr>
      <t xml:space="preserve">(D)</t>
    </r>
    <r>
      <rPr>
        <sz val="13"/>
        <color rgb="FF000000"/>
        <rFont val="Noto Sans"/>
        <family val="2"/>
      </rPr>
      <t xml:space="preserve">盡量搭乘大眾運輸工具</t>
    </r>
  </si>
  <si>
    <r>
      <rPr>
        <sz val="13"/>
        <color rgb="FF000000"/>
        <rFont val="新細明體"/>
        <family val="1"/>
        <charset val="136"/>
      </rPr>
      <t xml:space="preserve">(C)</t>
    </r>
    <r>
      <rPr>
        <sz val="13"/>
        <color rgb="FF000000"/>
        <rFont val="Noto Sans"/>
        <family val="2"/>
      </rPr>
      <t xml:space="preserve">電腦待機不會很耗電，因此不必拔插頭</t>
    </r>
  </si>
  <si>
    <t xml:space="preserve">什麼標章代表經過政府認證，高效率、省能源之產品標章？</t>
  </si>
  <si>
    <r>
      <rPr>
        <sz val="13"/>
        <color rgb="FF000000"/>
        <rFont val="新細明體"/>
        <family val="1"/>
        <charset val="136"/>
      </rPr>
      <t xml:space="preserve">(A)CAS</t>
    </r>
    <r>
      <rPr>
        <sz val="13"/>
        <color rgb="FF000000"/>
        <rFont val="Noto Sans"/>
        <family val="2"/>
      </rPr>
      <t xml:space="preserve">標章；</t>
    </r>
    <r>
      <rPr>
        <sz val="13"/>
        <color rgb="FF000000"/>
        <rFont val="新細明體"/>
        <family val="1"/>
        <charset val="136"/>
      </rPr>
      <t xml:space="preserve">(B)</t>
    </r>
    <r>
      <rPr>
        <sz val="13"/>
        <color rgb="FF000000"/>
        <rFont val="Noto Sans"/>
        <family val="2"/>
      </rPr>
      <t xml:space="preserve">節能標章；</t>
    </r>
    <r>
      <rPr>
        <sz val="13"/>
        <color rgb="FF000000"/>
        <rFont val="新細明體"/>
        <family val="1"/>
        <charset val="136"/>
      </rPr>
      <t xml:space="preserve">(C)UL</t>
    </r>
    <r>
      <rPr>
        <sz val="13"/>
        <color rgb="FF000000"/>
        <rFont val="Noto Sans"/>
        <family val="2"/>
      </rPr>
      <t xml:space="preserve">標章；</t>
    </r>
    <r>
      <rPr>
        <sz val="13"/>
        <color rgb="FF000000"/>
        <rFont val="新細明體"/>
        <family val="1"/>
        <charset val="136"/>
      </rPr>
      <t xml:space="preserve">(D)</t>
    </r>
    <r>
      <rPr>
        <sz val="13"/>
        <color rgb="FF000000"/>
        <rFont val="Noto Sans"/>
        <family val="2"/>
      </rPr>
      <t xml:space="preserve">安全標章</t>
    </r>
  </si>
  <si>
    <r>
      <rPr>
        <sz val="13"/>
        <color rgb="FF000000"/>
        <rFont val="新細明體"/>
        <family val="1"/>
        <charset val="136"/>
      </rPr>
      <t xml:space="preserve">(B)</t>
    </r>
    <r>
      <rPr>
        <sz val="13"/>
        <color rgb="FF000000"/>
        <rFont val="Noto Sans"/>
        <family val="2"/>
      </rPr>
      <t xml:space="preserve">節能標章</t>
    </r>
  </si>
  <si>
    <r>
      <rPr>
        <sz val="13"/>
        <color rgb="FF000000"/>
        <rFont val="Noto Sans"/>
        <family val="2"/>
      </rPr>
      <t xml:space="preserve">冷氣溫度設定在幾度</t>
    </r>
    <r>
      <rPr>
        <sz val="13"/>
        <color rgb="FFFF0000"/>
        <rFont val="Noto Sans"/>
        <family val="2"/>
      </rPr>
      <t xml:space="preserve">能兼顧舒適與節能</t>
    </r>
    <r>
      <rPr>
        <sz val="13"/>
        <color rgb="FF000000"/>
        <rFont val="Noto Sans"/>
        <family val="2"/>
      </rPr>
      <t xml:space="preserve">？</t>
    </r>
  </si>
  <si>
    <r>
      <rPr>
        <sz val="13"/>
        <color rgb="FF000000"/>
        <rFont val="新細明體"/>
        <family val="1"/>
        <charset val="136"/>
      </rPr>
      <t xml:space="preserve">(A)15-20℃</t>
    </r>
    <r>
      <rPr>
        <sz val="13"/>
        <color rgb="FF000000"/>
        <rFont val="Noto Sans"/>
        <family val="2"/>
      </rPr>
      <t xml:space="preserve">；</t>
    </r>
    <r>
      <rPr>
        <sz val="13"/>
        <color rgb="FF000000"/>
        <rFont val="新細明體"/>
        <family val="1"/>
        <charset val="136"/>
      </rPr>
      <t xml:space="preserve">(B)26-28℃</t>
    </r>
    <r>
      <rPr>
        <sz val="13"/>
        <color rgb="FF000000"/>
        <rFont val="Noto Sans"/>
        <family val="2"/>
      </rPr>
      <t xml:space="preserve">；</t>
    </r>
    <r>
      <rPr>
        <sz val="13"/>
        <color rgb="FF000000"/>
        <rFont val="新細明體"/>
        <family val="1"/>
        <charset val="136"/>
      </rPr>
      <t xml:space="preserve">(C)30-32℃</t>
    </r>
    <r>
      <rPr>
        <sz val="13"/>
        <color rgb="FF000000"/>
        <rFont val="Noto Sans"/>
        <family val="2"/>
      </rPr>
      <t xml:space="preserve">；</t>
    </r>
    <r>
      <rPr>
        <sz val="13"/>
        <color rgb="FF000000"/>
        <rFont val="新細明體"/>
        <family val="1"/>
        <charset val="136"/>
      </rPr>
      <t xml:space="preserve">(D)20-22℃</t>
    </r>
  </si>
  <si>
    <t xml:space="preserve">(B)26-28℃</t>
  </si>
  <si>
    <t xml:space="preserve">冰箱要放多少容量的東西，才算是經濟又節能的使用方式呢？</t>
  </si>
  <si>
    <r>
      <rPr>
        <sz val="13"/>
        <color rgb="FF000000"/>
        <rFont val="新細明體"/>
        <family val="1"/>
        <charset val="136"/>
      </rPr>
      <t xml:space="preserve">(A)</t>
    </r>
    <r>
      <rPr>
        <sz val="13"/>
        <color rgb="FF000000"/>
        <rFont val="Noto Sans"/>
        <family val="2"/>
      </rPr>
      <t xml:space="preserve">能塞盡量塞；</t>
    </r>
    <r>
      <rPr>
        <sz val="13"/>
        <color rgb="FF000000"/>
        <rFont val="新細明體"/>
        <family val="1"/>
        <charset val="136"/>
      </rPr>
      <t xml:space="preserve">(B)</t>
    </r>
    <r>
      <rPr>
        <sz val="13"/>
        <color rgb="FF000000"/>
        <rFont val="Noto Sans"/>
        <family val="2"/>
      </rPr>
      <t xml:space="preserve">五分滿；</t>
    </r>
    <r>
      <rPr>
        <sz val="13"/>
        <color rgb="FF000000"/>
        <rFont val="新細明體"/>
        <family val="1"/>
        <charset val="136"/>
      </rPr>
      <t xml:space="preserve">(C)</t>
    </r>
    <r>
      <rPr>
        <sz val="13"/>
        <color rgb="FF000000"/>
        <rFont val="Noto Sans"/>
        <family val="2"/>
      </rPr>
      <t xml:space="preserve">八分滿；</t>
    </r>
    <r>
      <rPr>
        <sz val="13"/>
        <color rgb="FF000000"/>
        <rFont val="新細明體"/>
        <family val="1"/>
        <charset val="136"/>
      </rPr>
      <t xml:space="preserve">(D)</t>
    </r>
    <r>
      <rPr>
        <sz val="13"/>
        <color rgb="FF000000"/>
        <rFont val="Noto Sans"/>
        <family val="2"/>
      </rPr>
      <t xml:space="preserve">三分滿</t>
    </r>
  </si>
  <si>
    <r>
      <rPr>
        <sz val="13"/>
        <color rgb="FF000000"/>
        <rFont val="新細明體"/>
        <family val="1"/>
        <charset val="136"/>
      </rPr>
      <t xml:space="preserve">(C)</t>
    </r>
    <r>
      <rPr>
        <sz val="13"/>
        <color rgb="FF000000"/>
        <rFont val="Noto Sans"/>
        <family val="2"/>
      </rPr>
      <t xml:space="preserve">八分滿</t>
    </r>
  </si>
  <si>
    <t xml:space="preserve">辦公室內的影印機及印表機長時間不使用的期間，應該如何處理，才符合
節能的標準？</t>
  </si>
  <si>
    <r>
      <rPr>
        <sz val="13"/>
        <color rgb="FF000000"/>
        <rFont val="新細明體"/>
        <family val="1"/>
        <charset val="136"/>
      </rPr>
      <t xml:space="preserve">(A)</t>
    </r>
    <r>
      <rPr>
        <sz val="13"/>
        <color rgb="FF000000"/>
        <rFont val="Noto Sans"/>
        <family val="2"/>
      </rPr>
      <t xml:space="preserve">關閉電源；</t>
    </r>
    <r>
      <rPr>
        <sz val="13"/>
        <color rgb="FF000000"/>
        <rFont val="新細明體"/>
        <family val="1"/>
        <charset val="136"/>
      </rPr>
      <t xml:space="preserve">(B)</t>
    </r>
    <r>
      <rPr>
        <sz val="13"/>
        <color rgb="FF000000"/>
        <rFont val="Noto Sans"/>
        <family val="2"/>
      </rPr>
      <t xml:space="preserve">維持待機狀態；</t>
    </r>
    <r>
      <rPr>
        <sz val="13"/>
        <color rgb="FF000000"/>
        <rFont val="新細明體"/>
        <family val="1"/>
        <charset val="136"/>
      </rPr>
      <t xml:space="preserve">(C)</t>
    </r>
    <r>
      <rPr>
        <sz val="13"/>
        <color rgb="FF000000"/>
        <rFont val="Noto Sans"/>
        <family val="2"/>
      </rPr>
      <t xml:space="preserve">隨時維持開機狀態；</t>
    </r>
    <r>
      <rPr>
        <sz val="13"/>
        <color rgb="FF000000"/>
        <rFont val="新細明體"/>
        <family val="1"/>
        <charset val="136"/>
      </rPr>
      <t xml:space="preserve">(D)</t>
    </r>
    <r>
      <rPr>
        <sz val="13"/>
        <color rgb="FF000000"/>
        <rFont val="Noto Sans"/>
        <family val="2"/>
      </rPr>
      <t xml:space="preserve">關閉電源並拔掉插頭</t>
    </r>
  </si>
  <si>
    <r>
      <rPr>
        <sz val="13"/>
        <color rgb="FF000000"/>
        <rFont val="新細明體"/>
        <family val="1"/>
        <charset val="136"/>
      </rPr>
      <t xml:space="preserve">(D)</t>
    </r>
    <r>
      <rPr>
        <sz val="13"/>
        <color rgb="FF000000"/>
        <rFont val="Noto Sans"/>
        <family val="2"/>
      </rPr>
      <t xml:space="preserve">關閉電源並拔掉插頭</t>
    </r>
  </si>
  <si>
    <t xml:space="preserve">77343373</t>
  </si>
  <si>
    <t xml:space="preserve">koeistation2@gmail.com</t>
  </si>
  <si>
    <r>
      <rPr>
        <sz val="13"/>
        <color rgb="FF000000"/>
        <rFont val="Noto Sans"/>
        <family val="2"/>
      </rPr>
      <t xml:space="preserve">台北市大安區和平東路一段</t>
    </r>
    <r>
      <rPr>
        <sz val="13"/>
        <color rgb="FF000000"/>
        <rFont val="新細明體"/>
        <family val="1"/>
        <charset val="136"/>
      </rPr>
      <t xml:space="preserve">129</t>
    </r>
    <r>
      <rPr>
        <sz val="13"/>
        <color rgb="FF000000"/>
        <rFont val="Noto Sans"/>
        <family val="2"/>
      </rPr>
      <t xml:space="preserve">號</t>
    </r>
  </si>
  <si>
    <t xml:space="preserve">在家中如何省水？</t>
  </si>
  <si>
    <r>
      <rPr>
        <sz val="13"/>
        <color rgb="FF000000"/>
        <rFont val="新細明體"/>
        <family val="1"/>
        <charset val="136"/>
      </rPr>
      <t xml:space="preserve">(A)</t>
    </r>
    <r>
      <rPr>
        <sz val="13"/>
        <color rgb="FF000000"/>
        <rFont val="Noto Sans"/>
        <family val="2"/>
      </rPr>
      <t xml:space="preserve">在馬桶裝兩段式排水系統；</t>
    </r>
    <r>
      <rPr>
        <sz val="13"/>
        <color rgb="FF000000"/>
        <rFont val="新細明體"/>
        <family val="1"/>
        <charset val="136"/>
      </rPr>
      <t xml:space="preserve">(B)</t>
    </r>
    <r>
      <rPr>
        <sz val="13"/>
        <color rgb="FF000000"/>
        <rFont val="Noto Sans"/>
        <family val="2"/>
      </rPr>
      <t xml:space="preserve">跳祈雨舞；</t>
    </r>
    <r>
      <rPr>
        <sz val="13"/>
        <color rgb="FF000000"/>
        <rFont val="新細明體"/>
        <family val="1"/>
        <charset val="136"/>
      </rPr>
      <t xml:space="preserve">(C)</t>
    </r>
    <r>
      <rPr>
        <sz val="13"/>
        <color rgb="FF000000"/>
        <rFont val="Noto Sans"/>
        <family val="2"/>
      </rPr>
      <t xml:space="preserve">水費很便宜，不用省；</t>
    </r>
    <r>
      <rPr>
        <sz val="13"/>
        <color rgb="FF000000"/>
        <rFont val="新細明體"/>
        <family val="1"/>
        <charset val="136"/>
      </rPr>
      <t xml:space="preserve">(D)</t>
    </r>
    <r>
      <rPr>
        <sz val="13"/>
        <color rgb="FF000000"/>
        <rFont val="Noto Sans"/>
        <family val="2"/>
      </rPr>
      <t xml:space="preserve">依據水
費高低來省水</t>
    </r>
  </si>
  <si>
    <r>
      <rPr>
        <sz val="13"/>
        <color rgb="FF000000"/>
        <rFont val="新細明體"/>
        <family val="1"/>
        <charset val="136"/>
      </rPr>
      <t xml:space="preserve">(A)</t>
    </r>
    <r>
      <rPr>
        <sz val="13"/>
        <color rgb="FF000000"/>
        <rFont val="Noto Sans"/>
        <family val="2"/>
      </rPr>
      <t xml:space="preserve">在馬桶裝兩段式排水系統</t>
    </r>
  </si>
  <si>
    <t xml:space="preserve">如何減緩全球氣候異常？</t>
  </si>
  <si>
    <r>
      <rPr>
        <sz val="13"/>
        <color rgb="FF000000"/>
        <rFont val="新細明體"/>
        <family val="1"/>
        <charset val="136"/>
      </rPr>
      <t xml:space="preserve">(A)</t>
    </r>
    <r>
      <rPr>
        <sz val="13"/>
        <color rgb="FF000000"/>
        <rFont val="Noto Sans"/>
        <family val="2"/>
      </rPr>
      <t xml:space="preserve">使用低碳的交通工具；</t>
    </r>
    <r>
      <rPr>
        <sz val="13"/>
        <color rgb="FF000000"/>
        <rFont val="新細明體"/>
        <family val="1"/>
        <charset val="136"/>
      </rPr>
      <t xml:space="preserve">(B)</t>
    </r>
    <r>
      <rPr>
        <sz val="13"/>
        <color rgb="FF000000"/>
        <rFont val="Noto Sans"/>
        <family val="2"/>
      </rPr>
      <t xml:space="preserve">使用高</t>
    </r>
    <r>
      <rPr>
        <sz val="13"/>
        <color rgb="FF000000"/>
        <rFont val="新細明體"/>
        <family val="1"/>
        <charset val="136"/>
      </rPr>
      <t xml:space="preserve">GWP</t>
    </r>
    <r>
      <rPr>
        <sz val="13"/>
        <color rgb="FF000000"/>
        <rFont val="Noto Sans"/>
        <family val="2"/>
      </rPr>
      <t xml:space="preserve">的冷媒；</t>
    </r>
    <r>
      <rPr>
        <sz val="13"/>
        <color rgb="FF000000"/>
        <rFont val="新細明體"/>
        <family val="1"/>
        <charset val="136"/>
      </rPr>
      <t xml:space="preserve">(C)</t>
    </r>
    <r>
      <rPr>
        <sz val="13"/>
        <color rgb="FF000000"/>
        <rFont val="Noto Sans"/>
        <family val="2"/>
      </rPr>
      <t xml:space="preserve">多砍一些樹；</t>
    </r>
    <r>
      <rPr>
        <sz val="13"/>
        <color rgb="FF000000"/>
        <rFont val="新細明體"/>
        <family val="1"/>
        <charset val="136"/>
      </rPr>
      <t xml:space="preserve">(D)</t>
    </r>
    <r>
      <rPr>
        <sz val="13"/>
        <color rgb="FF000000"/>
        <rFont val="Noto Sans"/>
        <family val="2"/>
      </rPr>
      <t xml:space="preserve">多採用火力發電</t>
    </r>
  </si>
  <si>
    <r>
      <rPr>
        <sz val="13"/>
        <color rgb="FF000000"/>
        <rFont val="新細明體"/>
        <family val="1"/>
        <charset val="136"/>
      </rPr>
      <t xml:space="preserve">(A)</t>
    </r>
    <r>
      <rPr>
        <sz val="13"/>
        <color rgb="FF000000"/>
        <rFont val="Noto Sans"/>
        <family val="2"/>
      </rPr>
      <t xml:space="preserve">使用低碳的交通工具</t>
    </r>
  </si>
  <si>
    <t xml:space="preserve">使用電冰箱如何做到節能減碳？以下選項請問哪一個是錯的？</t>
  </si>
  <si>
    <r>
      <rPr>
        <sz val="13"/>
        <color rgb="FF000000"/>
        <rFont val="新細明體"/>
        <family val="1"/>
        <charset val="136"/>
      </rPr>
      <t xml:space="preserve">(A)</t>
    </r>
    <r>
      <rPr>
        <sz val="13"/>
        <color rgb="FF000000"/>
        <rFont val="Noto Sans"/>
        <family val="2"/>
      </rPr>
      <t xml:space="preserve">選購有節能標章的冰箱；</t>
    </r>
    <r>
      <rPr>
        <sz val="13"/>
        <color rgb="FF000000"/>
        <rFont val="新細明體"/>
        <family val="1"/>
        <charset val="136"/>
      </rPr>
      <t xml:space="preserve">(B)</t>
    </r>
    <r>
      <rPr>
        <sz val="13"/>
        <color rgb="FF000000"/>
        <rFont val="Noto Sans"/>
        <family val="2"/>
      </rPr>
      <t xml:space="preserve">盡量把冰箱塞滿；</t>
    </r>
    <r>
      <rPr>
        <sz val="13"/>
        <color rgb="FF000000"/>
        <rFont val="新細明體"/>
        <family val="1"/>
        <charset val="136"/>
      </rPr>
      <t xml:space="preserve">(C)</t>
    </r>
    <r>
      <rPr>
        <sz val="13"/>
        <color rgb="FF000000"/>
        <rFont val="Noto Sans"/>
        <family val="2"/>
      </rPr>
      <t xml:space="preserve">減少打開冰箱的門；</t>
    </r>
    <r>
      <rPr>
        <sz val="13"/>
        <color rgb="FF000000"/>
        <rFont val="新細明體"/>
        <family val="1"/>
        <charset val="136"/>
      </rPr>
      <t xml:space="preserve">(D)</t>
    </r>
    <r>
      <rPr>
        <sz val="13"/>
        <color rgb="FF000000"/>
        <rFont val="Noto Sans"/>
        <family val="2"/>
      </rPr>
      <t xml:space="preserve">把冰
箱放在通風的地方</t>
    </r>
  </si>
  <si>
    <r>
      <rPr>
        <sz val="13"/>
        <color rgb="FF000000"/>
        <rFont val="新細明體"/>
        <family val="1"/>
        <charset val="136"/>
      </rPr>
      <t xml:space="preserve">(B)</t>
    </r>
    <r>
      <rPr>
        <sz val="13"/>
        <color rgb="FF000000"/>
        <rFont val="Noto Sans"/>
        <family val="2"/>
      </rPr>
      <t xml:space="preserve">盡量把冰箱塞滿</t>
    </r>
  </si>
  <si>
    <t xml:space="preserve">下面哪一項不是全球暖化帶來的影響？</t>
  </si>
  <si>
    <r>
      <rPr>
        <sz val="13"/>
        <color rgb="FF000000"/>
        <rFont val="新細明體"/>
        <family val="1"/>
        <charset val="136"/>
      </rPr>
      <t xml:space="preserve">(A)</t>
    </r>
    <r>
      <rPr>
        <sz val="13"/>
        <color rgb="FF000000"/>
        <rFont val="Noto Sans"/>
        <family val="2"/>
      </rPr>
      <t xml:space="preserve">冰山融化；</t>
    </r>
    <r>
      <rPr>
        <sz val="13"/>
        <color rgb="FF000000"/>
        <rFont val="新細明體"/>
        <family val="1"/>
        <charset val="136"/>
      </rPr>
      <t xml:space="preserve">(B)</t>
    </r>
    <r>
      <rPr>
        <sz val="13"/>
        <color rgb="FF000000"/>
        <rFont val="Noto Sans"/>
        <family val="2"/>
      </rPr>
      <t xml:space="preserve">北極熊滅絕；</t>
    </r>
    <r>
      <rPr>
        <sz val="13"/>
        <color rgb="FF000000"/>
        <rFont val="新細明體"/>
        <family val="1"/>
        <charset val="136"/>
      </rPr>
      <t xml:space="preserve">(C)</t>
    </r>
    <r>
      <rPr>
        <sz val="13"/>
        <color rgb="FF000000"/>
        <rFont val="Noto Sans"/>
        <family val="2"/>
      </rPr>
      <t xml:space="preserve">水旱災變多；</t>
    </r>
    <r>
      <rPr>
        <sz val="13"/>
        <color rgb="FF000000"/>
        <rFont val="新細明體"/>
        <family val="1"/>
        <charset val="136"/>
      </rPr>
      <t xml:space="preserve">(D)</t>
    </r>
    <r>
      <rPr>
        <sz val="13"/>
        <color rgb="FF000000"/>
        <rFont val="Noto Sans"/>
        <family val="2"/>
      </rPr>
      <t xml:space="preserve">油價上漲</t>
    </r>
  </si>
  <si>
    <r>
      <rPr>
        <sz val="13"/>
        <color rgb="FF000000"/>
        <rFont val="新細明體"/>
        <family val="1"/>
        <charset val="136"/>
      </rPr>
      <t xml:space="preserve">(D)</t>
    </r>
    <r>
      <rPr>
        <sz val="13"/>
        <color rgb="FF000000"/>
        <rFont val="Noto Sans"/>
        <family val="2"/>
      </rPr>
      <t xml:space="preserve">油價上漲</t>
    </r>
  </si>
  <si>
    <r>
      <rPr>
        <sz val="13"/>
        <color rgb="FF000000"/>
        <rFont val="Noto Sans"/>
        <family val="2"/>
      </rPr>
      <t xml:space="preserve">要購買低排碳的物品，要檢視什麼標</t>
    </r>
    <r>
      <rPr>
        <sz val="13"/>
        <color rgb="FFFF0000"/>
        <rFont val="Noto Sans"/>
        <family val="2"/>
      </rPr>
      <t xml:space="preserve">示</t>
    </r>
    <r>
      <rPr>
        <sz val="13"/>
        <color rgb="FF000000"/>
        <rFont val="Noto Sans"/>
        <family val="2"/>
      </rPr>
      <t xml:space="preserve">？</t>
    </r>
  </si>
  <si>
    <r>
      <rPr>
        <sz val="13"/>
        <color rgb="FF000000"/>
        <rFont val="新細明體"/>
        <family val="1"/>
        <charset val="136"/>
      </rPr>
      <t xml:space="preserve">(A)</t>
    </r>
    <r>
      <rPr>
        <sz val="13"/>
        <color rgb="FF000000"/>
        <rFont val="Noto Sans"/>
        <family val="2"/>
      </rPr>
      <t xml:space="preserve">水足跡；</t>
    </r>
    <r>
      <rPr>
        <sz val="13"/>
        <color rgb="FF000000"/>
        <rFont val="新細明體"/>
        <family val="1"/>
        <charset val="136"/>
      </rPr>
      <t xml:space="preserve">(B)</t>
    </r>
    <r>
      <rPr>
        <sz val="13"/>
        <color rgb="FF000000"/>
        <rFont val="Noto Sans"/>
        <family val="2"/>
      </rPr>
      <t xml:space="preserve">碳足跡；</t>
    </r>
    <r>
      <rPr>
        <sz val="13"/>
        <color rgb="FF000000"/>
        <rFont val="新細明體"/>
        <family val="1"/>
        <charset val="136"/>
      </rPr>
      <t xml:space="preserve">(C)GMP</t>
    </r>
    <r>
      <rPr>
        <sz val="13"/>
        <color rgb="FF000000"/>
        <rFont val="Noto Sans"/>
        <family val="2"/>
      </rPr>
      <t xml:space="preserve">；</t>
    </r>
    <r>
      <rPr>
        <sz val="13"/>
        <color rgb="FF000000"/>
        <rFont val="新細明體"/>
        <family val="1"/>
        <charset val="136"/>
      </rPr>
      <t xml:space="preserve">(D)CAS</t>
    </r>
  </si>
  <si>
    <r>
      <rPr>
        <sz val="13"/>
        <color rgb="FF000000"/>
        <rFont val="新細明體"/>
        <family val="1"/>
        <charset val="136"/>
      </rPr>
      <t xml:space="preserve">(B)</t>
    </r>
    <r>
      <rPr>
        <sz val="13"/>
        <color rgb="FF000000"/>
        <rFont val="Noto Sans"/>
        <family val="2"/>
      </rPr>
      <t xml:space="preserve">碳足跡</t>
    </r>
  </si>
  <si>
    <t xml:space="preserve">下列哪一種交通工具的能源效率較差？</t>
  </si>
  <si>
    <r>
      <rPr>
        <sz val="13"/>
        <color rgb="FF000000"/>
        <rFont val="新細明體"/>
        <family val="1"/>
        <charset val="136"/>
      </rPr>
      <t xml:space="preserve">(A)</t>
    </r>
    <r>
      <rPr>
        <sz val="13"/>
        <color rgb="FF000000"/>
        <rFont val="Noto Sans"/>
        <family val="2"/>
      </rPr>
      <t xml:space="preserve">捷運；</t>
    </r>
    <r>
      <rPr>
        <sz val="13"/>
        <color rgb="FF000000"/>
        <rFont val="新細明體"/>
        <family val="1"/>
        <charset val="136"/>
      </rPr>
      <t xml:space="preserve">(B)</t>
    </r>
    <r>
      <rPr>
        <sz val="13"/>
        <color rgb="FF000000"/>
        <rFont val="Noto Sans"/>
        <family val="2"/>
      </rPr>
      <t xml:space="preserve">自用小客車；</t>
    </r>
    <r>
      <rPr>
        <sz val="13"/>
        <color rgb="FF000000"/>
        <rFont val="新細明體"/>
        <family val="1"/>
        <charset val="136"/>
      </rPr>
      <t xml:space="preserve">(C)</t>
    </r>
    <r>
      <rPr>
        <sz val="13"/>
        <color rgb="FF000000"/>
        <rFont val="Noto Sans"/>
        <family val="2"/>
      </rPr>
      <t xml:space="preserve">台鐵；</t>
    </r>
    <r>
      <rPr>
        <sz val="13"/>
        <color rgb="FF000000"/>
        <rFont val="新細明體"/>
        <family val="1"/>
        <charset val="136"/>
      </rPr>
      <t xml:space="preserve">(D)</t>
    </r>
    <r>
      <rPr>
        <sz val="13"/>
        <color rgb="FF000000"/>
        <rFont val="Noto Sans"/>
        <family val="2"/>
      </rPr>
      <t xml:space="preserve">公車</t>
    </r>
  </si>
  <si>
    <r>
      <rPr>
        <sz val="13"/>
        <color rgb="FF000000"/>
        <rFont val="新細明體"/>
        <family val="1"/>
        <charset val="136"/>
      </rPr>
      <t xml:space="preserve">(B)</t>
    </r>
    <r>
      <rPr>
        <sz val="13"/>
        <color rgb="FF000000"/>
        <rFont val="Noto Sans"/>
        <family val="2"/>
      </rPr>
      <t xml:space="preserve">自用小客車</t>
    </r>
  </si>
  <si>
    <t xml:space="preserve">小明認為美國進口的中國製商品碳足跡太重而不買，我們可以說小明已經
具備了何種能力？</t>
  </si>
  <si>
    <r>
      <rPr>
        <sz val="13"/>
        <color rgb="FF000000"/>
        <rFont val="新細明體"/>
        <family val="1"/>
        <charset val="136"/>
      </rPr>
      <t xml:space="preserve">(A)</t>
    </r>
    <r>
      <rPr>
        <sz val="13"/>
        <color rgb="FF000000"/>
        <rFont val="Noto Sans"/>
        <family val="2"/>
      </rPr>
      <t xml:space="preserve">能源意識的自我實現；</t>
    </r>
    <r>
      <rPr>
        <sz val="13"/>
        <color rgb="FF000000"/>
        <rFont val="新細明體"/>
        <family val="1"/>
        <charset val="136"/>
      </rPr>
      <t xml:space="preserve">(B)</t>
    </r>
    <r>
      <rPr>
        <sz val="13"/>
        <color rgb="FF000000"/>
        <rFont val="Noto Sans"/>
        <family val="2"/>
      </rPr>
      <t xml:space="preserve">反共抗俄愛國的情操；</t>
    </r>
    <r>
      <rPr>
        <sz val="13"/>
        <color rgb="FF000000"/>
        <rFont val="新細明體"/>
        <family val="1"/>
        <charset val="136"/>
      </rPr>
      <t xml:space="preserve">(C)</t>
    </r>
    <r>
      <rPr>
        <sz val="13"/>
        <color rgb="FF000000"/>
        <rFont val="Noto Sans"/>
        <family val="2"/>
      </rPr>
      <t xml:space="preserve">抵制中國的耗能商品；</t>
    </r>
    <r>
      <rPr>
        <sz val="13"/>
        <color rgb="FF000000"/>
        <rFont val="新細明體"/>
        <family val="1"/>
        <charset val="136"/>
      </rPr>
      <t xml:space="preserve">(D)</t>
    </r>
    <r>
      <rPr>
        <sz val="13"/>
        <color rgb="FF000000"/>
        <rFont val="Noto Sans"/>
        <family val="2"/>
      </rPr>
      <t xml:space="preserve">超越美國的環保意識</t>
    </r>
  </si>
  <si>
    <r>
      <rPr>
        <sz val="13"/>
        <color rgb="FF000000"/>
        <rFont val="新細明體"/>
        <family val="1"/>
        <charset val="136"/>
      </rPr>
      <t xml:space="preserve">(A)</t>
    </r>
    <r>
      <rPr>
        <sz val="13"/>
        <color rgb="FF000000"/>
        <rFont val="Noto Sans"/>
        <family val="2"/>
      </rPr>
      <t xml:space="preserve">能源意識的自我實現</t>
    </r>
  </si>
  <si>
    <t xml:space="preserve">如果你正在進行節能減碳的行動計畫，下列哪一種上學方式，其碳排放量
最少？</t>
  </si>
  <si>
    <r>
      <rPr>
        <sz val="13"/>
        <color rgb="FF000000"/>
        <rFont val="新細明體"/>
        <family val="1"/>
        <charset val="136"/>
      </rPr>
      <t xml:space="preserve">(A)</t>
    </r>
    <r>
      <rPr>
        <sz val="13"/>
        <color rgb="FF000000"/>
        <rFont val="Noto Sans"/>
        <family val="2"/>
      </rPr>
      <t xml:space="preserve">家長開車接送；</t>
    </r>
    <r>
      <rPr>
        <sz val="13"/>
        <color rgb="FF000000"/>
        <rFont val="新細明體"/>
        <family val="1"/>
        <charset val="136"/>
      </rPr>
      <t xml:space="preserve">(B)</t>
    </r>
    <r>
      <rPr>
        <sz val="13"/>
        <color rgb="FF000000"/>
        <rFont val="Noto Sans"/>
        <family val="2"/>
      </rPr>
      <t xml:space="preserve">騎腳踏車；</t>
    </r>
    <r>
      <rPr>
        <sz val="13"/>
        <color rgb="FF000000"/>
        <rFont val="新細明體"/>
        <family val="1"/>
        <charset val="136"/>
      </rPr>
      <t xml:space="preserve">(C)</t>
    </r>
    <r>
      <rPr>
        <sz val="13"/>
        <color rgb="FF000000"/>
        <rFont val="Noto Sans"/>
        <family val="2"/>
      </rPr>
      <t xml:space="preserve">搭公車；</t>
    </r>
    <r>
      <rPr>
        <sz val="13"/>
        <color rgb="FF000000"/>
        <rFont val="新細明體"/>
        <family val="1"/>
        <charset val="136"/>
      </rPr>
      <t xml:space="preserve">(D)</t>
    </r>
    <r>
      <rPr>
        <sz val="13"/>
        <color rgb="FF000000"/>
        <rFont val="Noto Sans"/>
        <family val="2"/>
      </rPr>
      <t xml:space="preserve">走路</t>
    </r>
  </si>
  <si>
    <r>
      <rPr>
        <sz val="13"/>
        <color rgb="FF000000"/>
        <rFont val="新細明體"/>
        <family val="1"/>
        <charset val="136"/>
      </rPr>
      <t xml:space="preserve">(D)</t>
    </r>
    <r>
      <rPr>
        <sz val="13"/>
        <color rgb="FF000000"/>
        <rFont val="Noto Sans"/>
        <family val="2"/>
      </rPr>
      <t xml:space="preserve">走路</t>
    </r>
  </si>
  <si>
    <t xml:space="preserve">下列哪一個是交通省油好方法？</t>
  </si>
  <si>
    <r>
      <rPr>
        <sz val="13"/>
        <color rgb="FF000000"/>
        <rFont val="新細明體"/>
        <family val="1"/>
        <charset val="136"/>
      </rPr>
      <t xml:space="preserve">(A)</t>
    </r>
    <r>
      <rPr>
        <sz val="13"/>
        <color rgb="FF000000"/>
        <rFont val="Noto Sans"/>
        <family val="2"/>
      </rPr>
      <t xml:space="preserve">購買馬力大的汽車；</t>
    </r>
    <r>
      <rPr>
        <sz val="13"/>
        <color rgb="FF000000"/>
        <rFont val="新細明體"/>
        <family val="1"/>
        <charset val="136"/>
      </rPr>
      <t xml:space="preserve">(B)</t>
    </r>
    <r>
      <rPr>
        <sz val="13"/>
        <color rgb="FF000000"/>
        <rFont val="Noto Sans"/>
        <family val="2"/>
      </rPr>
      <t xml:space="preserve">停紅燈時，繼續催油門；</t>
    </r>
    <r>
      <rPr>
        <sz val="13"/>
        <color rgb="FF000000"/>
        <rFont val="新細明體"/>
        <family val="1"/>
        <charset val="136"/>
      </rPr>
      <t xml:space="preserve">(C)</t>
    </r>
    <r>
      <rPr>
        <sz val="13"/>
        <color rgb="FF000000"/>
        <rFont val="Noto Sans"/>
        <family val="2"/>
      </rPr>
      <t xml:space="preserve">行車保持穩定速度，避免
緊急煞車；</t>
    </r>
    <r>
      <rPr>
        <sz val="13"/>
        <color rgb="FF000000"/>
        <rFont val="新細明體"/>
        <family val="1"/>
        <charset val="136"/>
      </rPr>
      <t xml:space="preserve">(D)</t>
    </r>
    <r>
      <rPr>
        <sz val="13"/>
        <color rgb="FF000000"/>
        <rFont val="Noto Sans"/>
        <family val="2"/>
      </rPr>
      <t xml:space="preserve">降低胎壓</t>
    </r>
  </si>
  <si>
    <r>
      <rPr>
        <sz val="13"/>
        <color rgb="FF000000"/>
        <rFont val="新細明體"/>
        <family val="1"/>
        <charset val="136"/>
      </rPr>
      <t xml:space="preserve">(C)</t>
    </r>
    <r>
      <rPr>
        <sz val="13"/>
        <color rgb="FF000000"/>
        <rFont val="Noto Sans"/>
        <family val="2"/>
      </rPr>
      <t xml:space="preserve">行車保持穩定速度，避免緊急煞車</t>
    </r>
  </si>
  <si>
    <t xml:space="preserve">哪一種行為可以稱為低碳生活？</t>
  </si>
  <si>
    <r>
      <rPr>
        <sz val="13"/>
        <color rgb="FF000000"/>
        <rFont val="新細明體"/>
        <family val="1"/>
        <charset val="136"/>
      </rPr>
      <t xml:space="preserve">(A)</t>
    </r>
    <r>
      <rPr>
        <sz val="13"/>
        <color rgb="FF000000"/>
        <rFont val="Noto Sans"/>
        <family val="2"/>
      </rPr>
      <t xml:space="preserve">在家多吹冷氣；</t>
    </r>
    <r>
      <rPr>
        <sz val="13"/>
        <color rgb="FF000000"/>
        <rFont val="新細明體"/>
        <family val="1"/>
        <charset val="136"/>
      </rPr>
      <t xml:space="preserve">(B)</t>
    </r>
    <r>
      <rPr>
        <sz val="13"/>
        <color rgb="FF000000"/>
        <rFont val="Noto Sans"/>
        <family val="2"/>
      </rPr>
      <t xml:space="preserve">衣服舊了就買新的；</t>
    </r>
    <r>
      <rPr>
        <sz val="13"/>
        <color rgb="FF000000"/>
        <rFont val="新細明體"/>
        <family val="1"/>
        <charset val="136"/>
      </rPr>
      <t xml:space="preserve">(C)</t>
    </r>
    <r>
      <rPr>
        <sz val="13"/>
        <color rgb="FF000000"/>
        <rFont val="Noto Sans"/>
        <family val="2"/>
      </rPr>
      <t xml:space="preserve">自備購物袋；</t>
    </r>
    <r>
      <rPr>
        <sz val="13"/>
        <color rgb="FF000000"/>
        <rFont val="新細明體"/>
        <family val="1"/>
        <charset val="136"/>
      </rPr>
      <t xml:space="preserve">(D)</t>
    </r>
    <r>
      <rPr>
        <sz val="13"/>
        <color rgb="FF000000"/>
        <rFont val="Noto Sans"/>
        <family val="2"/>
      </rPr>
      <t xml:space="preserve">外食使用免洗筷</t>
    </r>
  </si>
  <si>
    <r>
      <rPr>
        <sz val="13"/>
        <color rgb="FF000000"/>
        <rFont val="新細明體"/>
        <family val="1"/>
        <charset val="136"/>
      </rPr>
      <t xml:space="preserve">(C)</t>
    </r>
    <r>
      <rPr>
        <sz val="13"/>
        <color rgb="FF000000"/>
        <rFont val="Noto Sans"/>
        <family val="2"/>
      </rPr>
      <t xml:space="preserve">自備購物袋</t>
    </r>
  </si>
  <si>
    <r>
      <rPr>
        <sz val="13"/>
        <color rgb="FF000000"/>
        <rFont val="Noto Sans"/>
        <family val="2"/>
      </rPr>
      <t xml:space="preserve">低碳旅遊</t>
    </r>
    <r>
      <rPr>
        <sz val="13"/>
        <color rgb="FFFF0000"/>
        <rFont val="Noto Sans"/>
        <family val="2"/>
      </rPr>
      <t xml:space="preserve">主要</t>
    </r>
    <r>
      <rPr>
        <sz val="13"/>
        <color rgb="FF000000"/>
        <rFont val="Noto Sans"/>
        <family val="2"/>
      </rPr>
      <t xml:space="preserve">是為了減少下列何者的排放？</t>
    </r>
  </si>
  <si>
    <r>
      <rPr>
        <sz val="13"/>
        <color rgb="FF000000"/>
        <rFont val="新細明體"/>
        <family val="1"/>
        <charset val="136"/>
      </rPr>
      <t xml:space="preserve">(A)</t>
    </r>
    <r>
      <rPr>
        <sz val="13"/>
        <color rgb="FF000000"/>
        <rFont val="Noto Sans"/>
        <family val="2"/>
      </rPr>
      <t xml:space="preserve">減少造成臭氧層薄化的氣體；</t>
    </r>
    <r>
      <rPr>
        <sz val="13"/>
        <color rgb="FF000000"/>
        <rFont val="新細明體"/>
        <family val="1"/>
        <charset val="136"/>
      </rPr>
      <t xml:space="preserve">(B)</t>
    </r>
    <r>
      <rPr>
        <sz val="13"/>
        <color rgb="FF000000"/>
        <rFont val="Noto Sans"/>
        <family val="2"/>
      </rPr>
      <t xml:space="preserve">減少造成光化學煙霧的氣體；</t>
    </r>
    <r>
      <rPr>
        <sz val="13"/>
        <color rgb="FF000000"/>
        <rFont val="新細明體"/>
        <family val="1"/>
        <charset val="136"/>
      </rPr>
      <t xml:space="preserve">(C)</t>
    </r>
    <r>
      <rPr>
        <sz val="13"/>
        <color rgb="FF000000"/>
        <rFont val="Noto Sans"/>
        <family val="2"/>
      </rPr>
      <t xml:space="preserve">減少造成戴奧辛的氣體；</t>
    </r>
    <r>
      <rPr>
        <sz val="13"/>
        <color rgb="FF000000"/>
        <rFont val="新細明體"/>
        <family val="1"/>
        <charset val="136"/>
      </rPr>
      <t xml:space="preserve">(D)</t>
    </r>
    <r>
      <rPr>
        <sz val="13"/>
        <color rgb="FF000000"/>
        <rFont val="Noto Sans"/>
        <family val="2"/>
      </rPr>
      <t xml:space="preserve">減少造成溫室效應的氣體</t>
    </r>
  </si>
  <si>
    <r>
      <rPr>
        <sz val="13"/>
        <color rgb="FF000000"/>
        <rFont val="新細明體"/>
        <family val="1"/>
        <charset val="136"/>
      </rPr>
      <t xml:space="preserve">(A)</t>
    </r>
    <r>
      <rPr>
        <sz val="13"/>
        <color rgb="FF000000"/>
        <rFont val="Noto Sans"/>
        <family val="2"/>
      </rPr>
      <t xml:space="preserve">減少造成溫室效應的氣體</t>
    </r>
  </si>
  <si>
    <t xml:space="preserve">為了節能減碳，可以建議爸媽將家中的老舊電燈更換為下列何種？</t>
  </si>
  <si>
    <r>
      <rPr>
        <sz val="13"/>
        <color rgb="FF000000"/>
        <rFont val="新細明體"/>
        <family val="1"/>
        <charset val="136"/>
      </rPr>
      <t xml:space="preserve">(A)</t>
    </r>
    <r>
      <rPr>
        <sz val="13"/>
        <color rgb="FF000000"/>
        <rFont val="Noto Sans"/>
        <family val="2"/>
      </rPr>
      <t xml:space="preserve">蠟燭；</t>
    </r>
    <r>
      <rPr>
        <sz val="13"/>
        <color rgb="FF000000"/>
        <rFont val="新細明體"/>
        <family val="1"/>
        <charset val="136"/>
      </rPr>
      <t xml:space="preserve">(B)LED</t>
    </r>
    <r>
      <rPr>
        <sz val="13"/>
        <color rgb="FF000000"/>
        <rFont val="Noto Sans"/>
        <family val="2"/>
      </rPr>
      <t xml:space="preserve">燈泡；</t>
    </r>
    <r>
      <rPr>
        <sz val="13"/>
        <color rgb="FF000000"/>
        <rFont val="新細明體"/>
        <family val="1"/>
        <charset val="136"/>
      </rPr>
      <t xml:space="preserve">(C)</t>
    </r>
    <r>
      <rPr>
        <sz val="13"/>
        <color rgb="FF000000"/>
        <rFont val="Noto Sans"/>
        <family val="2"/>
      </rPr>
      <t xml:space="preserve">白熾燈；</t>
    </r>
    <r>
      <rPr>
        <sz val="13"/>
        <color rgb="FF000000"/>
        <rFont val="新細明體"/>
        <family val="1"/>
        <charset val="136"/>
      </rPr>
      <t xml:space="preserve">(D)</t>
    </r>
    <r>
      <rPr>
        <sz val="13"/>
        <color rgb="FF000000"/>
        <rFont val="Noto Sans"/>
        <family val="2"/>
      </rPr>
      <t xml:space="preserve">水銀燈</t>
    </r>
  </si>
  <si>
    <r>
      <rPr>
        <sz val="13"/>
        <color rgb="FF000000"/>
        <rFont val="新細明體"/>
        <family val="1"/>
        <charset val="136"/>
      </rPr>
      <t xml:space="preserve">(B)LED</t>
    </r>
    <r>
      <rPr>
        <sz val="13"/>
        <color rgb="FF000000"/>
        <rFont val="Noto Sans"/>
        <family val="2"/>
      </rPr>
      <t xml:space="preserve">燈泡</t>
    </r>
  </si>
  <si>
    <t xml:space="preserve">下列哪一個現象是利用太陽的熱？</t>
  </si>
  <si>
    <r>
      <rPr>
        <sz val="13"/>
        <color rgb="FF000000"/>
        <rFont val="新細明體"/>
        <family val="1"/>
        <charset val="136"/>
      </rPr>
      <t xml:space="preserve">(A)</t>
    </r>
    <r>
      <rPr>
        <sz val="13"/>
        <color rgb="FF000000"/>
        <rFont val="Noto Sans"/>
        <family val="2"/>
      </rPr>
      <t xml:space="preserve">看見飛舞的蝴蝶；</t>
    </r>
    <r>
      <rPr>
        <sz val="13"/>
        <color rgb="FF000000"/>
        <rFont val="新細明體"/>
        <family val="1"/>
        <charset val="136"/>
      </rPr>
      <t xml:space="preserve">(B)</t>
    </r>
    <r>
      <rPr>
        <sz val="13"/>
        <color rgb="FF000000"/>
        <rFont val="Noto Sans"/>
        <family val="2"/>
      </rPr>
      <t xml:space="preserve">植物製造養分；</t>
    </r>
    <r>
      <rPr>
        <sz val="13"/>
        <color rgb="FF000000"/>
        <rFont val="新細明體"/>
        <family val="1"/>
        <charset val="136"/>
      </rPr>
      <t xml:space="preserve">(C)</t>
    </r>
    <r>
      <rPr>
        <sz val="13"/>
        <color rgb="FF000000"/>
        <rFont val="Noto Sans"/>
        <family val="2"/>
      </rPr>
      <t xml:space="preserve">晒乾衣服；</t>
    </r>
    <r>
      <rPr>
        <sz val="13"/>
        <color rgb="FF000000"/>
        <rFont val="新細明體"/>
        <family val="1"/>
        <charset val="136"/>
      </rPr>
      <t xml:space="preserve">(D)</t>
    </r>
    <r>
      <rPr>
        <sz val="13"/>
        <color rgb="FF000000"/>
        <rFont val="Noto Sans"/>
        <family val="2"/>
      </rPr>
      <t xml:space="preserve">太陽能光電板能產生電力</t>
    </r>
  </si>
  <si>
    <r>
      <rPr>
        <sz val="13"/>
        <color rgb="FF000000"/>
        <rFont val="新細明體"/>
        <family val="1"/>
        <charset val="136"/>
      </rPr>
      <t xml:space="preserve">(C)</t>
    </r>
    <r>
      <rPr>
        <sz val="13"/>
        <color rgb="FF000000"/>
        <rFont val="Noto Sans"/>
        <family val="2"/>
      </rPr>
      <t xml:space="preserve">晒乾衣服</t>
    </r>
  </si>
  <si>
    <t xml:space="preserve">下列哪一種做法不能減緩地球暖化的速度？</t>
  </si>
  <si>
    <r>
      <rPr>
        <sz val="13"/>
        <color rgb="FF000000"/>
        <rFont val="新細明體"/>
        <family val="1"/>
        <charset val="136"/>
      </rPr>
      <t xml:space="preserve">(A)</t>
    </r>
    <r>
      <rPr>
        <sz val="13"/>
        <color rgb="FF000000"/>
        <rFont val="Noto Sans"/>
        <family val="2"/>
      </rPr>
      <t xml:space="preserve">盡量搭乘大眾運輸工具；</t>
    </r>
    <r>
      <rPr>
        <sz val="13"/>
        <color rgb="FF000000"/>
        <rFont val="新細明體"/>
        <family val="1"/>
        <charset val="136"/>
      </rPr>
      <t xml:space="preserve">(B)</t>
    </r>
    <r>
      <rPr>
        <sz val="13"/>
        <color rgb="FF000000"/>
        <rFont val="Noto Sans"/>
        <family val="2"/>
      </rPr>
      <t xml:space="preserve">節約用水；</t>
    </r>
    <r>
      <rPr>
        <sz val="13"/>
        <color rgb="FF000000"/>
        <rFont val="新細明體"/>
        <family val="1"/>
        <charset val="136"/>
      </rPr>
      <t xml:space="preserve">(C)</t>
    </r>
    <r>
      <rPr>
        <sz val="13"/>
        <color rgb="FF000000"/>
        <rFont val="Noto Sans"/>
        <family val="2"/>
      </rPr>
      <t xml:space="preserve">外出時自行開車；</t>
    </r>
    <r>
      <rPr>
        <sz val="13"/>
        <color rgb="FF000000"/>
        <rFont val="新細明體"/>
        <family val="1"/>
        <charset val="136"/>
      </rPr>
      <t xml:space="preserve">(D)</t>
    </r>
    <r>
      <rPr>
        <sz val="13"/>
        <color rgb="FF000000"/>
        <rFont val="Noto Sans"/>
        <family val="2"/>
      </rPr>
      <t xml:space="preserve">節約用電</t>
    </r>
  </si>
  <si>
    <r>
      <rPr>
        <sz val="13"/>
        <color rgb="FF000000"/>
        <rFont val="新細明體"/>
        <family val="1"/>
        <charset val="136"/>
      </rPr>
      <t xml:space="preserve">(C)</t>
    </r>
    <r>
      <rPr>
        <sz val="13"/>
        <color rgb="FF000000"/>
        <rFont val="Noto Sans"/>
        <family val="2"/>
      </rPr>
      <t xml:space="preserve">外出時自行開車</t>
    </r>
  </si>
  <si>
    <t xml:space="preserve">關於綠色消費，下列哪一個選項是錯的？</t>
  </si>
  <si>
    <r>
      <rPr>
        <sz val="13"/>
        <color rgb="FF000000"/>
        <rFont val="新細明體"/>
        <family val="1"/>
        <charset val="136"/>
      </rPr>
      <t xml:space="preserve">(A)</t>
    </r>
    <r>
      <rPr>
        <sz val="13"/>
        <color rgb="FF000000"/>
        <rFont val="Noto Sans"/>
        <family val="2"/>
      </rPr>
      <t xml:space="preserve">選擇不過度包裝的產品；</t>
    </r>
    <r>
      <rPr>
        <sz val="13"/>
        <color rgb="FF000000"/>
        <rFont val="新細明體"/>
        <family val="1"/>
        <charset val="136"/>
      </rPr>
      <t xml:space="preserve">(B)</t>
    </r>
    <r>
      <rPr>
        <sz val="13"/>
        <color rgb="FF000000"/>
        <rFont val="Noto Sans"/>
        <family val="2"/>
      </rPr>
      <t xml:space="preserve">選擇有環保標章的產品；</t>
    </r>
    <r>
      <rPr>
        <sz val="13"/>
        <color rgb="FF000000"/>
        <rFont val="新細明體"/>
        <family val="1"/>
        <charset val="136"/>
      </rPr>
      <t xml:space="preserve">(C)</t>
    </r>
    <r>
      <rPr>
        <sz val="13"/>
        <color rgb="FF000000"/>
        <rFont val="Noto Sans"/>
        <family val="2"/>
      </rPr>
      <t xml:space="preserve">購買比較便宜的產品；
</t>
    </r>
    <r>
      <rPr>
        <sz val="13"/>
        <color rgb="FF000000"/>
        <rFont val="新細明體"/>
        <family val="1"/>
        <charset val="136"/>
      </rPr>
      <t xml:space="preserve">(D)</t>
    </r>
    <r>
      <rPr>
        <sz val="13"/>
        <color rgb="FF000000"/>
        <rFont val="Noto Sans"/>
        <family val="2"/>
      </rPr>
      <t xml:space="preserve">購買使用後可以回收的產品</t>
    </r>
  </si>
  <si>
    <r>
      <rPr>
        <sz val="13"/>
        <color rgb="FF000000"/>
        <rFont val="新細明體"/>
        <family val="1"/>
        <charset val="136"/>
      </rPr>
      <t xml:space="preserve">(C)</t>
    </r>
    <r>
      <rPr>
        <sz val="13"/>
        <color rgb="FF000000"/>
        <rFont val="Noto Sans"/>
        <family val="2"/>
      </rPr>
      <t xml:space="preserve">購買比較便宜的產品</t>
    </r>
  </si>
  <si>
    <t xml:space="preserve">臺灣哪個地區的住家最適合裝太陽能熱水器？</t>
  </si>
  <si>
    <r>
      <rPr>
        <sz val="13"/>
        <color rgb="FF000000"/>
        <rFont val="新細明體"/>
        <family val="1"/>
        <charset val="136"/>
      </rPr>
      <t xml:space="preserve">(A)</t>
    </r>
    <r>
      <rPr>
        <sz val="13"/>
        <color rgb="FF000000"/>
        <rFont val="Noto Sans"/>
        <family val="2"/>
      </rPr>
      <t xml:space="preserve">南投；</t>
    </r>
    <r>
      <rPr>
        <sz val="13"/>
        <color rgb="FF000000"/>
        <rFont val="新細明體"/>
        <family val="1"/>
        <charset val="136"/>
      </rPr>
      <t xml:space="preserve">(B)</t>
    </r>
    <r>
      <rPr>
        <sz val="13"/>
        <color rgb="FF000000"/>
        <rFont val="Noto Sans"/>
        <family val="2"/>
      </rPr>
      <t xml:space="preserve">高雄；</t>
    </r>
    <r>
      <rPr>
        <sz val="13"/>
        <color rgb="FF000000"/>
        <rFont val="新細明體"/>
        <family val="1"/>
        <charset val="136"/>
      </rPr>
      <t xml:space="preserve">(C)</t>
    </r>
    <r>
      <rPr>
        <sz val="13"/>
        <color rgb="FFFF0000"/>
        <rFont val="Noto Sans"/>
        <family val="2"/>
      </rPr>
      <t xml:space="preserve">苗栗</t>
    </r>
    <r>
      <rPr>
        <sz val="13"/>
        <color rgb="FF000000"/>
        <rFont val="Noto Sans"/>
        <family val="2"/>
      </rPr>
      <t xml:space="preserve">；</t>
    </r>
    <r>
      <rPr>
        <sz val="13"/>
        <color rgb="FF000000"/>
        <rFont val="新細明體"/>
        <family val="1"/>
        <charset val="136"/>
      </rPr>
      <t xml:space="preserve">(D)</t>
    </r>
    <r>
      <rPr>
        <sz val="13"/>
        <color rgb="FF000000"/>
        <rFont val="Noto Sans"/>
        <family val="2"/>
      </rPr>
      <t xml:space="preserve">基隆</t>
    </r>
  </si>
  <si>
    <r>
      <rPr>
        <sz val="13"/>
        <color rgb="FF000000"/>
        <rFont val="新細明體"/>
        <family val="1"/>
        <charset val="136"/>
      </rPr>
      <t xml:space="preserve">(B)</t>
    </r>
    <r>
      <rPr>
        <sz val="13"/>
        <color rgb="FF000000"/>
        <rFont val="Noto Sans"/>
        <family val="2"/>
      </rPr>
      <t xml:space="preserve">高雄</t>
    </r>
  </si>
  <si>
    <t xml:space="preserve">下列哪種發電方式是利用高度差產生的能量發電？</t>
  </si>
  <si>
    <r>
      <rPr>
        <sz val="13"/>
        <color rgb="FF000000"/>
        <rFont val="新細明體"/>
        <family val="1"/>
        <charset val="136"/>
      </rPr>
      <t xml:space="preserve">(A)</t>
    </r>
    <r>
      <rPr>
        <sz val="13"/>
        <color rgb="FF000000"/>
        <rFont val="Noto Sans"/>
        <family val="2"/>
      </rPr>
      <t xml:space="preserve">火力發電；</t>
    </r>
    <r>
      <rPr>
        <sz val="13"/>
        <color rgb="FF000000"/>
        <rFont val="新細明體"/>
        <family val="1"/>
        <charset val="136"/>
      </rPr>
      <t xml:space="preserve">(B)</t>
    </r>
    <r>
      <rPr>
        <sz val="13"/>
        <color rgb="FF000000"/>
        <rFont val="Noto Sans"/>
        <family val="2"/>
      </rPr>
      <t xml:space="preserve">水力發電；</t>
    </r>
    <r>
      <rPr>
        <sz val="13"/>
        <color rgb="FF000000"/>
        <rFont val="新細明體"/>
        <family val="1"/>
        <charset val="136"/>
      </rPr>
      <t xml:space="preserve">(C)</t>
    </r>
    <r>
      <rPr>
        <sz val="13"/>
        <color rgb="FF000000"/>
        <rFont val="Noto Sans"/>
        <family val="2"/>
      </rPr>
      <t xml:space="preserve">核能發電；</t>
    </r>
    <r>
      <rPr>
        <sz val="13"/>
        <color rgb="FF000000"/>
        <rFont val="新細明體"/>
        <family val="1"/>
        <charset val="136"/>
      </rPr>
      <t xml:space="preserve">(D)</t>
    </r>
    <r>
      <rPr>
        <sz val="13"/>
        <color rgb="FF000000"/>
        <rFont val="Noto Sans"/>
        <family val="2"/>
      </rPr>
      <t xml:space="preserve">風力發電</t>
    </r>
  </si>
  <si>
    <t xml:space="preserve">冷氣設定溫度何種狀況較為省電？</t>
  </si>
  <si>
    <r>
      <rPr>
        <sz val="13"/>
        <color rgb="FF000000"/>
        <rFont val="新細明體"/>
        <family val="1"/>
        <charset val="136"/>
      </rPr>
      <t xml:space="preserve">(A)</t>
    </r>
    <r>
      <rPr>
        <sz val="13"/>
        <color rgb="FF000000"/>
        <rFont val="Noto Sans"/>
        <family val="2"/>
      </rPr>
      <t xml:space="preserve">調高溫度</t>
    </r>
  </si>
  <si>
    <t xml:space="preserve">何者不是主要造成溫室效應的氣體？</t>
  </si>
  <si>
    <r>
      <rPr>
        <sz val="13"/>
        <color rgb="FF000000"/>
        <rFont val="新細明體"/>
        <family val="1"/>
        <charset val="136"/>
      </rPr>
      <t xml:space="preserve">(A)</t>
    </r>
    <r>
      <rPr>
        <sz val="13"/>
        <color rgb="FF000000"/>
        <rFont val="Noto Sans"/>
        <family val="2"/>
      </rPr>
      <t xml:space="preserve">二氧化碳；</t>
    </r>
    <r>
      <rPr>
        <sz val="13"/>
        <color rgb="FF000000"/>
        <rFont val="新細明體"/>
        <family val="1"/>
        <charset val="136"/>
      </rPr>
      <t xml:space="preserve">(B)</t>
    </r>
    <r>
      <rPr>
        <sz val="13"/>
        <color rgb="FF000000"/>
        <rFont val="Noto Sans"/>
        <family val="2"/>
      </rPr>
      <t xml:space="preserve">氧氣；</t>
    </r>
    <r>
      <rPr>
        <sz val="13"/>
        <color rgb="FF000000"/>
        <rFont val="新細明體"/>
        <family val="1"/>
        <charset val="136"/>
      </rPr>
      <t xml:space="preserve">(C)</t>
    </r>
    <r>
      <rPr>
        <sz val="13"/>
        <color rgb="FF000000"/>
        <rFont val="Noto Sans"/>
        <family val="2"/>
      </rPr>
      <t xml:space="preserve">氮氧化物 ；</t>
    </r>
    <r>
      <rPr>
        <sz val="13"/>
        <color rgb="FF000000"/>
        <rFont val="新細明體"/>
        <family val="1"/>
        <charset val="136"/>
      </rPr>
      <t xml:space="preserve">(D)</t>
    </r>
    <r>
      <rPr>
        <sz val="13"/>
        <color rgb="FF000000"/>
        <rFont val="Noto Sans"/>
        <family val="2"/>
      </rPr>
      <t xml:space="preserve">甲烷</t>
    </r>
  </si>
  <si>
    <r>
      <rPr>
        <sz val="13"/>
        <color rgb="FF000000"/>
        <rFont val="新細明體"/>
        <family val="1"/>
        <charset val="136"/>
      </rPr>
      <t xml:space="preserve">(B)</t>
    </r>
    <r>
      <rPr>
        <sz val="13"/>
        <color rgb="FF000000"/>
        <rFont val="Noto Sans"/>
        <family val="2"/>
      </rPr>
      <t xml:space="preserve">氧氣</t>
    </r>
  </si>
  <si>
    <t xml:space="preserve">綠色消費指的是改變消費模式，降低天然資源、汙染物排放，下列選項中
在生活中不能落實？</t>
  </si>
  <si>
    <r>
      <rPr>
        <sz val="13"/>
        <color rgb="FF000000"/>
        <rFont val="新細明體"/>
        <family val="1"/>
        <charset val="136"/>
      </rPr>
      <t xml:space="preserve">(A)</t>
    </r>
    <r>
      <rPr>
        <sz val="13"/>
        <color rgb="FF000000"/>
        <rFont val="Noto Sans"/>
        <family val="2"/>
      </rPr>
      <t xml:space="preserve">減少紙張使用；</t>
    </r>
    <r>
      <rPr>
        <sz val="13"/>
        <color rgb="FF000000"/>
        <rFont val="新細明體"/>
        <family val="1"/>
        <charset val="136"/>
      </rPr>
      <t xml:space="preserve">(B)</t>
    </r>
    <r>
      <rPr>
        <sz val="13"/>
        <color rgb="FF000000"/>
        <rFont val="Noto Sans"/>
        <family val="2"/>
      </rPr>
      <t xml:space="preserve">選擇不含毒性化學物質清潔劑；</t>
    </r>
    <r>
      <rPr>
        <sz val="13"/>
        <color rgb="FF000000"/>
        <rFont val="新細明體"/>
        <family val="1"/>
        <charset val="136"/>
      </rPr>
      <t xml:space="preserve">(C)</t>
    </r>
    <r>
      <rPr>
        <sz val="13"/>
        <color rgb="FF000000"/>
        <rFont val="Noto Sans"/>
        <family val="2"/>
      </rPr>
      <t xml:space="preserve">不使用一次性物品；</t>
    </r>
    <r>
      <rPr>
        <sz val="13"/>
        <color rgb="FF000000"/>
        <rFont val="新細明體"/>
        <family val="1"/>
        <charset val="136"/>
      </rPr>
      <t xml:space="preserve">(D)</t>
    </r>
    <r>
      <rPr>
        <sz val="13"/>
        <color rgb="FF000000"/>
        <rFont val="Noto Sans"/>
        <family val="2"/>
      </rPr>
      <t xml:space="preserve">使用高耗能的電器產品</t>
    </r>
  </si>
  <si>
    <r>
      <rPr>
        <sz val="13"/>
        <color rgb="FF000000"/>
        <rFont val="新細明體"/>
        <family val="1"/>
        <charset val="136"/>
      </rPr>
      <t xml:space="preserve">(D)</t>
    </r>
    <r>
      <rPr>
        <sz val="13"/>
        <color rgb="FF000000"/>
        <rFont val="Noto Sans"/>
        <family val="2"/>
      </rPr>
      <t xml:space="preserve">使用高耗能的電器產品</t>
    </r>
  </si>
  <si>
    <t xml:space="preserve">請問下列哪一種方式不能達到節約用水的目的？</t>
  </si>
  <si>
    <r>
      <rPr>
        <sz val="13"/>
        <color rgb="FF000000"/>
        <rFont val="新細明體"/>
        <family val="1"/>
        <charset val="136"/>
      </rPr>
      <t xml:space="preserve">(A)</t>
    </r>
    <r>
      <rPr>
        <sz val="13"/>
        <color rgb="FF000000"/>
        <rFont val="Noto Sans"/>
        <family val="2"/>
      </rPr>
      <t xml:space="preserve">使用省水龍頭；</t>
    </r>
    <r>
      <rPr>
        <sz val="13"/>
        <color rgb="FF000000"/>
        <rFont val="新細明體"/>
        <family val="1"/>
        <charset val="136"/>
      </rPr>
      <t xml:space="preserve">(B)</t>
    </r>
    <r>
      <rPr>
        <sz val="13"/>
        <color rgb="FF000000"/>
        <rFont val="Noto Sans"/>
        <family val="2"/>
      </rPr>
      <t xml:space="preserve">洗澡使用淋浴方式 ；</t>
    </r>
    <r>
      <rPr>
        <sz val="13"/>
        <color rgb="FF000000"/>
        <rFont val="新細明體"/>
        <family val="1"/>
        <charset val="136"/>
      </rPr>
      <t xml:space="preserve">(C)</t>
    </r>
    <r>
      <rPr>
        <sz val="13"/>
        <color rgb="FF000000"/>
        <rFont val="Noto Sans"/>
        <family val="2"/>
      </rPr>
      <t xml:space="preserve">廢水再利用；</t>
    </r>
    <r>
      <rPr>
        <sz val="13"/>
        <color rgb="FF000000"/>
        <rFont val="新細明體"/>
        <family val="1"/>
        <charset val="136"/>
      </rPr>
      <t xml:space="preserve">(D)</t>
    </r>
    <r>
      <rPr>
        <sz val="13"/>
        <color rgb="FF000000"/>
        <rFont val="Noto Sans"/>
        <family val="2"/>
      </rPr>
      <t xml:space="preserve">洗碗時水龍頭開
到最大</t>
    </r>
  </si>
  <si>
    <r>
      <rPr>
        <sz val="13"/>
        <color rgb="FF000000"/>
        <rFont val="新細明體"/>
        <family val="1"/>
        <charset val="136"/>
      </rPr>
      <t xml:space="preserve">(D)</t>
    </r>
    <r>
      <rPr>
        <sz val="13"/>
        <color rgb="FF000000"/>
        <rFont val="Noto Sans"/>
        <family val="2"/>
      </rPr>
      <t xml:space="preserve">洗碗時水龍頭開到最大</t>
    </r>
  </si>
  <si>
    <t xml:space="preserve">溫室效應，除了甲烷之外，主要起因於哪一種氣體的過度排放？</t>
  </si>
  <si>
    <r>
      <rPr>
        <sz val="13"/>
        <color rgb="FF000000"/>
        <rFont val="新細明體"/>
        <family val="1"/>
        <charset val="136"/>
      </rPr>
      <t xml:space="preserve">(A)</t>
    </r>
    <r>
      <rPr>
        <sz val="13"/>
        <color rgb="FF000000"/>
        <rFont val="Noto Sans"/>
        <family val="2"/>
      </rPr>
      <t xml:space="preserve">一氧化碳；</t>
    </r>
    <r>
      <rPr>
        <sz val="13"/>
        <color rgb="FF000000"/>
        <rFont val="新細明體"/>
        <family val="1"/>
        <charset val="136"/>
      </rPr>
      <t xml:space="preserve">(B)</t>
    </r>
    <r>
      <rPr>
        <sz val="13"/>
        <color rgb="FF000000"/>
        <rFont val="Noto Sans"/>
        <family val="2"/>
      </rPr>
      <t xml:space="preserve">二氧化碳；</t>
    </r>
    <r>
      <rPr>
        <sz val="13"/>
        <color rgb="FF000000"/>
        <rFont val="新細明體"/>
        <family val="1"/>
        <charset val="136"/>
      </rPr>
      <t xml:space="preserve">(C)</t>
    </r>
    <r>
      <rPr>
        <sz val="13"/>
        <color rgb="FF000000"/>
        <rFont val="Noto Sans"/>
        <family val="2"/>
      </rPr>
      <t xml:space="preserve">二氧化硫；</t>
    </r>
    <r>
      <rPr>
        <sz val="13"/>
        <color rgb="FF000000"/>
        <rFont val="新細明體"/>
        <family val="1"/>
        <charset val="136"/>
      </rPr>
      <t xml:space="preserve">(D)</t>
    </r>
    <r>
      <rPr>
        <sz val="13"/>
        <color rgb="FF000000"/>
        <rFont val="Noto Sans"/>
        <family val="2"/>
      </rPr>
      <t xml:space="preserve">氧化氮</t>
    </r>
  </si>
  <si>
    <r>
      <rPr>
        <sz val="13"/>
        <color rgb="FF000000"/>
        <rFont val="新細明體"/>
        <family val="1"/>
        <charset val="136"/>
      </rPr>
      <t xml:space="preserve">(B)</t>
    </r>
    <r>
      <rPr>
        <sz val="13"/>
        <color rgb="FF000000"/>
        <rFont val="Noto Sans"/>
        <family val="2"/>
      </rPr>
      <t xml:space="preserve">二氧化碳</t>
    </r>
  </si>
  <si>
    <t xml:space="preserve">多搭乘大眾運輸工具可以減少何種汙染？</t>
  </si>
  <si>
    <r>
      <rPr>
        <sz val="13"/>
        <color rgb="FF000000"/>
        <rFont val="新細明體"/>
        <family val="1"/>
        <charset val="136"/>
      </rPr>
      <t xml:space="preserve">(A)</t>
    </r>
    <r>
      <rPr>
        <sz val="13"/>
        <color rgb="FF000000"/>
        <rFont val="Noto Sans"/>
        <family val="2"/>
      </rPr>
      <t xml:space="preserve">空氣；</t>
    </r>
    <r>
      <rPr>
        <sz val="13"/>
        <color rgb="FF000000"/>
        <rFont val="新細明體"/>
        <family val="1"/>
        <charset val="136"/>
      </rPr>
      <t xml:space="preserve">(B)</t>
    </r>
    <r>
      <rPr>
        <sz val="13"/>
        <color rgb="FF000000"/>
        <rFont val="Noto Sans"/>
        <family val="2"/>
      </rPr>
      <t xml:space="preserve">水；</t>
    </r>
    <r>
      <rPr>
        <sz val="13"/>
        <color rgb="FF000000"/>
        <rFont val="新細明體"/>
        <family val="1"/>
        <charset val="136"/>
      </rPr>
      <t xml:space="preserve">(C)</t>
    </r>
    <r>
      <rPr>
        <sz val="13"/>
        <color rgb="FF000000"/>
        <rFont val="Noto Sans"/>
        <family val="2"/>
      </rPr>
      <t xml:space="preserve">噪音；</t>
    </r>
    <r>
      <rPr>
        <sz val="13"/>
        <color rgb="FF000000"/>
        <rFont val="新細明體"/>
        <family val="1"/>
        <charset val="136"/>
      </rPr>
      <t xml:space="preserve">(D)</t>
    </r>
    <r>
      <rPr>
        <sz val="13"/>
        <color rgb="FF000000"/>
        <rFont val="Noto Sans"/>
        <family val="2"/>
      </rPr>
      <t xml:space="preserve">輻射</t>
    </r>
  </si>
  <si>
    <r>
      <rPr>
        <sz val="13"/>
        <color rgb="FF000000"/>
        <rFont val="新細明體"/>
        <family val="1"/>
        <charset val="136"/>
      </rPr>
      <t xml:space="preserve">(A)</t>
    </r>
    <r>
      <rPr>
        <sz val="13"/>
        <color rgb="FF000000"/>
        <rFont val="Noto Sans"/>
        <family val="2"/>
      </rPr>
      <t xml:space="preserve">空氣</t>
    </r>
  </si>
  <si>
    <t xml:space="preserve">以下哪一種燈泡最耗電？</t>
  </si>
  <si>
    <r>
      <rPr>
        <sz val="13"/>
        <color rgb="FF000000"/>
        <rFont val="新細明體"/>
        <family val="1"/>
        <charset val="136"/>
      </rPr>
      <t xml:space="preserve">(A)</t>
    </r>
    <r>
      <rPr>
        <sz val="13"/>
        <color rgb="FF000000"/>
        <rFont val="Noto Sans"/>
        <family val="2"/>
      </rPr>
      <t xml:space="preserve">白熾燈泡；</t>
    </r>
    <r>
      <rPr>
        <sz val="13"/>
        <color rgb="FF000000"/>
        <rFont val="新細明體"/>
        <family val="1"/>
        <charset val="136"/>
      </rPr>
      <t xml:space="preserve">(B)</t>
    </r>
    <r>
      <rPr>
        <sz val="13"/>
        <color rgb="FF000000"/>
        <rFont val="Noto Sans"/>
        <family val="2"/>
      </rPr>
      <t xml:space="preserve">省電燈泡；</t>
    </r>
    <r>
      <rPr>
        <sz val="13"/>
        <color rgb="FF000000"/>
        <rFont val="新細明體"/>
        <family val="1"/>
        <charset val="136"/>
      </rPr>
      <t xml:space="preserve">(C)ED</t>
    </r>
    <r>
      <rPr>
        <sz val="13"/>
        <color rgb="FF000000"/>
        <rFont val="Noto Sans"/>
        <family val="2"/>
      </rPr>
      <t xml:space="preserve">燈泡；</t>
    </r>
    <r>
      <rPr>
        <sz val="13"/>
        <color rgb="FF000000"/>
        <rFont val="新細明體"/>
        <family val="1"/>
        <charset val="136"/>
      </rPr>
      <t xml:space="preserve">(D)</t>
    </r>
    <r>
      <rPr>
        <sz val="13"/>
        <color rgb="FF000000"/>
        <rFont val="Noto Sans"/>
        <family val="2"/>
      </rPr>
      <t xml:space="preserve">節能燈泡</t>
    </r>
  </si>
  <si>
    <r>
      <rPr>
        <sz val="13"/>
        <color rgb="FF000000"/>
        <rFont val="新細明體"/>
        <family val="1"/>
        <charset val="136"/>
      </rPr>
      <t xml:space="preserve">(A)</t>
    </r>
    <r>
      <rPr>
        <sz val="13"/>
        <color rgb="FF000000"/>
        <rFont val="Noto Sans"/>
        <family val="2"/>
      </rPr>
      <t xml:space="preserve">白熾燈泡</t>
    </r>
  </si>
  <si>
    <t xml:space="preserve">請問下列哪個一般家庭所使用的家電在相同使用時間下最耗電？</t>
  </si>
  <si>
    <r>
      <rPr>
        <sz val="13"/>
        <color rgb="FF000000"/>
        <rFont val="新細明體"/>
        <family val="1"/>
        <charset val="136"/>
      </rPr>
      <t xml:space="preserve">(A)</t>
    </r>
    <r>
      <rPr>
        <sz val="13"/>
        <color rgb="FF000000"/>
        <rFont val="Noto Sans"/>
        <family val="2"/>
      </rPr>
      <t xml:space="preserve">冷氣；</t>
    </r>
    <r>
      <rPr>
        <sz val="13"/>
        <color rgb="FF000000"/>
        <rFont val="新細明體"/>
        <family val="1"/>
        <charset val="136"/>
      </rPr>
      <t xml:space="preserve">(B)</t>
    </r>
    <r>
      <rPr>
        <sz val="13"/>
        <color rgb="FF000000"/>
        <rFont val="Noto Sans"/>
        <family val="2"/>
      </rPr>
      <t xml:space="preserve">冰箱；</t>
    </r>
    <r>
      <rPr>
        <sz val="13"/>
        <color rgb="FF000000"/>
        <rFont val="新細明體"/>
        <family val="1"/>
        <charset val="136"/>
      </rPr>
      <t xml:space="preserve">(C)</t>
    </r>
    <r>
      <rPr>
        <sz val="13"/>
        <color rgb="FF000000"/>
        <rFont val="Noto Sans"/>
        <family val="2"/>
      </rPr>
      <t xml:space="preserve">電扇；</t>
    </r>
    <r>
      <rPr>
        <sz val="13"/>
        <color rgb="FF000000"/>
        <rFont val="新細明體"/>
        <family val="1"/>
        <charset val="136"/>
      </rPr>
      <t xml:space="preserve">(D)</t>
    </r>
    <r>
      <rPr>
        <sz val="13"/>
        <color rgb="FF000000"/>
        <rFont val="Noto Sans"/>
        <family val="2"/>
      </rPr>
      <t xml:space="preserve">電視</t>
    </r>
  </si>
  <si>
    <r>
      <rPr>
        <sz val="13"/>
        <color rgb="FF000000"/>
        <rFont val="新細明體"/>
        <family val="1"/>
        <charset val="136"/>
      </rPr>
      <t xml:space="preserve">(A)</t>
    </r>
    <r>
      <rPr>
        <sz val="13"/>
        <color rgb="FF000000"/>
        <rFont val="Noto Sans"/>
        <family val="2"/>
      </rPr>
      <t xml:space="preserve">冷氣</t>
    </r>
  </si>
  <si>
    <t xml:space="preserve">下列何者為不是減少碳排放的行為？</t>
  </si>
  <si>
    <r>
      <rPr>
        <sz val="13"/>
        <color rgb="FF000000"/>
        <rFont val="新細明體"/>
        <family val="1"/>
        <charset val="136"/>
      </rPr>
      <t xml:space="preserve">(A)</t>
    </r>
    <r>
      <rPr>
        <sz val="13"/>
        <color rgb="FF000000"/>
        <rFont val="Noto Sans"/>
        <family val="2"/>
      </rPr>
      <t xml:space="preserve">搭乘大眾交通工具；</t>
    </r>
    <r>
      <rPr>
        <sz val="13"/>
        <color rgb="FF000000"/>
        <rFont val="新細明體"/>
        <family val="1"/>
        <charset val="136"/>
      </rPr>
      <t xml:space="preserve">(B)</t>
    </r>
    <r>
      <rPr>
        <sz val="13"/>
        <color rgb="FF000000"/>
        <rFont val="Noto Sans"/>
        <family val="2"/>
      </rPr>
      <t xml:space="preserve">開車上下班；</t>
    </r>
    <r>
      <rPr>
        <sz val="13"/>
        <color rgb="FF000000"/>
        <rFont val="新細明體"/>
        <family val="1"/>
        <charset val="136"/>
      </rPr>
      <t xml:space="preserve">(C)</t>
    </r>
    <r>
      <rPr>
        <sz val="13"/>
        <color rgb="FF000000"/>
        <rFont val="Noto Sans"/>
        <family val="2"/>
      </rPr>
      <t xml:space="preserve">不搭乘電梯；</t>
    </r>
    <r>
      <rPr>
        <sz val="13"/>
        <color rgb="FF000000"/>
        <rFont val="新細明體"/>
        <family val="1"/>
        <charset val="136"/>
      </rPr>
      <t xml:space="preserve">(D)</t>
    </r>
    <r>
      <rPr>
        <sz val="13"/>
        <color rgb="FF000000"/>
        <rFont val="Noto Sans"/>
        <family val="2"/>
      </rPr>
      <t xml:space="preserve">隨手關燈</t>
    </r>
  </si>
  <si>
    <r>
      <rPr>
        <sz val="13"/>
        <color rgb="FF000000"/>
        <rFont val="新細明體"/>
        <family val="1"/>
        <charset val="136"/>
      </rPr>
      <t xml:space="preserve">(B)</t>
    </r>
    <r>
      <rPr>
        <sz val="13"/>
        <color rgb="FF000000"/>
        <rFont val="Noto Sans"/>
        <family val="2"/>
      </rPr>
      <t xml:space="preserve">開車上下班</t>
    </r>
  </si>
  <si>
    <t xml:space="preserve">下列那一種氣體對溫室效應之影響最大？ </t>
  </si>
  <si>
    <r>
      <rPr>
        <sz val="13"/>
        <color rgb="FF000000"/>
        <rFont val="新細明體"/>
        <family val="1"/>
        <charset val="136"/>
      </rPr>
      <t xml:space="preserve">(A)</t>
    </r>
    <r>
      <rPr>
        <sz val="13"/>
        <color rgb="FF000000"/>
        <rFont val="Noto Sans"/>
        <family val="2"/>
      </rPr>
      <t xml:space="preserve">二氧化碳；</t>
    </r>
    <r>
      <rPr>
        <sz val="13"/>
        <color rgb="FF000000"/>
        <rFont val="新細明體"/>
        <family val="1"/>
        <charset val="136"/>
      </rPr>
      <t xml:space="preserve">(B)</t>
    </r>
    <r>
      <rPr>
        <sz val="13"/>
        <color rgb="FF000000"/>
        <rFont val="Noto Sans"/>
        <family val="2"/>
      </rPr>
      <t xml:space="preserve">甲烷；</t>
    </r>
    <r>
      <rPr>
        <sz val="13"/>
        <color rgb="FF000000"/>
        <rFont val="新細明體"/>
        <family val="1"/>
        <charset val="136"/>
      </rPr>
      <t xml:space="preserve">(C)</t>
    </r>
    <r>
      <rPr>
        <sz val="13"/>
        <color rgb="FF000000"/>
        <rFont val="Noto Sans"/>
        <family val="2"/>
      </rPr>
      <t xml:space="preserve">氫氣；</t>
    </r>
    <r>
      <rPr>
        <sz val="13"/>
        <color rgb="FF000000"/>
        <rFont val="新細明體"/>
        <family val="1"/>
        <charset val="136"/>
      </rPr>
      <t xml:space="preserve">(D)</t>
    </r>
    <r>
      <rPr>
        <sz val="13"/>
        <color rgb="FF000000"/>
        <rFont val="Noto Sans"/>
        <family val="2"/>
      </rPr>
      <t xml:space="preserve">氮氣</t>
    </r>
  </si>
  <si>
    <r>
      <rPr>
        <sz val="13"/>
        <color rgb="FF000000"/>
        <rFont val="新細明體"/>
        <family val="1"/>
        <charset val="136"/>
      </rPr>
      <t xml:space="preserve">(A)</t>
    </r>
    <r>
      <rPr>
        <sz val="13"/>
        <color rgb="FF000000"/>
        <rFont val="Noto Sans"/>
        <family val="2"/>
      </rPr>
      <t xml:space="preserve">二氧化碳</t>
    </r>
  </si>
  <si>
    <t xml:space="preserve">台灣目前使用最多的發電方式為？</t>
  </si>
  <si>
    <r>
      <rPr>
        <sz val="13"/>
        <color rgb="FF000000"/>
        <rFont val="新細明體"/>
        <family val="1"/>
        <charset val="136"/>
      </rPr>
      <t xml:space="preserve">(A)</t>
    </r>
    <r>
      <rPr>
        <sz val="13"/>
        <color rgb="FF000000"/>
        <rFont val="Noto Sans"/>
        <family val="2"/>
      </rPr>
      <t xml:space="preserve">火力；</t>
    </r>
    <r>
      <rPr>
        <sz val="13"/>
        <color rgb="FF000000"/>
        <rFont val="新細明體"/>
        <family val="1"/>
        <charset val="136"/>
      </rPr>
      <t xml:space="preserve">(B)</t>
    </r>
    <r>
      <rPr>
        <sz val="13"/>
        <color rgb="FF000000"/>
        <rFont val="Noto Sans"/>
        <family val="2"/>
      </rPr>
      <t xml:space="preserve">風力；</t>
    </r>
    <r>
      <rPr>
        <sz val="13"/>
        <color rgb="FF000000"/>
        <rFont val="新細明體"/>
        <family val="1"/>
        <charset val="136"/>
      </rPr>
      <t xml:space="preserve">(C)</t>
    </r>
    <r>
      <rPr>
        <sz val="13"/>
        <color rgb="FF000000"/>
        <rFont val="Noto Sans"/>
        <family val="2"/>
      </rPr>
      <t xml:space="preserve">水力；</t>
    </r>
    <r>
      <rPr>
        <sz val="13"/>
        <color rgb="FF000000"/>
        <rFont val="新細明體"/>
        <family val="1"/>
        <charset val="136"/>
      </rPr>
      <t xml:space="preserve">(D)</t>
    </r>
    <r>
      <rPr>
        <sz val="13"/>
        <color rgb="FFFF0000"/>
        <rFont val="Noto Sans"/>
        <family val="2"/>
      </rPr>
      <t xml:space="preserve">潮汐</t>
    </r>
  </si>
  <si>
    <r>
      <rPr>
        <sz val="13"/>
        <color rgb="FF000000"/>
        <rFont val="新細明體"/>
        <family val="1"/>
        <charset val="136"/>
      </rPr>
      <t xml:space="preserve">(A)</t>
    </r>
    <r>
      <rPr>
        <sz val="13"/>
        <color rgb="FF000000"/>
        <rFont val="Noto Sans"/>
        <family val="2"/>
      </rPr>
      <t xml:space="preserve">火力</t>
    </r>
  </si>
  <si>
    <t xml:space="preserve">近年來人民不斷發起反核運動，主要是因為核能具有何項缺點？</t>
  </si>
  <si>
    <r>
      <rPr>
        <sz val="13"/>
        <color rgb="FF000000"/>
        <rFont val="新細明體"/>
        <family val="1"/>
        <charset val="136"/>
      </rPr>
      <t xml:space="preserve">(A)</t>
    </r>
    <r>
      <rPr>
        <sz val="13"/>
        <color rgb="FF000000"/>
        <rFont val="Noto Sans"/>
        <family val="2"/>
      </rPr>
      <t xml:space="preserve">容易造成空氣污染 ；</t>
    </r>
    <r>
      <rPr>
        <sz val="13"/>
        <color rgb="FF000000"/>
        <rFont val="新細明體"/>
        <family val="1"/>
        <charset val="136"/>
      </rPr>
      <t xml:space="preserve">(B)</t>
    </r>
    <r>
      <rPr>
        <sz val="13"/>
        <color rgb="FF000000"/>
        <rFont val="Noto Sans"/>
        <family val="2"/>
      </rPr>
      <t xml:space="preserve">原料取得不易；</t>
    </r>
    <r>
      <rPr>
        <sz val="13"/>
        <color rgb="FF000000"/>
        <rFont val="新細明體"/>
        <family val="1"/>
        <charset val="136"/>
      </rPr>
      <t xml:space="preserve">(C)</t>
    </r>
    <r>
      <rPr>
        <sz val="13"/>
        <color rgb="FF000000"/>
        <rFont val="Noto Sans"/>
        <family val="2"/>
      </rPr>
      <t xml:space="preserve">核廢料具有放射性；</t>
    </r>
    <r>
      <rPr>
        <sz val="13"/>
        <color rgb="FF000000"/>
        <rFont val="新細明體"/>
        <family val="1"/>
        <charset val="136"/>
      </rPr>
      <t xml:space="preserve">(D)</t>
    </r>
    <r>
      <rPr>
        <sz val="13"/>
        <color rgb="FF000000"/>
        <rFont val="Noto Sans"/>
        <family val="2"/>
      </rPr>
      <t xml:space="preserve">運轉成本高
昂</t>
    </r>
  </si>
  <si>
    <r>
      <rPr>
        <sz val="13"/>
        <color rgb="FF000000"/>
        <rFont val="新細明體"/>
        <family val="1"/>
        <charset val="136"/>
      </rPr>
      <t xml:space="preserve">(C)</t>
    </r>
    <r>
      <rPr>
        <sz val="13"/>
        <color rgb="FF000000"/>
        <rFont val="Noto Sans"/>
        <family val="2"/>
      </rPr>
      <t xml:space="preserve">核廢料具有放射性</t>
    </r>
  </si>
  <si>
    <t xml:space="preserve">請問台灣目前有幾座商轉中的核能發電廠？</t>
  </si>
  <si>
    <r>
      <rPr>
        <sz val="13"/>
        <color rgb="FF000000"/>
        <rFont val="新細明體"/>
        <family val="1"/>
        <charset val="136"/>
      </rPr>
      <t xml:space="preserve">(A)</t>
    </r>
    <r>
      <rPr>
        <sz val="13"/>
        <color rgb="FF000000"/>
        <rFont val="Noto Sans"/>
        <family val="2"/>
      </rPr>
      <t xml:space="preserve">一座；</t>
    </r>
    <r>
      <rPr>
        <sz val="13"/>
        <color rgb="FF000000"/>
        <rFont val="新細明體"/>
        <family val="1"/>
        <charset val="136"/>
      </rPr>
      <t xml:space="preserve">(B)</t>
    </r>
    <r>
      <rPr>
        <sz val="13"/>
        <color rgb="FF000000"/>
        <rFont val="Noto Sans"/>
        <family val="2"/>
      </rPr>
      <t xml:space="preserve">二座；</t>
    </r>
    <r>
      <rPr>
        <sz val="13"/>
        <color rgb="FF000000"/>
        <rFont val="新細明體"/>
        <family val="1"/>
        <charset val="136"/>
      </rPr>
      <t xml:space="preserve">(C)</t>
    </r>
    <r>
      <rPr>
        <sz val="13"/>
        <color rgb="FF000000"/>
        <rFont val="Noto Sans"/>
        <family val="2"/>
      </rPr>
      <t xml:space="preserve">三座；</t>
    </r>
    <r>
      <rPr>
        <sz val="13"/>
        <color rgb="FF000000"/>
        <rFont val="新細明體"/>
        <family val="1"/>
        <charset val="136"/>
      </rPr>
      <t xml:space="preserve">(D)</t>
    </r>
    <r>
      <rPr>
        <sz val="13"/>
        <color rgb="FF000000"/>
        <rFont val="Noto Sans"/>
        <family val="2"/>
      </rPr>
      <t xml:space="preserve">四座</t>
    </r>
  </si>
  <si>
    <r>
      <rPr>
        <sz val="13"/>
        <color rgb="FF000000"/>
        <rFont val="新細明體"/>
        <family val="1"/>
        <charset val="136"/>
      </rPr>
      <t xml:space="preserve">(C)</t>
    </r>
    <r>
      <rPr>
        <sz val="13"/>
        <color rgb="FF000000"/>
        <rFont val="Noto Sans"/>
        <family val="2"/>
      </rPr>
      <t xml:space="preserve">三座</t>
    </r>
  </si>
  <si>
    <t xml:space="preserve">目前台灣的電力主要是靠哪一種發電方式得來﹖</t>
  </si>
  <si>
    <t xml:space="preserve">溫室氣體不包含？</t>
  </si>
  <si>
    <r>
      <rPr>
        <sz val="13"/>
        <color rgb="FF000000"/>
        <rFont val="新細明體"/>
        <family val="1"/>
        <charset val="136"/>
      </rPr>
      <t xml:space="preserve">(A)</t>
    </r>
    <r>
      <rPr>
        <sz val="13"/>
        <color rgb="FF000000"/>
        <rFont val="Noto Sans"/>
        <family val="2"/>
      </rPr>
      <t xml:space="preserve">二氧化碳；</t>
    </r>
    <r>
      <rPr>
        <sz val="13"/>
        <color rgb="FF000000"/>
        <rFont val="新細明體"/>
        <family val="1"/>
        <charset val="136"/>
      </rPr>
      <t xml:space="preserve">(B)</t>
    </r>
    <r>
      <rPr>
        <sz val="13"/>
        <color rgb="FF000000"/>
        <rFont val="Noto Sans"/>
        <family val="2"/>
      </rPr>
      <t xml:space="preserve">氧氣；</t>
    </r>
    <r>
      <rPr>
        <sz val="13"/>
        <color rgb="FF000000"/>
        <rFont val="新細明體"/>
        <family val="1"/>
        <charset val="136"/>
      </rPr>
      <t xml:space="preserve">(C)</t>
    </r>
    <r>
      <rPr>
        <sz val="13"/>
        <color rgb="FF000000"/>
        <rFont val="Noto Sans"/>
        <family val="2"/>
      </rPr>
      <t xml:space="preserve">甲烷；</t>
    </r>
    <r>
      <rPr>
        <sz val="13"/>
        <color rgb="FF000000"/>
        <rFont val="新細明體"/>
        <family val="1"/>
        <charset val="136"/>
      </rPr>
      <t xml:space="preserve">(D)</t>
    </r>
    <r>
      <rPr>
        <sz val="13"/>
        <color rgb="FF000000"/>
        <rFont val="Noto Sans"/>
        <family val="2"/>
      </rPr>
      <t xml:space="preserve">氧化亞氮</t>
    </r>
  </si>
  <si>
    <t xml:space="preserve">到超市購買同類型產品，為了支持環保須考慮哪個標籤？</t>
  </si>
  <si>
    <r>
      <rPr>
        <sz val="13"/>
        <color rgb="FF000000"/>
        <rFont val="新細明體"/>
        <family val="1"/>
        <charset val="136"/>
      </rPr>
      <t xml:space="preserve">(A)</t>
    </r>
    <r>
      <rPr>
        <sz val="13"/>
        <color rgb="FF000000"/>
        <rFont val="Noto Sans"/>
        <family val="2"/>
      </rPr>
      <t xml:space="preserve">碳足跡標籤；</t>
    </r>
    <r>
      <rPr>
        <sz val="13"/>
        <color rgb="FF000000"/>
        <rFont val="新細明體"/>
        <family val="1"/>
        <charset val="136"/>
      </rPr>
      <t xml:space="preserve">(B)</t>
    </r>
    <r>
      <rPr>
        <sz val="13"/>
        <color rgb="FF000000"/>
        <rFont val="Noto Sans"/>
        <family val="2"/>
      </rPr>
      <t xml:space="preserve">價格標籤；</t>
    </r>
    <r>
      <rPr>
        <sz val="13"/>
        <color rgb="FF000000"/>
        <rFont val="新細明體"/>
        <family val="1"/>
        <charset val="136"/>
      </rPr>
      <t xml:space="preserve">(C)</t>
    </r>
    <r>
      <rPr>
        <sz val="13"/>
        <color rgb="FF000000"/>
        <rFont val="Noto Sans"/>
        <family val="2"/>
      </rPr>
      <t xml:space="preserve">製造日期標籤；</t>
    </r>
    <r>
      <rPr>
        <sz val="13"/>
        <color rgb="FF000000"/>
        <rFont val="新細明體"/>
        <family val="1"/>
        <charset val="136"/>
      </rPr>
      <t xml:space="preserve">(D)</t>
    </r>
    <r>
      <rPr>
        <sz val="13"/>
        <color rgb="FF000000"/>
        <rFont val="Noto Sans"/>
        <family val="2"/>
      </rPr>
      <t xml:space="preserve">特價標籤</t>
    </r>
  </si>
  <si>
    <r>
      <rPr>
        <sz val="13"/>
        <color rgb="FF000000"/>
        <rFont val="新細明體"/>
        <family val="1"/>
        <charset val="136"/>
      </rPr>
      <t xml:space="preserve">(A)</t>
    </r>
    <r>
      <rPr>
        <sz val="13"/>
        <color rgb="FF000000"/>
        <rFont val="Noto Sans"/>
        <family val="2"/>
      </rPr>
      <t xml:space="preserve">碳足跡標籤</t>
    </r>
  </si>
  <si>
    <t xml:space="preserve">目前台灣太陽熱能技術應用最廣泛的是太陽能熱水器，以下那些不在該應
用範圍？</t>
  </si>
  <si>
    <r>
      <rPr>
        <sz val="13"/>
        <color rgb="FF000000"/>
        <rFont val="新細明體"/>
        <family val="1"/>
        <charset val="136"/>
      </rPr>
      <t xml:space="preserve">(A)</t>
    </r>
    <r>
      <rPr>
        <sz val="13"/>
        <color rgb="FF000000"/>
        <rFont val="Noto Sans"/>
        <family val="2"/>
      </rPr>
      <t xml:space="preserve">焚化垃圾；</t>
    </r>
    <r>
      <rPr>
        <sz val="13"/>
        <color rgb="FF000000"/>
        <rFont val="新細明體"/>
        <family val="1"/>
        <charset val="136"/>
      </rPr>
      <t xml:space="preserve">(B)</t>
    </r>
    <r>
      <rPr>
        <sz val="13"/>
        <color rgb="FF000000"/>
        <rFont val="Noto Sans"/>
        <family val="2"/>
      </rPr>
      <t xml:space="preserve">宿舍及家用熱水器；</t>
    </r>
    <r>
      <rPr>
        <sz val="13"/>
        <color rgb="FF000000"/>
        <rFont val="新細明體"/>
        <family val="1"/>
        <charset val="136"/>
      </rPr>
      <t xml:space="preserve">(C)</t>
    </r>
    <r>
      <rPr>
        <sz val="13"/>
        <color rgb="FF000000"/>
        <rFont val="Noto Sans"/>
        <family val="2"/>
      </rPr>
      <t xml:space="preserve">溫水游泳池 ；</t>
    </r>
    <r>
      <rPr>
        <sz val="13"/>
        <color rgb="FF000000"/>
        <rFont val="新細明體"/>
        <family val="1"/>
        <charset val="136"/>
      </rPr>
      <t xml:space="preserve">(D)</t>
    </r>
    <r>
      <rPr>
        <sz val="13"/>
        <color rgb="FF000000"/>
        <rFont val="Noto Sans"/>
        <family val="2"/>
      </rPr>
      <t xml:space="preserve">養殖魚塭</t>
    </r>
  </si>
  <si>
    <r>
      <rPr>
        <sz val="13"/>
        <color rgb="FF000000"/>
        <rFont val="新細明體"/>
        <family val="1"/>
        <charset val="136"/>
      </rPr>
      <t xml:space="preserve">(A)</t>
    </r>
    <r>
      <rPr>
        <sz val="13"/>
        <color rgb="FF000000"/>
        <rFont val="Noto Sans"/>
        <family val="2"/>
      </rPr>
      <t xml:space="preserve">焚化垃圾</t>
    </r>
  </si>
  <si>
    <t xml:space="preserve">以下何者是正確的「綠色消費」行為？</t>
  </si>
  <si>
    <r>
      <rPr>
        <sz val="13"/>
        <color rgb="FF000000"/>
        <rFont val="新細明體"/>
        <family val="1"/>
        <charset val="136"/>
      </rPr>
      <t xml:space="preserve">(A)</t>
    </r>
    <r>
      <rPr>
        <sz val="13"/>
        <color rgb="FF000000"/>
        <rFont val="Noto Sans"/>
        <family val="2"/>
      </rPr>
      <t xml:space="preserve">只購買純天然外國進口的動物毛衣；</t>
    </r>
    <r>
      <rPr>
        <sz val="13"/>
        <color rgb="FF000000"/>
        <rFont val="新細明體"/>
        <family val="1"/>
        <charset val="136"/>
      </rPr>
      <t xml:space="preserve">(B)</t>
    </r>
    <r>
      <rPr>
        <sz val="13"/>
        <color rgb="FF000000"/>
        <rFont val="Noto Sans"/>
        <family val="2"/>
      </rPr>
      <t xml:space="preserve">盡量使用各種特殊的進口綠色建材；</t>
    </r>
    <r>
      <rPr>
        <sz val="13"/>
        <color rgb="FF000000"/>
        <rFont val="新細明體"/>
        <family val="1"/>
        <charset val="136"/>
      </rPr>
      <t xml:space="preserve">(C)</t>
    </r>
    <r>
      <rPr>
        <sz val="13"/>
        <color rgb="FF000000"/>
        <rFont val="Noto Sans"/>
        <family val="2"/>
      </rPr>
      <t xml:space="preserve">盡量減少去吃到飽餐廳以節約食物；</t>
    </r>
    <r>
      <rPr>
        <sz val="13"/>
        <color rgb="FF000000"/>
        <rFont val="新細明體"/>
        <family val="1"/>
        <charset val="136"/>
      </rPr>
      <t xml:space="preserve">(D)</t>
    </r>
    <r>
      <rPr>
        <sz val="13"/>
        <color rgb="FF000000"/>
        <rFont val="Noto Sans"/>
        <family val="2"/>
      </rPr>
      <t xml:space="preserve">購買進口名牌油電車響應節能減碳</t>
    </r>
  </si>
  <si>
    <r>
      <rPr>
        <sz val="13"/>
        <color rgb="FF000000"/>
        <rFont val="新細明體"/>
        <family val="1"/>
        <charset val="136"/>
      </rPr>
      <t xml:space="preserve">(C)</t>
    </r>
    <r>
      <rPr>
        <sz val="13"/>
        <color rgb="FF000000"/>
        <rFont val="Noto Sans"/>
        <family val="2"/>
      </rPr>
      <t xml:space="preserve">盡量減少去吃到飽餐廳以節約食物</t>
    </r>
  </si>
  <si>
    <t xml:space="preserve">為了不讓全球暖化愈來越嚴重，我們可以做的是什麼？</t>
  </si>
  <si>
    <r>
      <rPr>
        <sz val="13"/>
        <color rgb="FF000000"/>
        <rFont val="新細明體"/>
        <family val="1"/>
        <charset val="136"/>
      </rPr>
      <t xml:space="preserve">(A)</t>
    </r>
    <r>
      <rPr>
        <sz val="13"/>
        <color rgb="FF000000"/>
        <rFont val="Noto Sans"/>
        <family val="2"/>
      </rPr>
      <t xml:space="preserve">垃圾分類；</t>
    </r>
    <r>
      <rPr>
        <sz val="13"/>
        <color rgb="FF000000"/>
        <rFont val="新細明體"/>
        <family val="1"/>
        <charset val="136"/>
      </rPr>
      <t xml:space="preserve">(B)</t>
    </r>
    <r>
      <rPr>
        <sz val="13"/>
        <color rgb="FF000000"/>
        <rFont val="Noto Sans"/>
        <family val="2"/>
      </rPr>
      <t xml:space="preserve">節能減碳；</t>
    </r>
    <r>
      <rPr>
        <sz val="13"/>
        <color rgb="FF000000"/>
        <rFont val="新細明體"/>
        <family val="1"/>
        <charset val="136"/>
      </rPr>
      <t xml:space="preserve">(C)</t>
    </r>
    <r>
      <rPr>
        <sz val="13"/>
        <color rgb="FF000000"/>
        <rFont val="Noto Sans"/>
        <family val="2"/>
      </rPr>
      <t xml:space="preserve">保護稀有動物；</t>
    </r>
    <r>
      <rPr>
        <sz val="13"/>
        <color rgb="FF000000"/>
        <rFont val="新細明體"/>
        <family val="1"/>
        <charset val="136"/>
      </rPr>
      <t xml:space="preserve">(D)</t>
    </r>
    <r>
      <rPr>
        <sz val="13"/>
        <color rgb="FF000000"/>
        <rFont val="Noto Sans"/>
        <family val="2"/>
      </rPr>
      <t xml:space="preserve">維護環境整潔</t>
    </r>
  </si>
  <si>
    <r>
      <rPr>
        <sz val="13"/>
        <color rgb="FF000000"/>
        <rFont val="新細明體"/>
        <family val="1"/>
        <charset val="136"/>
      </rPr>
      <t xml:space="preserve">(B)</t>
    </r>
    <r>
      <rPr>
        <sz val="13"/>
        <color rgb="FF000000"/>
        <rFont val="Noto Sans"/>
        <family val="2"/>
      </rPr>
      <t xml:space="preserve">節能減碳</t>
    </r>
  </si>
  <si>
    <t xml:space="preserve">愛護環境需要政府和人民相互配合，所以我們應該要如何做呢？</t>
  </si>
  <si>
    <r>
      <rPr>
        <sz val="13"/>
        <color rgb="FF000000"/>
        <rFont val="新細明體"/>
        <family val="1"/>
        <charset val="136"/>
      </rPr>
      <t xml:space="preserve">(A)</t>
    </r>
    <r>
      <rPr>
        <sz val="13"/>
        <color rgb="FF000000"/>
        <rFont val="Noto Sans"/>
        <family val="2"/>
      </rPr>
      <t xml:space="preserve">避免使用大眾交通工具；</t>
    </r>
    <r>
      <rPr>
        <sz val="13"/>
        <color rgb="FF000000"/>
        <rFont val="新細明體"/>
        <family val="1"/>
        <charset val="136"/>
      </rPr>
      <t xml:space="preserve">(B)</t>
    </r>
    <r>
      <rPr>
        <sz val="13"/>
        <color rgb="FF000000"/>
        <rFont val="Noto Sans"/>
        <family val="2"/>
      </rPr>
      <t xml:space="preserve">購買節能標章認證產品；</t>
    </r>
    <r>
      <rPr>
        <sz val="13"/>
        <color rgb="FF000000"/>
        <rFont val="新細明體"/>
        <family val="1"/>
        <charset val="136"/>
      </rPr>
      <t xml:space="preserve">(C)</t>
    </r>
    <r>
      <rPr>
        <sz val="13"/>
        <color rgb="FF000000"/>
        <rFont val="Noto Sans"/>
        <family val="2"/>
      </rPr>
      <t xml:space="preserve">淘汰使用省電燈泡，換成白熾燈泡；</t>
    </r>
    <r>
      <rPr>
        <sz val="13"/>
        <color rgb="FF000000"/>
        <rFont val="新細明體"/>
        <family val="1"/>
        <charset val="136"/>
      </rPr>
      <t xml:space="preserve">(D)</t>
    </r>
    <r>
      <rPr>
        <sz val="13"/>
        <color rgb="FF000000"/>
        <rFont val="Noto Sans"/>
        <family val="2"/>
      </rPr>
      <t xml:space="preserve">鼓勵企業使用核能發電</t>
    </r>
  </si>
  <si>
    <r>
      <rPr>
        <sz val="13"/>
        <color rgb="FF000000"/>
        <rFont val="新細明體"/>
        <family val="1"/>
        <charset val="136"/>
      </rPr>
      <t xml:space="preserve">(B)</t>
    </r>
    <r>
      <rPr>
        <sz val="13"/>
        <color rgb="FF000000"/>
        <rFont val="Noto Sans"/>
        <family val="2"/>
      </rPr>
      <t xml:space="preserve">購買節能標章認證產品</t>
    </r>
  </si>
  <si>
    <t xml:space="preserve">下列何者為生質能？</t>
  </si>
  <si>
    <r>
      <rPr>
        <sz val="13"/>
        <color rgb="FF000000"/>
        <rFont val="新細明體"/>
        <family val="1"/>
        <charset val="136"/>
      </rPr>
      <t xml:space="preserve">(A)</t>
    </r>
    <r>
      <rPr>
        <sz val="13"/>
        <color rgb="FF000000"/>
        <rFont val="Noto Sans"/>
        <family val="2"/>
      </rPr>
      <t xml:space="preserve">海流發電；</t>
    </r>
    <r>
      <rPr>
        <sz val="13"/>
        <color rgb="FF000000"/>
        <rFont val="新細明體"/>
        <family val="1"/>
        <charset val="136"/>
      </rPr>
      <t xml:space="preserve">(B)</t>
    </r>
    <r>
      <rPr>
        <sz val="13"/>
        <color rgb="FF000000"/>
        <rFont val="Noto Sans"/>
        <family val="2"/>
      </rPr>
      <t xml:space="preserve">酒精汽油；</t>
    </r>
    <r>
      <rPr>
        <sz val="13"/>
        <color rgb="FF000000"/>
        <rFont val="新細明體"/>
        <family val="1"/>
        <charset val="136"/>
      </rPr>
      <t xml:space="preserve">(C)</t>
    </r>
    <r>
      <rPr>
        <sz val="13"/>
        <color rgb="FF000000"/>
        <rFont val="Noto Sans"/>
        <family val="2"/>
      </rPr>
      <t xml:space="preserve">水力發電；</t>
    </r>
    <r>
      <rPr>
        <sz val="13"/>
        <color rgb="FF000000"/>
        <rFont val="新細明體"/>
        <family val="1"/>
        <charset val="136"/>
      </rPr>
      <t xml:space="preserve">(D)</t>
    </r>
    <r>
      <rPr>
        <sz val="13"/>
        <color rgb="FF000000"/>
        <rFont val="Noto Sans"/>
        <family val="2"/>
      </rPr>
      <t xml:space="preserve">煤炭</t>
    </r>
  </si>
  <si>
    <r>
      <rPr>
        <sz val="13"/>
        <color rgb="FF000000"/>
        <rFont val="新細明體"/>
        <family val="1"/>
        <charset val="136"/>
      </rPr>
      <t xml:space="preserve">(B)</t>
    </r>
    <r>
      <rPr>
        <sz val="13"/>
        <color rgb="FF000000"/>
        <rFont val="Noto Sans"/>
        <family val="2"/>
      </rPr>
      <t xml:space="preserve">酒精汽油</t>
    </r>
  </si>
  <si>
    <t xml:space="preserve">目前台灣電能最主要的是來自於？</t>
  </si>
  <si>
    <r>
      <rPr>
        <sz val="13"/>
        <color rgb="FF000000"/>
        <rFont val="新細明體"/>
        <family val="1"/>
        <charset val="136"/>
      </rPr>
      <t xml:space="preserve">(A)</t>
    </r>
    <r>
      <rPr>
        <sz val="13"/>
        <color rgb="FF000000"/>
        <rFont val="Noto Sans"/>
        <family val="2"/>
      </rPr>
      <t xml:space="preserve">核能發電；</t>
    </r>
    <r>
      <rPr>
        <sz val="13"/>
        <color rgb="FF000000"/>
        <rFont val="新細明體"/>
        <family val="1"/>
        <charset val="136"/>
      </rPr>
      <t xml:space="preserve">(B)</t>
    </r>
    <r>
      <rPr>
        <sz val="13"/>
        <color rgb="FF000000"/>
        <rFont val="Noto Sans"/>
        <family val="2"/>
      </rPr>
      <t xml:space="preserve">火力發電；</t>
    </r>
    <r>
      <rPr>
        <sz val="13"/>
        <color rgb="FF000000"/>
        <rFont val="新細明體"/>
        <family val="1"/>
        <charset val="136"/>
      </rPr>
      <t xml:space="preserve">(C)</t>
    </r>
    <r>
      <rPr>
        <sz val="13"/>
        <color rgb="FF000000"/>
        <rFont val="Noto Sans"/>
        <family val="2"/>
      </rPr>
      <t xml:space="preserve">水力發電；</t>
    </r>
    <r>
      <rPr>
        <sz val="13"/>
        <color rgb="FF000000"/>
        <rFont val="新細明體"/>
        <family val="1"/>
        <charset val="136"/>
      </rPr>
      <t xml:space="preserve">(D)</t>
    </r>
    <r>
      <rPr>
        <sz val="13"/>
        <color rgb="FF000000"/>
        <rFont val="Noto Sans"/>
        <family val="2"/>
      </rPr>
      <t xml:space="preserve">風力發電</t>
    </r>
  </si>
  <si>
    <r>
      <rPr>
        <sz val="13"/>
        <color rgb="FF000000"/>
        <rFont val="新細明體"/>
        <family val="1"/>
        <charset val="136"/>
      </rPr>
      <t xml:space="preserve">(B)</t>
    </r>
    <r>
      <rPr>
        <sz val="13"/>
        <color rgb="FF000000"/>
        <rFont val="Noto Sans"/>
        <family val="2"/>
      </rPr>
      <t xml:space="preserve">火力發電</t>
    </r>
  </si>
  <si>
    <t xml:space="preserve">澎湖縣推行電動機車，來達成低碳目標，請問電動機車為什麼能符合低碳
需求？</t>
  </si>
  <si>
    <r>
      <rPr>
        <sz val="13"/>
        <color rgb="FF000000"/>
        <rFont val="新細明體"/>
        <family val="1"/>
        <charset val="136"/>
      </rPr>
      <t xml:space="preserve">(A)</t>
    </r>
    <r>
      <rPr>
        <sz val="13"/>
        <color rgb="FF000000"/>
        <rFont val="Noto Sans"/>
        <family val="2"/>
      </rPr>
      <t xml:space="preserve">秏損能源少；</t>
    </r>
    <r>
      <rPr>
        <sz val="13"/>
        <color rgb="FF000000"/>
        <rFont val="新細明體"/>
        <family val="1"/>
        <charset val="136"/>
      </rPr>
      <t xml:space="preserve">(B)</t>
    </r>
    <r>
      <rPr>
        <sz val="13"/>
        <color rgb="FF000000"/>
        <rFont val="Noto Sans"/>
        <family val="2"/>
      </rPr>
      <t xml:space="preserve">排出溫室氣體少 ；</t>
    </r>
    <r>
      <rPr>
        <sz val="13"/>
        <color rgb="FF000000"/>
        <rFont val="新細明體"/>
        <family val="1"/>
        <charset val="136"/>
      </rPr>
      <t xml:space="preserve">(C)</t>
    </r>
    <r>
      <rPr>
        <sz val="13"/>
        <color rgb="FF000000"/>
        <rFont val="Noto Sans"/>
        <family val="2"/>
      </rPr>
      <t xml:space="preserve">價格少 ；</t>
    </r>
    <r>
      <rPr>
        <sz val="13"/>
        <color rgb="FF000000"/>
        <rFont val="新細明體"/>
        <family val="1"/>
        <charset val="136"/>
      </rPr>
      <t xml:space="preserve">(D)</t>
    </r>
    <r>
      <rPr>
        <sz val="13"/>
        <color rgb="FF000000"/>
        <rFont val="Noto Sans"/>
        <family val="2"/>
      </rPr>
      <t xml:space="preserve">躁音少</t>
    </r>
  </si>
  <si>
    <r>
      <rPr>
        <sz val="13"/>
        <color rgb="FF000000"/>
        <rFont val="新細明體"/>
        <family val="1"/>
        <charset val="136"/>
      </rPr>
      <t xml:space="preserve">(B)</t>
    </r>
    <r>
      <rPr>
        <sz val="13"/>
        <color rgb="FF000000"/>
        <rFont val="Noto Sans"/>
        <family val="2"/>
      </rPr>
      <t xml:space="preserve">排出溫室氣體少 </t>
    </r>
  </si>
  <si>
    <r>
      <rPr>
        <sz val="13"/>
        <color rgb="FF000000"/>
        <rFont val="新細明體"/>
        <family val="1"/>
        <charset val="136"/>
      </rPr>
      <t xml:space="preserve">LED</t>
    </r>
    <r>
      <rPr>
        <sz val="13"/>
        <color rgb="FF000000"/>
        <rFont val="Noto Sans"/>
        <family val="2"/>
      </rPr>
      <t xml:space="preserve">燈和傳統的日光燈比較後，</t>
    </r>
    <r>
      <rPr>
        <sz val="13"/>
        <color rgb="FF000000"/>
        <rFont val="新細明體"/>
        <family val="1"/>
        <charset val="136"/>
      </rPr>
      <t xml:space="preserve">LED</t>
    </r>
    <r>
      <rPr>
        <sz val="13"/>
        <color rgb="FF000000"/>
        <rFont val="Noto Sans"/>
        <family val="2"/>
      </rPr>
      <t xml:space="preserve">燈最大的貢獻是什麼？
</t>
    </r>
  </si>
  <si>
    <r>
      <rPr>
        <sz val="13"/>
        <color rgb="FF000000"/>
        <rFont val="新細明體"/>
        <family val="1"/>
        <charset val="136"/>
      </rPr>
      <t xml:space="preserve">(A)LED</t>
    </r>
    <r>
      <rPr>
        <sz val="13"/>
        <color rgb="FF000000"/>
        <rFont val="Noto Sans"/>
        <family val="2"/>
      </rPr>
      <t xml:space="preserve">比較秏能；</t>
    </r>
    <r>
      <rPr>
        <sz val="13"/>
        <color rgb="FF000000"/>
        <rFont val="新細明體"/>
        <family val="1"/>
        <charset val="136"/>
      </rPr>
      <t xml:space="preserve">(B)LED</t>
    </r>
    <r>
      <rPr>
        <sz val="13"/>
        <color rgb="FF000000"/>
        <rFont val="Noto Sans"/>
        <family val="2"/>
      </rPr>
      <t xml:space="preserve">比較便宜；</t>
    </r>
    <r>
      <rPr>
        <sz val="13"/>
        <color rgb="FF000000"/>
        <rFont val="新細明體"/>
        <family val="1"/>
        <charset val="136"/>
      </rPr>
      <t xml:space="preserve">(C)ED</t>
    </r>
    <r>
      <rPr>
        <sz val="13"/>
        <color rgb="FF000000"/>
        <rFont val="Noto Sans"/>
        <family val="2"/>
      </rPr>
      <t xml:space="preserve">比較明亮；</t>
    </r>
    <r>
      <rPr>
        <sz val="13"/>
        <color rgb="FF000000"/>
        <rFont val="新細明體"/>
        <family val="1"/>
        <charset val="136"/>
      </rPr>
      <t xml:space="preserve">(D)LED</t>
    </r>
    <r>
      <rPr>
        <sz val="13"/>
        <color rgb="FF000000"/>
        <rFont val="Noto Sans"/>
        <family val="2"/>
      </rPr>
      <t xml:space="preserve">比較節能</t>
    </r>
  </si>
  <si>
    <r>
      <rPr>
        <sz val="13"/>
        <color rgb="FF000000"/>
        <rFont val="新細明體"/>
        <family val="1"/>
        <charset val="136"/>
      </rPr>
      <t xml:space="preserve">(D)LED</t>
    </r>
    <r>
      <rPr>
        <sz val="13"/>
        <color rgb="FF000000"/>
        <rFont val="Noto Sans"/>
        <family val="2"/>
      </rPr>
      <t xml:space="preserve">比較節能</t>
    </r>
  </si>
  <si>
    <t xml:space="preserve">下列對於產品的碳足跡量敘述，何者為誤？</t>
  </si>
  <si>
    <r>
      <rPr>
        <sz val="13"/>
        <color rgb="FF000000"/>
        <rFont val="新細明體"/>
        <family val="1"/>
        <charset val="136"/>
      </rPr>
      <t xml:space="preserve">(A)</t>
    </r>
    <r>
      <rPr>
        <sz val="13"/>
        <color rgb="FF000000"/>
        <rFont val="Noto Sans"/>
        <family val="2"/>
      </rPr>
      <t xml:space="preserve">原料不需進口取得方便；</t>
    </r>
    <r>
      <rPr>
        <sz val="13"/>
        <color rgb="FF000000"/>
        <rFont val="新細明體"/>
        <family val="1"/>
        <charset val="136"/>
      </rPr>
      <t xml:space="preserve">(B)</t>
    </r>
    <r>
      <rPr>
        <sz val="13"/>
        <color rgb="FF000000"/>
        <rFont val="Noto Sans"/>
        <family val="2"/>
      </rPr>
      <t xml:space="preserve">製造簡易不需複雜的額外加工；</t>
    </r>
    <r>
      <rPr>
        <sz val="13"/>
        <color rgb="FF000000"/>
        <rFont val="新細明體"/>
        <family val="1"/>
        <charset val="136"/>
      </rPr>
      <t xml:space="preserve">(C)</t>
    </r>
    <r>
      <rPr>
        <sz val="13"/>
        <color rgb="FF000000"/>
        <rFont val="Noto Sans"/>
        <family val="2"/>
      </rPr>
      <t xml:space="preserve">產品使用期限
短；</t>
    </r>
    <r>
      <rPr>
        <sz val="13"/>
        <color rgb="FF000000"/>
        <rFont val="新細明體"/>
        <family val="1"/>
        <charset val="136"/>
      </rPr>
      <t xml:space="preserve">(D)</t>
    </r>
    <r>
      <rPr>
        <sz val="13"/>
        <color rgb="FF000000"/>
        <rFont val="Noto Sans"/>
        <family val="2"/>
      </rPr>
      <t xml:space="preserve">可回收再利用</t>
    </r>
  </si>
  <si>
    <r>
      <rPr>
        <sz val="13"/>
        <color rgb="FF000000"/>
        <rFont val="新細明體"/>
        <family val="1"/>
        <charset val="136"/>
      </rPr>
      <t xml:space="preserve">(C)</t>
    </r>
    <r>
      <rPr>
        <sz val="13"/>
        <color rgb="FF000000"/>
        <rFont val="Noto Sans"/>
        <family val="2"/>
      </rPr>
      <t xml:space="preserve">產品使用期限短</t>
    </r>
  </si>
  <si>
    <t xml:space="preserve">0915355560</t>
  </si>
  <si>
    <t xml:space="preserve">b681026sk@yahoo.com.tw</t>
  </si>
  <si>
    <t xml:space="preserve">平鎮市文化國小</t>
  </si>
  <si>
    <r>
      <rPr>
        <sz val="13"/>
        <color rgb="FF000000"/>
        <rFont val="Noto Sans"/>
        <family val="2"/>
      </rPr>
      <t xml:space="preserve">桃園縣平鎮市文化街</t>
    </r>
    <r>
      <rPr>
        <sz val="13"/>
        <color rgb="FF000000"/>
        <rFont val="新細明體"/>
        <family val="1"/>
        <charset val="136"/>
      </rPr>
      <t xml:space="preserve">189</t>
    </r>
    <r>
      <rPr>
        <sz val="13"/>
        <color rgb="FF000000"/>
        <rFont val="Noto Sans"/>
        <family val="2"/>
      </rPr>
      <t xml:space="preserve">號</t>
    </r>
  </si>
  <si>
    <t xml:space="preserve">利用油脂作物或回收食用油為原料製成的生質柴油，下列敘述何者錯誤？ </t>
  </si>
  <si>
    <r>
      <rPr>
        <sz val="13"/>
        <color rgb="FF000000"/>
        <rFont val="新細明體"/>
        <family val="1"/>
        <charset val="136"/>
      </rPr>
      <t xml:space="preserve">(A)</t>
    </r>
    <r>
      <rPr>
        <sz val="13"/>
        <color rgb="FF000000"/>
        <rFont val="Noto Sans"/>
        <family val="2"/>
      </rPr>
      <t xml:space="preserve">屬於再生能源；</t>
    </r>
    <r>
      <rPr>
        <sz val="13"/>
        <color rgb="FF000000"/>
        <rFont val="新細明體"/>
        <family val="1"/>
        <charset val="136"/>
      </rPr>
      <t xml:space="preserve">(B)</t>
    </r>
    <r>
      <rPr>
        <sz val="13"/>
        <color rgb="FF000000"/>
        <rFont val="Noto Sans"/>
        <family val="2"/>
      </rPr>
      <t xml:space="preserve">可減少二氧化碳排放；</t>
    </r>
    <r>
      <rPr>
        <sz val="13"/>
        <color rgb="FF000000"/>
        <rFont val="新細明體"/>
        <family val="1"/>
        <charset val="136"/>
      </rPr>
      <t xml:space="preserve">(C)</t>
    </r>
    <r>
      <rPr>
        <sz val="13"/>
        <color rgb="FF000000"/>
        <rFont val="Noto Sans"/>
        <family val="2"/>
      </rPr>
      <t xml:space="preserve">無法永續利用；</t>
    </r>
    <r>
      <rPr>
        <sz val="13"/>
        <color rgb="FF000000"/>
        <rFont val="新細明體"/>
        <family val="1"/>
        <charset val="136"/>
      </rPr>
      <t xml:space="preserve">(D)</t>
    </r>
    <r>
      <rPr>
        <sz val="13"/>
        <color rgb="FF000000"/>
        <rFont val="Noto Sans"/>
        <family val="2"/>
      </rPr>
      <t xml:space="preserve">較石化汽油環
保、安全</t>
    </r>
  </si>
  <si>
    <r>
      <rPr>
        <sz val="13"/>
        <color rgb="FF000000"/>
        <rFont val="新細明體"/>
        <family val="1"/>
        <charset val="136"/>
      </rPr>
      <t xml:space="preserve">(C)</t>
    </r>
    <r>
      <rPr>
        <sz val="13"/>
        <color rgb="FF000000"/>
        <rFont val="Noto Sans"/>
        <family val="2"/>
      </rPr>
      <t xml:space="preserve">無法永續利用</t>
    </r>
  </si>
  <si>
    <t xml:space="preserve">碳足跡的數值愈大，表示所從事的活動愈如何</t>
  </si>
  <si>
    <r>
      <rPr>
        <sz val="13"/>
        <color rgb="FF000000"/>
        <rFont val="新細明體"/>
        <family val="1"/>
        <charset val="136"/>
      </rPr>
      <t xml:space="preserve">(A)</t>
    </r>
    <r>
      <rPr>
        <sz val="13"/>
        <color rgb="FF000000"/>
        <rFont val="Noto Sans"/>
        <family val="2"/>
      </rPr>
      <t xml:space="preserve">使人愈健康；</t>
    </r>
    <r>
      <rPr>
        <sz val="13"/>
        <color rgb="FF000000"/>
        <rFont val="新細明體"/>
        <family val="1"/>
        <charset val="136"/>
      </rPr>
      <t xml:space="preserve">(B)</t>
    </r>
    <r>
      <rPr>
        <sz val="13"/>
        <color rgb="FF000000"/>
        <rFont val="Noto Sans"/>
        <family val="2"/>
      </rPr>
      <t xml:space="preserve">愈環保；</t>
    </r>
    <r>
      <rPr>
        <sz val="13"/>
        <color rgb="FF000000"/>
        <rFont val="新細明體"/>
        <family val="1"/>
        <charset val="136"/>
      </rPr>
      <t xml:space="preserve">(C)</t>
    </r>
    <r>
      <rPr>
        <sz val="13"/>
        <color rgb="FF000000"/>
        <rFont val="Noto Sans"/>
        <family val="2"/>
      </rPr>
      <t xml:space="preserve">產生愈多的二氧化碳；</t>
    </r>
    <r>
      <rPr>
        <sz val="13"/>
        <color rgb="FF000000"/>
        <rFont val="新細明體"/>
        <family val="1"/>
        <charset val="136"/>
      </rPr>
      <t xml:space="preserve">(D)</t>
    </r>
    <r>
      <rPr>
        <sz val="13"/>
        <color rgb="FF000000"/>
        <rFont val="Noto Sans"/>
        <family val="2"/>
      </rPr>
      <t xml:space="preserve">愈容易發胖</t>
    </r>
  </si>
  <si>
    <r>
      <rPr>
        <sz val="13"/>
        <color rgb="FF000000"/>
        <rFont val="新細明體"/>
        <family val="1"/>
        <charset val="136"/>
      </rPr>
      <t xml:space="preserve">(C)</t>
    </r>
    <r>
      <rPr>
        <sz val="13"/>
        <color rgb="FF000000"/>
        <rFont val="Noto Sans"/>
        <family val="2"/>
      </rPr>
      <t xml:space="preserve">產生愈多的二氧化碳</t>
    </r>
  </si>
  <si>
    <t xml:space="preserve">爸爸的車是油電混合車，它的動力來源是什麼？　</t>
  </si>
  <si>
    <r>
      <rPr>
        <sz val="13"/>
        <color rgb="FF000000"/>
        <rFont val="新細明體"/>
        <family val="1"/>
        <charset val="136"/>
      </rPr>
      <t xml:space="preserve">(A)</t>
    </r>
    <r>
      <rPr>
        <sz val="13"/>
        <color rgb="FF000000"/>
        <rFont val="Noto Sans"/>
        <family val="2"/>
      </rPr>
      <t xml:space="preserve">汽油和電力；</t>
    </r>
    <r>
      <rPr>
        <sz val="13"/>
        <color rgb="FF000000"/>
        <rFont val="新細明體"/>
        <family val="1"/>
        <charset val="136"/>
      </rPr>
      <t xml:space="preserve">(B)</t>
    </r>
    <r>
      <rPr>
        <sz val="13"/>
        <color rgb="FF000000"/>
        <rFont val="Noto Sans"/>
        <family val="2"/>
      </rPr>
      <t xml:space="preserve">太陽能；</t>
    </r>
    <r>
      <rPr>
        <sz val="13"/>
        <color rgb="FF000000"/>
        <rFont val="新細明體"/>
        <family val="1"/>
        <charset val="136"/>
      </rPr>
      <t xml:space="preserve">(C)</t>
    </r>
    <r>
      <rPr>
        <sz val="13"/>
        <color rgb="FF000000"/>
        <rFont val="Noto Sans"/>
        <family val="2"/>
      </rPr>
      <t xml:space="preserve">風；</t>
    </r>
    <r>
      <rPr>
        <sz val="13"/>
        <color rgb="FF000000"/>
        <rFont val="新細明體"/>
        <family val="1"/>
        <charset val="136"/>
      </rPr>
      <t xml:space="preserve">(D)</t>
    </r>
    <r>
      <rPr>
        <sz val="13"/>
        <color rgb="FF000000"/>
        <rFont val="Noto Sans"/>
        <family val="2"/>
      </rPr>
      <t xml:space="preserve">水</t>
    </r>
  </si>
  <si>
    <r>
      <rPr>
        <sz val="13"/>
        <color rgb="FF000000"/>
        <rFont val="新細明體"/>
        <family val="1"/>
        <charset val="136"/>
      </rPr>
      <t xml:space="preserve">(A)</t>
    </r>
    <r>
      <rPr>
        <sz val="13"/>
        <color rgb="FF000000"/>
        <rFont val="Noto Sans"/>
        <family val="2"/>
      </rPr>
      <t xml:space="preserve">汽油和電力</t>
    </r>
  </si>
  <si>
    <t xml:space="preserve">臺灣自產能源的比例大約有多少？</t>
  </si>
  <si>
    <r>
      <rPr>
        <sz val="13"/>
        <color rgb="FF000000"/>
        <rFont val="新細明體"/>
        <family val="1"/>
        <charset val="136"/>
      </rPr>
      <t xml:space="preserve">(A)</t>
    </r>
    <r>
      <rPr>
        <sz val="13"/>
        <color rgb="FF000000"/>
        <rFont val="Noto Sans"/>
        <family val="2"/>
      </rPr>
      <t xml:space="preserve">幾乎沒有自產；</t>
    </r>
    <r>
      <rPr>
        <sz val="13"/>
        <color rgb="FF000000"/>
        <rFont val="新細明體"/>
        <family val="1"/>
        <charset val="136"/>
      </rPr>
      <t xml:space="preserve">(B)</t>
    </r>
    <r>
      <rPr>
        <sz val="13"/>
        <color rgb="FF000000"/>
        <rFont val="Noto Sans"/>
        <family val="2"/>
      </rPr>
      <t xml:space="preserve">自產一些；</t>
    </r>
    <r>
      <rPr>
        <sz val="13"/>
        <color rgb="FF000000"/>
        <rFont val="新細明體"/>
        <family val="1"/>
        <charset val="136"/>
      </rPr>
      <t xml:space="preserve">(C)</t>
    </r>
    <r>
      <rPr>
        <sz val="13"/>
        <color rgb="FF000000"/>
        <rFont val="Noto Sans"/>
        <family val="2"/>
      </rPr>
      <t xml:space="preserve">大部份自產；</t>
    </r>
    <r>
      <rPr>
        <sz val="13"/>
        <color rgb="FF000000"/>
        <rFont val="新細明體"/>
        <family val="1"/>
        <charset val="136"/>
      </rPr>
      <t xml:space="preserve">(D)</t>
    </r>
    <r>
      <rPr>
        <sz val="13"/>
        <color rgb="FF000000"/>
        <rFont val="Noto Sans"/>
        <family val="2"/>
      </rPr>
      <t xml:space="preserve">完全自產</t>
    </r>
  </si>
  <si>
    <r>
      <rPr>
        <sz val="13"/>
        <color rgb="FF000000"/>
        <rFont val="新細明體"/>
        <family val="1"/>
        <charset val="136"/>
      </rPr>
      <t xml:space="preserve">(A)</t>
    </r>
    <r>
      <rPr>
        <sz val="13"/>
        <color rgb="FF000000"/>
        <rFont val="Noto Sans"/>
        <family val="2"/>
      </rPr>
      <t xml:space="preserve">幾乎沒有自產</t>
    </r>
  </si>
  <si>
    <t xml:space="preserve">地球上目前可利用的再生能源何者能量最大？</t>
  </si>
  <si>
    <r>
      <rPr>
        <sz val="13"/>
        <color rgb="FF000000"/>
        <rFont val="新細明體"/>
        <family val="1"/>
        <charset val="136"/>
      </rPr>
      <t xml:space="preserve">(A)</t>
    </r>
    <r>
      <rPr>
        <sz val="13"/>
        <color rgb="FF000000"/>
        <rFont val="Noto Sans"/>
        <family val="2"/>
      </rPr>
      <t xml:space="preserve">水力；</t>
    </r>
    <r>
      <rPr>
        <sz val="13"/>
        <color rgb="FF000000"/>
        <rFont val="新細明體"/>
        <family val="1"/>
        <charset val="136"/>
      </rPr>
      <t xml:space="preserve">(B)</t>
    </r>
    <r>
      <rPr>
        <sz val="13"/>
        <color rgb="FF000000"/>
        <rFont val="Noto Sans"/>
        <family val="2"/>
      </rPr>
      <t xml:space="preserve">風力；</t>
    </r>
    <r>
      <rPr>
        <sz val="13"/>
        <color rgb="FF000000"/>
        <rFont val="新細明體"/>
        <family val="1"/>
        <charset val="136"/>
      </rPr>
      <t xml:space="preserve">(C)</t>
    </r>
    <r>
      <rPr>
        <sz val="13"/>
        <color rgb="FF000000"/>
        <rFont val="Noto Sans"/>
        <family val="2"/>
      </rPr>
      <t xml:space="preserve">太陽能；</t>
    </r>
    <r>
      <rPr>
        <sz val="13"/>
        <color rgb="FF000000"/>
        <rFont val="新細明體"/>
        <family val="1"/>
        <charset val="136"/>
      </rPr>
      <t xml:space="preserve">(D)</t>
    </r>
    <r>
      <rPr>
        <sz val="13"/>
        <color rgb="FF000000"/>
        <rFont val="Noto Sans"/>
        <family val="2"/>
      </rPr>
      <t xml:space="preserve">地熱</t>
    </r>
  </si>
  <si>
    <r>
      <rPr>
        <sz val="13"/>
        <color rgb="FFFF0000"/>
        <rFont val="Noto Sans"/>
        <family val="2"/>
      </rPr>
      <t xml:space="preserve">關於能源</t>
    </r>
    <r>
      <rPr>
        <sz val="13"/>
        <color rgb="FF000000"/>
        <rFont val="Noto Sans"/>
        <family val="2"/>
      </rPr>
      <t xml:space="preserve">，下面敘述何者錯誤？</t>
    </r>
  </si>
  <si>
    <r>
      <rPr>
        <sz val="13"/>
        <color rgb="FF000000"/>
        <rFont val="新細明體"/>
        <family val="1"/>
        <charset val="136"/>
      </rPr>
      <t xml:space="preserve">(A)</t>
    </r>
    <r>
      <rPr>
        <sz val="13"/>
        <color rgb="FF000000"/>
        <rFont val="Noto Sans"/>
        <family val="2"/>
      </rPr>
      <t xml:space="preserve">能源由基本民生需求，逐漸成為各項發展的基礎；</t>
    </r>
    <r>
      <rPr>
        <sz val="13"/>
        <color rgb="FF000000"/>
        <rFont val="新細明體"/>
        <family val="1"/>
        <charset val="136"/>
      </rPr>
      <t xml:space="preserve">(B)</t>
    </r>
    <r>
      <rPr>
        <sz val="13"/>
        <color rgb="FF000000"/>
        <rFont val="Noto Sans"/>
        <family val="2"/>
      </rPr>
      <t xml:space="preserve">錢能買到各種能源，國民所得高的國家不愁能源短缺；</t>
    </r>
    <r>
      <rPr>
        <sz val="13"/>
        <color rgb="FF000000"/>
        <rFont val="新細明體"/>
        <family val="1"/>
        <charset val="136"/>
      </rPr>
      <t xml:space="preserve">(C)</t>
    </r>
    <r>
      <rPr>
        <sz val="13"/>
        <color rgb="FF000000"/>
        <rFont val="Noto Sans"/>
        <family val="2"/>
      </rPr>
      <t xml:space="preserve">人類依賴它的程度隨著工業化和經濟的發展而日益加深；</t>
    </r>
    <r>
      <rPr>
        <sz val="13"/>
        <color rgb="FF000000"/>
        <rFont val="新細明體"/>
        <family val="1"/>
        <charset val="136"/>
      </rPr>
      <t xml:space="preserve">(D)</t>
    </r>
    <r>
      <rPr>
        <sz val="13"/>
        <color rgb="FF000000"/>
        <rFont val="Noto Sans"/>
        <family val="2"/>
      </rPr>
      <t xml:space="preserve">由於人口的增、生活水準的提高，對於能源的需求與日俱增</t>
    </r>
  </si>
  <si>
    <r>
      <rPr>
        <sz val="13"/>
        <color rgb="FF000000"/>
        <rFont val="新細明體"/>
        <family val="1"/>
        <charset val="136"/>
      </rPr>
      <t xml:space="preserve">(B)</t>
    </r>
    <r>
      <rPr>
        <sz val="13"/>
        <color rgb="FF000000"/>
        <rFont val="Noto Sans"/>
        <family val="2"/>
      </rPr>
      <t xml:space="preserve">錢能買到各種能源，國民所得高的國家不愁能源短缺</t>
    </r>
  </si>
  <si>
    <t xml:space="preserve">石化工業是產生二氧化碳的大宗，下列何者方式能夠減少其排放量？</t>
  </si>
  <si>
    <r>
      <rPr>
        <sz val="13"/>
        <color rgb="FF000000"/>
        <rFont val="新細明體"/>
        <family val="1"/>
        <charset val="136"/>
      </rPr>
      <t xml:space="preserve">(A)</t>
    </r>
    <r>
      <rPr>
        <sz val="13"/>
        <color rgb="FF000000"/>
        <rFont val="Noto Sans"/>
        <family val="2"/>
      </rPr>
      <t xml:space="preserve">尋找其他替代能源，如天然氣；</t>
    </r>
    <r>
      <rPr>
        <sz val="13"/>
        <color rgb="FF000000"/>
        <rFont val="新細明體"/>
        <family val="1"/>
        <charset val="136"/>
      </rPr>
      <t xml:space="preserve">(B)</t>
    </r>
    <r>
      <rPr>
        <sz val="13"/>
        <color rgb="FF000000"/>
        <rFont val="Noto Sans"/>
        <family val="2"/>
      </rPr>
      <t xml:space="preserve">尋找潔淨替代能源，如太陽能；</t>
    </r>
    <r>
      <rPr>
        <sz val="13"/>
        <color rgb="FF000000"/>
        <rFont val="新細明體"/>
        <family val="1"/>
        <charset val="136"/>
      </rPr>
      <t xml:space="preserve">(C)</t>
    </r>
    <r>
      <rPr>
        <sz val="13"/>
        <color rgb="FF000000"/>
        <rFont val="Noto Sans"/>
        <family val="2"/>
      </rPr>
      <t xml:space="preserve">把工廠
遷到國外；</t>
    </r>
    <r>
      <rPr>
        <sz val="13"/>
        <color rgb="FF000000"/>
        <rFont val="新細明體"/>
        <family val="1"/>
        <charset val="136"/>
      </rPr>
      <t xml:space="preserve">(D)</t>
    </r>
    <r>
      <rPr>
        <sz val="13"/>
        <color rgb="FF000000"/>
        <rFont val="Noto Sans"/>
        <family val="2"/>
      </rPr>
      <t xml:space="preserve">燃燒更多燃煤</t>
    </r>
  </si>
  <si>
    <r>
      <rPr>
        <sz val="13"/>
        <color rgb="FF000000"/>
        <rFont val="新細明體"/>
        <family val="1"/>
        <charset val="136"/>
      </rPr>
      <t xml:space="preserve">(B)</t>
    </r>
    <r>
      <rPr>
        <sz val="13"/>
        <color rgb="FF000000"/>
        <rFont val="Noto Sans"/>
        <family val="2"/>
      </rPr>
      <t xml:space="preserve">尋找潔淨替代能源，如太陽能</t>
    </r>
  </si>
  <si>
    <t xml:space="preserve">新興能源中的海洋溫差發電，其發電原理是什麼？</t>
  </si>
  <si>
    <r>
      <rPr>
        <sz val="13"/>
        <color rgb="FF000000"/>
        <rFont val="新細明體"/>
        <family val="1"/>
        <charset val="136"/>
      </rPr>
      <t xml:space="preserve">(A)</t>
    </r>
    <r>
      <rPr>
        <sz val="13"/>
        <color rgb="FF000000"/>
        <rFont val="Noto Sans"/>
        <family val="2"/>
      </rPr>
      <t xml:space="preserve">運用海面和海底的水溫不同；</t>
    </r>
    <r>
      <rPr>
        <sz val="13"/>
        <color rgb="FF000000"/>
        <rFont val="新細明體"/>
        <family val="1"/>
        <charset val="136"/>
      </rPr>
      <t xml:space="preserve">(B)</t>
    </r>
    <r>
      <rPr>
        <sz val="13"/>
        <color rgb="FF000000"/>
        <rFont val="Noto Sans"/>
        <family val="2"/>
      </rPr>
      <t xml:space="preserve">利用洋流的動能；</t>
    </r>
    <r>
      <rPr>
        <sz val="13"/>
        <color rgb="FF000000"/>
        <rFont val="新細明體"/>
        <family val="1"/>
        <charset val="136"/>
      </rPr>
      <t xml:space="preserve">(C)</t>
    </r>
    <r>
      <rPr>
        <sz val="13"/>
        <color rgb="FF000000"/>
        <rFont val="Noto Sans"/>
        <family val="2"/>
      </rPr>
      <t xml:space="preserve">運用波浪上下運動所產生的壓力；</t>
    </r>
    <r>
      <rPr>
        <sz val="13"/>
        <color rgb="FF000000"/>
        <rFont val="新細明體"/>
        <family val="1"/>
        <charset val="136"/>
      </rPr>
      <t xml:space="preserve">(D)</t>
    </r>
    <r>
      <rPr>
        <sz val="13"/>
        <color rgb="FF000000"/>
        <rFont val="Noto Sans"/>
        <family val="2"/>
      </rPr>
      <t xml:space="preserve">利用潮汐週期</t>
    </r>
  </si>
  <si>
    <r>
      <rPr>
        <sz val="13"/>
        <color rgb="FF000000"/>
        <rFont val="新細明體"/>
        <family val="1"/>
        <charset val="136"/>
      </rPr>
      <t xml:space="preserve">(A)</t>
    </r>
    <r>
      <rPr>
        <sz val="13"/>
        <color rgb="FF000000"/>
        <rFont val="Noto Sans"/>
        <family val="2"/>
      </rPr>
      <t xml:space="preserve">運用海面和海底的水溫不同</t>
    </r>
  </si>
  <si>
    <t xml:space="preserve">下列關於生質能發電的敘述，何者正確？</t>
  </si>
  <si>
    <r>
      <rPr>
        <sz val="13"/>
        <color rgb="FF000000"/>
        <rFont val="新細明體"/>
        <family val="1"/>
        <charset val="136"/>
      </rPr>
      <t xml:space="preserve">(A)</t>
    </r>
    <r>
      <rPr>
        <sz val="13"/>
        <color rgb="FF000000"/>
        <rFont val="Noto Sans"/>
        <family val="2"/>
      </rPr>
      <t xml:space="preserve">物質腐敗後產生的沼氣作為燃料以供發電</t>
    </r>
    <r>
      <rPr>
        <sz val="13"/>
        <color rgb="FF000000"/>
        <rFont val="新細明體"/>
        <family val="1"/>
        <charset val="136"/>
      </rPr>
      <t xml:space="preserve">(B)</t>
    </r>
    <r>
      <rPr>
        <sz val="13"/>
        <color rgb="FF000000"/>
        <rFont val="Noto Sans"/>
        <family val="2"/>
      </rPr>
      <t xml:space="preserve">利用地熱發電</t>
    </r>
    <r>
      <rPr>
        <sz val="13"/>
        <color rgb="FF000000"/>
        <rFont val="新細明體"/>
        <family val="1"/>
        <charset val="136"/>
      </rPr>
      <t xml:space="preserve">(C)</t>
    </r>
    <r>
      <rPr>
        <sz val="13"/>
        <color rgb="FF000000"/>
        <rFont val="Noto Sans"/>
        <family val="2"/>
      </rPr>
      <t xml:space="preserve">以鈾作為發電的
原料</t>
    </r>
    <r>
      <rPr>
        <sz val="13"/>
        <color rgb="FF000000"/>
        <rFont val="新細明體"/>
        <family val="1"/>
        <charset val="136"/>
      </rPr>
      <t xml:space="preserve">(D)</t>
    </r>
    <r>
      <rPr>
        <sz val="13"/>
        <color rgb="FF000000"/>
        <rFont val="Noto Sans"/>
        <family val="2"/>
      </rPr>
      <t xml:space="preserve">以太陽能板吸收太陽的能量</t>
    </r>
  </si>
  <si>
    <r>
      <rPr>
        <sz val="13"/>
        <color rgb="FF000000"/>
        <rFont val="新細明體"/>
        <family val="1"/>
        <charset val="136"/>
      </rPr>
      <t xml:space="preserve">(A)</t>
    </r>
    <r>
      <rPr>
        <sz val="13"/>
        <color rgb="FF000000"/>
        <rFont val="Noto Sans"/>
        <family val="2"/>
      </rPr>
      <t xml:space="preserve">物質腐敗後產生的沼氣作為燃料以供發電</t>
    </r>
  </si>
  <si>
    <t xml:space="preserve">產品的碳足跡越低代表整個產銷過程？</t>
  </si>
  <si>
    <r>
      <rPr>
        <sz val="13"/>
        <color rgb="FF000000"/>
        <rFont val="新細明體"/>
        <family val="1"/>
        <charset val="136"/>
      </rPr>
      <t xml:space="preserve">(A)</t>
    </r>
    <r>
      <rPr>
        <sz val="13"/>
        <color rgb="FF000000"/>
        <rFont val="Noto Sans"/>
        <family val="2"/>
      </rPr>
      <t xml:space="preserve">產品使用含碳量高的成分；</t>
    </r>
    <r>
      <rPr>
        <sz val="13"/>
        <color rgb="FF000000"/>
        <rFont val="新細明體"/>
        <family val="1"/>
        <charset val="136"/>
      </rPr>
      <t xml:space="preserve">(B)</t>
    </r>
    <r>
      <rPr>
        <sz val="13"/>
        <color rgb="FF000000"/>
        <rFont val="Noto Sans"/>
        <family val="2"/>
      </rPr>
      <t xml:space="preserve">整個產銷過程排碳量較低；</t>
    </r>
    <r>
      <rPr>
        <sz val="13"/>
        <color rgb="FF000000"/>
        <rFont val="新細明體"/>
        <family val="1"/>
        <charset val="136"/>
      </rPr>
      <t xml:space="preserve">(C)</t>
    </r>
    <r>
      <rPr>
        <sz val="13"/>
        <color rgb="FF000000"/>
        <rFont val="Noto Sans"/>
        <family val="2"/>
      </rPr>
      <t xml:space="preserve">產品運送的距離越長；</t>
    </r>
    <r>
      <rPr>
        <sz val="13"/>
        <color rgb="FF000000"/>
        <rFont val="新細明體"/>
        <family val="1"/>
        <charset val="136"/>
      </rPr>
      <t xml:space="preserve">(D)</t>
    </r>
    <r>
      <rPr>
        <sz val="13"/>
        <color rgb="FF000000"/>
        <rFont val="Noto Sans"/>
        <family val="2"/>
      </rPr>
      <t xml:space="preserve">產品含有的碳水化合物越少</t>
    </r>
  </si>
  <si>
    <r>
      <rPr>
        <sz val="13"/>
        <color rgb="FF000000"/>
        <rFont val="新細明體"/>
        <family val="1"/>
        <charset val="136"/>
      </rPr>
      <t xml:space="preserve">(B)</t>
    </r>
    <r>
      <rPr>
        <sz val="13"/>
        <color rgb="FF000000"/>
        <rFont val="Noto Sans"/>
        <family val="2"/>
      </rPr>
      <t xml:space="preserve">整個產銷過程排碳量較低</t>
    </r>
  </si>
  <si>
    <t xml:space="preserve">食用或使用在地的食物或產品對於節能減碳最主要的貢獻是？</t>
  </si>
  <si>
    <r>
      <rPr>
        <sz val="13"/>
        <color rgb="FF000000"/>
        <rFont val="新細明體"/>
        <family val="1"/>
        <charset val="136"/>
      </rPr>
      <t xml:space="preserve">(A)</t>
    </r>
    <r>
      <rPr>
        <sz val="13"/>
        <color rgb="FF000000"/>
        <rFont val="Noto Sans"/>
        <family val="2"/>
      </rPr>
      <t xml:space="preserve">愛國的行為；</t>
    </r>
    <r>
      <rPr>
        <sz val="13"/>
        <color rgb="FF000000"/>
        <rFont val="新細明體"/>
        <family val="1"/>
        <charset val="136"/>
      </rPr>
      <t xml:space="preserve">(B)</t>
    </r>
    <r>
      <rPr>
        <sz val="13"/>
        <color rgb="FF000000"/>
        <rFont val="Noto Sans"/>
        <family val="2"/>
      </rPr>
      <t xml:space="preserve">新鮮好吃；</t>
    </r>
    <r>
      <rPr>
        <sz val="13"/>
        <color rgb="FF000000"/>
        <rFont val="新細明體"/>
        <family val="1"/>
        <charset val="136"/>
      </rPr>
      <t xml:space="preserve">(C)</t>
    </r>
    <r>
      <rPr>
        <sz val="13"/>
        <color rgb="FF000000"/>
        <rFont val="Noto Sans"/>
        <family val="2"/>
      </rPr>
      <t xml:space="preserve">較低的碳足跡；</t>
    </r>
    <r>
      <rPr>
        <sz val="13"/>
        <color rgb="FF000000"/>
        <rFont val="新細明體"/>
        <family val="1"/>
        <charset val="136"/>
      </rPr>
      <t xml:space="preserve">(D)</t>
    </r>
    <r>
      <rPr>
        <sz val="13"/>
        <color rgb="FF000000"/>
        <rFont val="Noto Sans"/>
        <family val="2"/>
      </rPr>
      <t xml:space="preserve">生產成本較低</t>
    </r>
  </si>
  <si>
    <r>
      <rPr>
        <sz val="13"/>
        <color rgb="FF000000"/>
        <rFont val="新細明體"/>
        <family val="1"/>
        <charset val="136"/>
      </rPr>
      <t xml:space="preserve">(C)</t>
    </r>
    <r>
      <rPr>
        <sz val="13"/>
        <color rgb="FF000000"/>
        <rFont val="Noto Sans"/>
        <family val="2"/>
      </rPr>
      <t xml:space="preserve">較低的碳足跡</t>
    </r>
  </si>
  <si>
    <t xml:space="preserve">買車時為了節能應該首先考慮？</t>
  </si>
  <si>
    <r>
      <rPr>
        <sz val="13"/>
        <color rgb="FF000000"/>
        <rFont val="新細明體"/>
        <family val="1"/>
        <charset val="136"/>
      </rPr>
      <t xml:space="preserve">(A)</t>
    </r>
    <r>
      <rPr>
        <sz val="13"/>
        <color rgb="FF000000"/>
        <rFont val="Noto Sans"/>
        <family val="2"/>
      </rPr>
      <t xml:space="preserve">汽車冷氣的能力；</t>
    </r>
    <r>
      <rPr>
        <sz val="13"/>
        <color rgb="FF000000"/>
        <rFont val="新細明體"/>
        <family val="1"/>
        <charset val="136"/>
      </rPr>
      <t xml:space="preserve">(B)</t>
    </r>
    <r>
      <rPr>
        <sz val="13"/>
        <color rgb="FF000000"/>
        <rFont val="Noto Sans"/>
        <family val="2"/>
      </rPr>
      <t xml:space="preserve">汽車的輸出馬力；</t>
    </r>
    <r>
      <rPr>
        <sz val="13"/>
        <color rgb="FF000000"/>
        <rFont val="新細明體"/>
        <family val="1"/>
        <charset val="136"/>
      </rPr>
      <t xml:space="preserve">(C)</t>
    </r>
    <r>
      <rPr>
        <sz val="13"/>
        <color rgb="FF000000"/>
        <rFont val="Noto Sans"/>
        <family val="2"/>
      </rPr>
      <t xml:space="preserve">汽車的油箱大小；</t>
    </r>
    <r>
      <rPr>
        <sz val="13"/>
        <color rgb="FF000000"/>
        <rFont val="新細明體"/>
        <family val="1"/>
        <charset val="136"/>
      </rPr>
      <t xml:space="preserve">(D)</t>
    </r>
    <r>
      <rPr>
        <sz val="13"/>
        <color rgb="FF000000"/>
        <rFont val="Noto Sans"/>
        <family val="2"/>
      </rPr>
      <t xml:space="preserve">能源效率等級</t>
    </r>
  </si>
  <si>
    <r>
      <rPr>
        <sz val="13"/>
        <color rgb="FF000000"/>
        <rFont val="新細明體"/>
        <family val="1"/>
        <charset val="136"/>
      </rPr>
      <t xml:space="preserve">(D)</t>
    </r>
    <r>
      <rPr>
        <sz val="13"/>
        <color rgb="FF000000"/>
        <rFont val="Noto Sans"/>
        <family val="2"/>
      </rPr>
      <t xml:space="preserve">能源效率等級</t>
    </r>
  </si>
  <si>
    <t xml:space="preserve">綠色新政目的在建構低碳社會，最重要的事是指什麼？</t>
  </si>
  <si>
    <r>
      <rPr>
        <sz val="13"/>
        <color rgb="FF000000"/>
        <rFont val="新細明體"/>
        <family val="1"/>
        <charset val="136"/>
      </rPr>
      <t xml:space="preserve">(A)</t>
    </r>
    <r>
      <rPr>
        <sz val="13"/>
        <color rgb="FF000000"/>
        <rFont val="Noto Sans"/>
        <family val="2"/>
      </rPr>
      <t xml:space="preserve">寄望技術創新。</t>
    </r>
    <r>
      <rPr>
        <sz val="13"/>
        <color rgb="FF000000"/>
        <rFont val="新細明體"/>
        <family val="1"/>
        <charset val="136"/>
      </rPr>
      <t xml:space="preserve">(B)</t>
    </r>
    <r>
      <rPr>
        <sz val="13"/>
        <color rgb="FF000000"/>
        <rFont val="Noto Sans"/>
        <family val="2"/>
      </rPr>
      <t xml:space="preserve">制度改革外。</t>
    </r>
    <r>
      <rPr>
        <sz val="13"/>
        <color rgb="FF000000"/>
        <rFont val="新細明體"/>
        <family val="1"/>
        <charset val="136"/>
      </rPr>
      <t xml:space="preserve">(C)</t>
    </r>
    <r>
      <rPr>
        <sz val="13"/>
        <color rgb="FF000000"/>
        <rFont val="Noto Sans"/>
        <family val="2"/>
      </rPr>
      <t xml:space="preserve">民眾意識的覺醒。</t>
    </r>
    <r>
      <rPr>
        <sz val="13"/>
        <color rgb="FF000000"/>
        <rFont val="新細明體"/>
        <family val="1"/>
        <charset val="136"/>
      </rPr>
      <t xml:space="preserve">(D)</t>
    </r>
    <r>
      <rPr>
        <sz val="13"/>
        <color rgb="FF000000"/>
        <rFont val="Noto Sans"/>
        <family val="2"/>
      </rPr>
      <t xml:space="preserve">先進國家奧援。</t>
    </r>
  </si>
  <si>
    <r>
      <rPr>
        <sz val="13"/>
        <color rgb="FF000000"/>
        <rFont val="新細明體"/>
        <family val="1"/>
        <charset val="136"/>
      </rPr>
      <t xml:space="preserve">(C)</t>
    </r>
    <r>
      <rPr>
        <sz val="13"/>
        <color rgb="FF000000"/>
        <rFont val="Noto Sans"/>
        <family val="2"/>
      </rPr>
      <t xml:space="preserve">民眾意識的覺醒</t>
    </r>
  </si>
  <si>
    <t xml:space="preserve">工廠生產下列哪一種產品對保護環境比較有幫助？</t>
  </si>
  <si>
    <r>
      <rPr>
        <sz val="13"/>
        <color rgb="FF000000"/>
        <rFont val="新細明體"/>
        <family val="1"/>
        <charset val="136"/>
      </rPr>
      <t xml:space="preserve">(A)</t>
    </r>
    <r>
      <rPr>
        <sz val="13"/>
        <color rgb="FF000000"/>
        <rFont val="Noto Sans"/>
        <family val="2"/>
      </rPr>
      <t xml:space="preserve">可重覆使用的產品</t>
    </r>
    <r>
      <rPr>
        <sz val="13"/>
        <color rgb="FF000000"/>
        <rFont val="新細明體"/>
        <family val="1"/>
        <charset val="136"/>
      </rPr>
      <t xml:space="preserve">(B)</t>
    </r>
    <r>
      <rPr>
        <sz val="13"/>
        <color rgb="FF000000"/>
        <rFont val="Noto Sans"/>
        <family val="2"/>
      </rPr>
      <t xml:space="preserve">高單價的產品</t>
    </r>
    <r>
      <rPr>
        <sz val="13"/>
        <color rgb="FF000000"/>
        <rFont val="新細明體"/>
        <family val="1"/>
        <charset val="136"/>
      </rPr>
      <t xml:space="preserve">(C)</t>
    </r>
    <r>
      <rPr>
        <sz val="13"/>
        <color rgb="FF000000"/>
        <rFont val="Noto Sans"/>
        <family val="2"/>
      </rPr>
      <t xml:space="preserve">高污染排放的產品</t>
    </r>
    <r>
      <rPr>
        <sz val="13"/>
        <color rgb="FF000000"/>
        <rFont val="新細明體"/>
        <family val="1"/>
        <charset val="136"/>
      </rPr>
      <t xml:space="preserve">(D)</t>
    </r>
    <r>
      <rPr>
        <sz val="13"/>
        <color rgb="FF000000"/>
        <rFont val="Noto Sans"/>
        <family val="2"/>
      </rPr>
      <t xml:space="preserve">精美且過度包裝的
產品</t>
    </r>
  </si>
  <si>
    <r>
      <rPr>
        <sz val="13"/>
        <color rgb="FF000000"/>
        <rFont val="新細明體"/>
        <family val="1"/>
        <charset val="136"/>
      </rPr>
      <t xml:space="preserve">(A)</t>
    </r>
    <r>
      <rPr>
        <sz val="13"/>
        <color rgb="FF000000"/>
        <rFont val="Noto Sans"/>
        <family val="2"/>
      </rPr>
      <t xml:space="preserve">可重覆使用的產品</t>
    </r>
  </si>
  <si>
    <t xml:space="preserve">哪一種政策鼓勵民眾做好垃圾分類與資源回收？</t>
  </si>
  <si>
    <r>
      <rPr>
        <sz val="13"/>
        <color rgb="FF000000"/>
        <rFont val="新細明體"/>
        <family val="1"/>
        <charset val="136"/>
      </rPr>
      <t xml:space="preserve">(A)</t>
    </r>
    <r>
      <rPr>
        <sz val="13"/>
        <color rgb="FF000000"/>
        <rFont val="Noto Sans"/>
        <family val="2"/>
      </rPr>
      <t xml:space="preserve">專用垃圾袋</t>
    </r>
    <r>
      <rPr>
        <sz val="13"/>
        <color rgb="FF000000"/>
        <rFont val="新細明體"/>
        <family val="1"/>
        <charset val="136"/>
      </rPr>
      <t xml:space="preserve">(B)</t>
    </r>
    <r>
      <rPr>
        <sz val="13"/>
        <color rgb="FF000000"/>
        <rFont val="Noto Sans"/>
        <family val="2"/>
      </rPr>
      <t xml:space="preserve">隨水費徵垃圾收處理費</t>
    </r>
    <r>
      <rPr>
        <sz val="13"/>
        <color rgb="FF000000"/>
        <rFont val="新細明體"/>
        <family val="1"/>
        <charset val="136"/>
      </rPr>
      <t xml:space="preserve">(C)</t>
    </r>
    <r>
      <rPr>
        <sz val="13"/>
        <color rgb="FF000000"/>
        <rFont val="Noto Sans"/>
        <family val="2"/>
      </rPr>
      <t xml:space="preserve">減少垃圾清運次數</t>
    </r>
    <r>
      <rPr>
        <sz val="13"/>
        <color rgb="FF000000"/>
        <rFont val="新細明體"/>
        <family val="1"/>
        <charset val="136"/>
      </rPr>
      <t xml:space="preserve">(D)</t>
    </r>
    <r>
      <rPr>
        <sz val="13"/>
        <color rgb="FF000000"/>
        <rFont val="Noto Sans"/>
        <family val="2"/>
      </rPr>
      <t xml:space="preserve">增加垃圾清運次數</t>
    </r>
  </si>
  <si>
    <r>
      <rPr>
        <sz val="13"/>
        <color rgb="FF000000"/>
        <rFont val="新細明體"/>
        <family val="1"/>
        <charset val="136"/>
      </rPr>
      <t xml:space="preserve">(A)</t>
    </r>
    <r>
      <rPr>
        <sz val="13"/>
        <color rgb="FF000000"/>
        <rFont val="Noto Sans"/>
        <family val="2"/>
      </rPr>
      <t xml:space="preserve">專用垃圾袋</t>
    </r>
  </si>
  <si>
    <t xml:space="preserve">省電燈泡是和什麼燈具相比？</t>
  </si>
  <si>
    <r>
      <rPr>
        <sz val="13"/>
        <color rgb="FF000000"/>
        <rFont val="新細明體"/>
        <family val="1"/>
        <charset val="136"/>
      </rPr>
      <t xml:space="preserve">(A)</t>
    </r>
    <r>
      <rPr>
        <sz val="13"/>
        <color rgb="FF000000"/>
        <rFont val="Noto Sans"/>
        <family val="2"/>
      </rPr>
      <t xml:space="preserve">白熾燈泡</t>
    </r>
    <r>
      <rPr>
        <sz val="13"/>
        <color rgb="FF000000"/>
        <rFont val="新細明體"/>
        <family val="1"/>
        <charset val="136"/>
      </rPr>
      <t xml:space="preserve">(B)</t>
    </r>
    <r>
      <rPr>
        <sz val="13"/>
        <color rgb="FF000000"/>
        <rFont val="Noto Sans"/>
        <family val="2"/>
      </rPr>
      <t xml:space="preserve">日光燈</t>
    </r>
    <r>
      <rPr>
        <sz val="13"/>
        <color rgb="FF000000"/>
        <rFont val="新細明體"/>
        <family val="1"/>
        <charset val="136"/>
      </rPr>
      <t xml:space="preserve">(C)</t>
    </r>
    <r>
      <rPr>
        <sz val="13"/>
        <color rgb="FF000000"/>
        <rFont val="Noto Sans"/>
        <family val="2"/>
      </rPr>
      <t xml:space="preserve">ＬＥＤ燈</t>
    </r>
    <r>
      <rPr>
        <sz val="13"/>
        <color rgb="FF000000"/>
        <rFont val="新細明體"/>
        <family val="1"/>
        <charset val="136"/>
      </rPr>
      <t xml:space="preserve">(D)</t>
    </r>
    <r>
      <rPr>
        <sz val="13"/>
        <color rgb="FF000000"/>
        <rFont val="Noto Sans"/>
        <family val="2"/>
      </rPr>
      <t xml:space="preserve">水銀燈</t>
    </r>
  </si>
  <si>
    <t xml:space="preserve">油電混合車的優點為何？</t>
  </si>
  <si>
    <r>
      <rPr>
        <sz val="13"/>
        <color rgb="FF000000"/>
        <rFont val="新細明體"/>
        <family val="1"/>
        <charset val="136"/>
      </rPr>
      <t xml:space="preserve">(A)</t>
    </r>
    <r>
      <rPr>
        <sz val="13"/>
        <color rgb="FF000000"/>
        <rFont val="Noto Sans"/>
        <family val="2"/>
      </rPr>
      <t xml:space="preserve">省油</t>
    </r>
    <r>
      <rPr>
        <sz val="13"/>
        <color rgb="FF000000"/>
        <rFont val="新細明體"/>
        <family val="1"/>
        <charset val="136"/>
      </rPr>
      <t xml:space="preserve">(B)</t>
    </r>
    <r>
      <rPr>
        <sz val="13"/>
        <color rgb="FF000000"/>
        <rFont val="Noto Sans"/>
        <family val="2"/>
      </rPr>
      <t xml:space="preserve">省電</t>
    </r>
    <r>
      <rPr>
        <sz val="13"/>
        <color rgb="FF000000"/>
        <rFont val="新細明體"/>
        <family val="1"/>
        <charset val="136"/>
      </rPr>
      <t xml:space="preserve">(C)</t>
    </r>
    <r>
      <rPr>
        <sz val="13"/>
        <color rgb="FF000000"/>
        <rFont val="Noto Sans"/>
        <family val="2"/>
      </rPr>
      <t xml:space="preserve">便宜</t>
    </r>
    <r>
      <rPr>
        <sz val="13"/>
        <color rgb="FF000000"/>
        <rFont val="新細明體"/>
        <family val="1"/>
        <charset val="136"/>
      </rPr>
      <t xml:space="preserve">(D)</t>
    </r>
    <r>
      <rPr>
        <sz val="13"/>
        <color rgb="FF000000"/>
        <rFont val="Noto Sans"/>
        <family val="2"/>
      </rPr>
      <t xml:space="preserve">好開</t>
    </r>
  </si>
  <si>
    <r>
      <rPr>
        <sz val="13"/>
        <color rgb="FF000000"/>
        <rFont val="新細明體"/>
        <family val="1"/>
        <charset val="136"/>
      </rPr>
      <t xml:space="preserve">(A)</t>
    </r>
    <r>
      <rPr>
        <sz val="13"/>
        <color rgb="FF000000"/>
        <rFont val="Noto Sans"/>
        <family val="2"/>
      </rPr>
      <t xml:space="preserve">省油</t>
    </r>
  </si>
  <si>
    <t xml:space="preserve">政府推動的陽光屋頂百萬座計畫目的為何？</t>
  </si>
  <si>
    <r>
      <rPr>
        <sz val="13"/>
        <color rgb="FF000000"/>
        <rFont val="新細明體"/>
        <family val="1"/>
        <charset val="136"/>
      </rPr>
      <t xml:space="preserve">(A)</t>
    </r>
    <r>
      <rPr>
        <sz val="13"/>
        <color rgb="FF000000"/>
        <rFont val="Noto Sans"/>
        <family val="2"/>
      </rPr>
      <t xml:space="preserve">增加太陽能發電，減少傳統能源消耗</t>
    </r>
    <r>
      <rPr>
        <sz val="13"/>
        <color rgb="FF000000"/>
        <rFont val="新細明體"/>
        <family val="1"/>
        <charset val="136"/>
      </rPr>
      <t xml:space="preserve">(B)</t>
    </r>
    <r>
      <rPr>
        <sz val="13"/>
        <color rgb="FF000000"/>
        <rFont val="Noto Sans"/>
        <family val="2"/>
      </rPr>
      <t xml:space="preserve">增加太陽能熱水器，減少傳統能源消耗</t>
    </r>
    <r>
      <rPr>
        <sz val="13"/>
        <color rgb="FF000000"/>
        <rFont val="新細明體"/>
        <family val="1"/>
        <charset val="136"/>
      </rPr>
      <t xml:space="preserve">(C)</t>
    </r>
    <r>
      <rPr>
        <sz val="13"/>
        <color rgb="FF000000"/>
        <rFont val="Noto Sans"/>
        <family val="2"/>
      </rPr>
      <t xml:space="preserve">增加屋頂陽光花園，降低室內溫度減少冷氣耗能</t>
    </r>
    <r>
      <rPr>
        <sz val="13"/>
        <color rgb="FF000000"/>
        <rFont val="新細明體"/>
        <family val="1"/>
        <charset val="136"/>
      </rPr>
      <t xml:space="preserve">(D)</t>
    </r>
    <r>
      <rPr>
        <sz val="13"/>
        <color rgb="FF000000"/>
        <rFont val="Noto Sans"/>
        <family val="2"/>
      </rPr>
      <t xml:space="preserve">增加室內自然採光，減少日光耗能</t>
    </r>
  </si>
  <si>
    <r>
      <rPr>
        <sz val="13"/>
        <color rgb="FF000000"/>
        <rFont val="新細明體"/>
        <family val="1"/>
        <charset val="136"/>
      </rPr>
      <t xml:space="preserve">(A)</t>
    </r>
    <r>
      <rPr>
        <sz val="13"/>
        <color rgb="FF000000"/>
        <rFont val="Noto Sans"/>
        <family val="2"/>
      </rPr>
      <t xml:space="preserve">增加太陽能發電，減少傳統能源消耗</t>
    </r>
  </si>
  <si>
    <r>
      <rPr>
        <sz val="13"/>
        <color rgb="FF000000"/>
        <rFont val="Noto Sans"/>
        <family val="2"/>
      </rPr>
      <t xml:space="preserve">下列哪一種行為不是支持環保的</t>
    </r>
    <r>
      <rPr>
        <sz val="13"/>
        <color rgb="FF000000"/>
        <rFont val="新細明體"/>
        <family val="1"/>
        <charset val="136"/>
      </rPr>
      <t xml:space="preserve">5R</t>
    </r>
  </si>
  <si>
    <r>
      <rPr>
        <sz val="13"/>
        <color rgb="FF000000"/>
        <rFont val="新細明體"/>
        <family val="1"/>
        <charset val="136"/>
      </rPr>
      <t xml:space="preserve">(A)</t>
    </r>
    <r>
      <rPr>
        <sz val="13"/>
        <color rgb="FF000000"/>
        <rFont val="Noto Sans"/>
        <family val="2"/>
      </rPr>
      <t xml:space="preserve">特價品多買一些放家裡</t>
    </r>
    <r>
      <rPr>
        <sz val="13"/>
        <color rgb="FF000000"/>
        <rFont val="新細明體"/>
        <family val="1"/>
        <charset val="136"/>
      </rPr>
      <t xml:space="preserve">((B)</t>
    </r>
    <r>
      <rPr>
        <sz val="13"/>
        <color rgb="FF000000"/>
        <rFont val="Noto Sans"/>
        <family val="2"/>
      </rPr>
      <t xml:space="preserve">二手衣</t>
    </r>
    <r>
      <rPr>
        <sz val="13"/>
        <color rgb="FF000000"/>
        <rFont val="新細明體"/>
        <family val="1"/>
        <charset val="136"/>
      </rPr>
      <t xml:space="preserve">(C)</t>
    </r>
    <r>
      <rPr>
        <sz val="13"/>
        <color rgb="FF000000"/>
        <rFont val="Noto Sans"/>
        <family val="2"/>
      </rPr>
      <t xml:space="preserve">玩具</t>
    </r>
    <r>
      <rPr>
        <sz val="13"/>
        <color rgb="FF000000"/>
        <rFont val="新細明體"/>
        <family val="1"/>
        <charset val="136"/>
      </rPr>
      <t xml:space="preserve">(D)</t>
    </r>
    <r>
      <rPr>
        <sz val="13"/>
        <color rgb="FF000000"/>
        <rFont val="Noto Sans"/>
        <family val="2"/>
      </rPr>
      <t xml:space="preserve">購物袋</t>
    </r>
  </si>
  <si>
    <r>
      <rPr>
        <sz val="13"/>
        <color rgb="FF000000"/>
        <rFont val="新細明體"/>
        <family val="1"/>
        <charset val="136"/>
      </rPr>
      <t xml:space="preserve">(A)</t>
    </r>
    <r>
      <rPr>
        <sz val="13"/>
        <color rgb="FF000000"/>
        <rFont val="Noto Sans"/>
        <family val="2"/>
      </rPr>
      <t xml:space="preserve">特價品多買一些放家裡</t>
    </r>
  </si>
  <si>
    <t xml:space="preserve">台北市立圖書館北投分館是台灣第一個綠建築圖書館，請問您在那兒會看
見什麼景象？</t>
  </si>
  <si>
    <r>
      <rPr>
        <sz val="13"/>
        <color rgb="FF000000"/>
        <rFont val="新細明體"/>
        <family val="1"/>
        <charset val="136"/>
      </rPr>
      <t xml:space="preserve">(A)</t>
    </r>
    <r>
      <rPr>
        <sz val="13"/>
        <color rgb="FF000000"/>
        <rFont val="Noto Sans"/>
        <family val="2"/>
      </rPr>
      <t xml:space="preserve">圖書館屋頂有太陽能板，將太陽日照轉成能源再利用</t>
    </r>
    <r>
      <rPr>
        <sz val="13"/>
        <color rgb="FF000000"/>
        <rFont val="新細明體"/>
        <family val="1"/>
        <charset val="136"/>
      </rPr>
      <t xml:space="preserve">(B)</t>
    </r>
    <r>
      <rPr>
        <sz val="13"/>
        <color rgb="FF000000"/>
        <rFont val="Noto Sans"/>
        <family val="2"/>
      </rPr>
      <t xml:space="preserve">周遭步道為水泥鋪面，以利行人行走</t>
    </r>
    <r>
      <rPr>
        <sz val="13"/>
        <color rgb="FF000000"/>
        <rFont val="新細明體"/>
        <family val="1"/>
        <charset val="136"/>
      </rPr>
      <t xml:space="preserve">(C)</t>
    </r>
    <r>
      <rPr>
        <sz val="13"/>
        <color rgb="FF000000"/>
        <rFont val="Noto Sans"/>
        <family val="2"/>
      </rPr>
      <t xml:space="preserve">甲醛含量高的木材建築，讓圖書館呈現古樸的風味</t>
    </r>
    <r>
      <rPr>
        <sz val="13"/>
        <color rgb="FF000000"/>
        <rFont val="新細明體"/>
        <family val="1"/>
        <charset val="136"/>
      </rPr>
      <t xml:space="preserve">(D)</t>
    </r>
    <r>
      <rPr>
        <sz val="13"/>
        <color rgb="FF000000"/>
        <rFont val="Noto Sans"/>
        <family val="2"/>
      </rPr>
      <t xml:space="preserve">為減少日照，所以窗戶設計小面積開窗</t>
    </r>
  </si>
  <si>
    <r>
      <rPr>
        <sz val="13"/>
        <color rgb="FF000000"/>
        <rFont val="新細明體"/>
        <family val="1"/>
        <charset val="136"/>
      </rPr>
      <t xml:space="preserve">(A)</t>
    </r>
    <r>
      <rPr>
        <sz val="13"/>
        <color rgb="FF000000"/>
        <rFont val="Noto Sans"/>
        <family val="2"/>
      </rPr>
      <t xml:space="preserve">圖書館屋頂有太陽能板，將太陽日照轉成
能源再利用</t>
    </r>
  </si>
  <si>
    <t xml:space="preserve">在［怕浪費的奶奶］故事中提到很多節約的方式，請問下列何者為非？</t>
  </si>
  <si>
    <r>
      <rPr>
        <sz val="13"/>
        <color rgb="FF000000"/>
        <rFont val="新細明體"/>
        <family val="1"/>
        <charset val="136"/>
      </rPr>
      <t xml:space="preserve">(A)</t>
    </r>
    <r>
      <rPr>
        <sz val="13"/>
        <color rgb="FF000000"/>
        <rFont val="Noto Sans"/>
        <family val="2"/>
      </rPr>
      <t xml:space="preserve">奶奶把短短的鉛筆頭綁成一把變成彩虹鉛筆</t>
    </r>
    <r>
      <rPr>
        <sz val="13"/>
        <color rgb="FF000000"/>
        <rFont val="新細明體"/>
        <family val="1"/>
        <charset val="136"/>
      </rPr>
      <t xml:space="preserve">(B)</t>
    </r>
    <r>
      <rPr>
        <sz val="13"/>
        <color rgb="FF000000"/>
        <rFont val="Noto Sans"/>
        <family val="2"/>
      </rPr>
      <t xml:space="preserve">當水龍頭嘩啦嘩啦開著不關，奶奶會說［浪費阿～浪費］</t>
    </r>
    <r>
      <rPr>
        <sz val="13"/>
        <color rgb="FF000000"/>
        <rFont val="新細明體"/>
        <family val="1"/>
        <charset val="136"/>
      </rPr>
      <t xml:space="preserve">(C)</t>
    </r>
    <r>
      <rPr>
        <sz val="13"/>
        <color rgb="FF000000"/>
        <rFont val="Noto Sans"/>
        <family val="2"/>
      </rPr>
      <t xml:space="preserve">奶奶把曬乾的橘子皮拿來泡澡</t>
    </r>
    <r>
      <rPr>
        <sz val="13"/>
        <color rgb="FF000000"/>
        <rFont val="新細明體"/>
        <family val="1"/>
        <charset val="136"/>
      </rPr>
      <t xml:space="preserve">(D)</t>
    </r>
    <r>
      <rPr>
        <sz val="13"/>
        <color rgb="FF000000"/>
        <rFont val="Noto Sans"/>
        <family val="2"/>
      </rPr>
      <t xml:space="preserve">為了疼愛孫子，所以飯吃不完也沒關係</t>
    </r>
  </si>
  <si>
    <r>
      <rPr>
        <sz val="13"/>
        <color rgb="FF000000"/>
        <rFont val="新細明體"/>
        <family val="1"/>
        <charset val="136"/>
      </rPr>
      <t xml:space="preserve">(D)</t>
    </r>
    <r>
      <rPr>
        <sz val="13"/>
        <color rgb="FF000000"/>
        <rFont val="Noto Sans"/>
        <family val="2"/>
      </rPr>
      <t xml:space="preserve">為了疼愛孫子，所以飯吃不完也沒關係</t>
    </r>
  </si>
  <si>
    <t xml:space="preserve">如何做能夠達到節約空調的使用效果？
</t>
  </si>
  <si>
    <r>
      <rPr>
        <sz val="13"/>
        <color rgb="FF000000"/>
        <rFont val="新細明體"/>
        <family val="1"/>
        <charset val="136"/>
      </rPr>
      <t xml:space="preserve">(A)</t>
    </r>
    <r>
      <rPr>
        <sz val="13"/>
        <color rgb="FF000000"/>
        <rFont val="Noto Sans"/>
        <family val="2"/>
      </rPr>
      <t xml:space="preserve">使用深色窗簾</t>
    </r>
    <r>
      <rPr>
        <sz val="13"/>
        <color rgb="FF000000"/>
        <rFont val="新細明體"/>
        <family val="1"/>
        <charset val="136"/>
      </rPr>
      <t xml:space="preserve">(B)</t>
    </r>
    <r>
      <rPr>
        <sz val="13"/>
        <color rgb="FF000000"/>
        <rFont val="Noto Sans"/>
        <family val="2"/>
      </rPr>
      <t xml:space="preserve">搭配電風扇的使用</t>
    </r>
    <r>
      <rPr>
        <sz val="13"/>
        <color rgb="FF000000"/>
        <rFont val="新細明體"/>
        <family val="1"/>
        <charset val="136"/>
      </rPr>
      <t xml:space="preserve">(C)</t>
    </r>
    <r>
      <rPr>
        <sz val="13"/>
        <color rgb="FF000000"/>
        <rFont val="Noto Sans"/>
        <family val="2"/>
      </rPr>
      <t xml:space="preserve">房屋擺設較多傢俱</t>
    </r>
    <r>
      <rPr>
        <sz val="13"/>
        <color rgb="FF000000"/>
        <rFont val="新細明體"/>
        <family val="1"/>
        <charset val="136"/>
      </rPr>
      <t xml:space="preserve">(D)</t>
    </r>
    <r>
      <rPr>
        <sz val="13"/>
        <color rgb="FF000000"/>
        <rFont val="Noto Sans"/>
        <family val="2"/>
      </rPr>
      <t xml:space="preserve">使用較小輸出量的冷氣</t>
    </r>
  </si>
  <si>
    <r>
      <rPr>
        <sz val="13"/>
        <color rgb="FF000000"/>
        <rFont val="新細明體"/>
        <family val="1"/>
        <charset val="136"/>
      </rPr>
      <t xml:space="preserve">(B)</t>
    </r>
    <r>
      <rPr>
        <sz val="13"/>
        <color rgb="FF000000"/>
        <rFont val="Noto Sans"/>
        <family val="2"/>
      </rPr>
      <t xml:space="preserve">搭配電風扇的使用</t>
    </r>
  </si>
  <si>
    <t xml:space="preserve">為了提高能源效率，冰箱應遠離何種器具一段距離？</t>
  </si>
  <si>
    <r>
      <rPr>
        <sz val="13"/>
        <color rgb="FF000000"/>
        <rFont val="新細明體"/>
        <family val="1"/>
        <charset val="136"/>
      </rPr>
      <t xml:space="preserve">(A)</t>
    </r>
    <r>
      <rPr>
        <sz val="13"/>
        <color rgb="FF000000"/>
        <rFont val="Noto Sans"/>
        <family val="2"/>
      </rPr>
      <t xml:space="preserve">碗筷</t>
    </r>
    <r>
      <rPr>
        <sz val="13"/>
        <color rgb="FF000000"/>
        <rFont val="新細明體"/>
        <family val="1"/>
        <charset val="136"/>
      </rPr>
      <t xml:space="preserve">(B)</t>
    </r>
    <r>
      <rPr>
        <sz val="13"/>
        <color rgb="FF000000"/>
        <rFont val="Noto Sans"/>
        <family val="2"/>
      </rPr>
      <t xml:space="preserve">瓦斯爐</t>
    </r>
    <r>
      <rPr>
        <sz val="13"/>
        <color rgb="FF000000"/>
        <rFont val="新細明體"/>
        <family val="1"/>
        <charset val="136"/>
      </rPr>
      <t xml:space="preserve">(C)</t>
    </r>
    <r>
      <rPr>
        <sz val="13"/>
        <color rgb="FF000000"/>
        <rFont val="Noto Sans"/>
        <family val="2"/>
      </rPr>
      <t xml:space="preserve">櫥櫃</t>
    </r>
    <r>
      <rPr>
        <sz val="13"/>
        <color rgb="FF000000"/>
        <rFont val="新細明體"/>
        <family val="1"/>
        <charset val="136"/>
      </rPr>
      <t xml:space="preserve">(D)</t>
    </r>
    <r>
      <rPr>
        <sz val="13"/>
        <color rgb="FF000000"/>
        <rFont val="Noto Sans"/>
        <family val="2"/>
      </rPr>
      <t xml:space="preserve">水果盤</t>
    </r>
  </si>
  <si>
    <r>
      <rPr>
        <sz val="13"/>
        <color rgb="FF000000"/>
        <rFont val="新細明體"/>
        <family val="1"/>
        <charset val="136"/>
      </rPr>
      <t xml:space="preserve">(B)</t>
    </r>
    <r>
      <rPr>
        <sz val="13"/>
        <color rgb="FF000000"/>
        <rFont val="Noto Sans"/>
        <family val="2"/>
      </rPr>
      <t xml:space="preserve">瓦斯爐</t>
    </r>
  </si>
  <si>
    <r>
      <rPr>
        <sz val="13"/>
        <color rgb="FF000000"/>
        <rFont val="新細明體"/>
        <family val="1"/>
        <charset val="136"/>
      </rPr>
      <t xml:space="preserve">(A)</t>
    </r>
    <r>
      <rPr>
        <sz val="13"/>
        <color rgb="FF000000"/>
        <rFont val="Noto Sans"/>
        <family val="2"/>
      </rPr>
      <t xml:space="preserve">它們可藉由燃燒產生能源而且會汙染空氣 ；</t>
    </r>
    <r>
      <rPr>
        <sz val="13"/>
        <color rgb="FF000000"/>
        <rFont val="新細明體"/>
        <family val="1"/>
        <charset val="136"/>
      </rPr>
      <t xml:space="preserve">(B)</t>
    </r>
    <r>
      <rPr>
        <sz val="13"/>
        <color rgb="FF000000"/>
        <rFont val="Noto Sans"/>
        <family val="2"/>
      </rPr>
      <t xml:space="preserve">它們是由幾千萬年前被埋在地下的植物跟動物所形成 ；</t>
    </r>
    <r>
      <rPr>
        <sz val="13"/>
        <color rgb="FF000000"/>
        <rFont val="新細明體"/>
        <family val="1"/>
        <charset val="136"/>
      </rPr>
      <t xml:space="preserve">(C)</t>
    </r>
    <r>
      <rPr>
        <sz val="13"/>
        <color rgb="FF000000"/>
        <rFont val="Noto Sans"/>
        <family val="2"/>
      </rPr>
      <t xml:space="preserve">它們不可再生而且會被用完 ；</t>
    </r>
    <r>
      <rPr>
        <sz val="13"/>
        <color rgb="FF000000"/>
        <rFont val="新細明體"/>
        <family val="1"/>
        <charset val="136"/>
      </rPr>
      <t xml:space="preserve">(D)</t>
    </r>
    <r>
      <rPr>
        <sz val="13"/>
        <color rgb="FF000000"/>
        <rFont val="Noto Sans"/>
        <family val="2"/>
      </rPr>
      <t xml:space="preserve">它們跟化石混合產生能源</t>
    </r>
  </si>
  <si>
    <r>
      <rPr>
        <sz val="13"/>
        <color rgb="FF000000"/>
        <rFont val="新細明體"/>
        <family val="1"/>
        <charset val="136"/>
      </rPr>
      <t xml:space="preserve">(B)</t>
    </r>
    <r>
      <rPr>
        <sz val="13"/>
        <color rgb="FF000000"/>
        <rFont val="Noto Sans"/>
        <family val="2"/>
      </rPr>
      <t xml:space="preserve">它們是由幾千萬年前被埋在地下的植物跟動物
所形成</t>
    </r>
  </si>
  <si>
    <t xml:space="preserve">關於太陽能的敘述，下列哪個選項是正確的？</t>
  </si>
  <si>
    <r>
      <rPr>
        <sz val="13"/>
        <color rgb="FF000000"/>
        <rFont val="新細明體"/>
        <family val="1"/>
        <charset val="136"/>
      </rPr>
      <t xml:space="preserve">(A)</t>
    </r>
    <r>
      <rPr>
        <sz val="13"/>
        <color rgb="FF000000"/>
        <rFont val="Noto Sans"/>
        <family val="2"/>
      </rPr>
      <t xml:space="preserve">太陽能是地球主要電力來源；</t>
    </r>
    <r>
      <rPr>
        <sz val="13"/>
        <color rgb="FF000000"/>
        <rFont val="新細明體"/>
        <family val="1"/>
        <charset val="136"/>
      </rPr>
      <t xml:space="preserve">(B)</t>
    </r>
    <r>
      <rPr>
        <sz val="13"/>
        <color rgb="FF000000"/>
        <rFont val="Noto Sans"/>
        <family val="2"/>
      </rPr>
      <t xml:space="preserve">太陽能目前被廣泛的使用於家電用品上；</t>
    </r>
    <r>
      <rPr>
        <sz val="13"/>
        <color rgb="FF000000"/>
        <rFont val="新細明體"/>
        <family val="1"/>
        <charset val="136"/>
      </rPr>
      <t xml:space="preserve">(C)</t>
    </r>
    <r>
      <rPr>
        <sz val="13"/>
        <color rgb="FF000000"/>
        <rFont val="Noto Sans"/>
        <family val="2"/>
      </rPr>
      <t xml:space="preserve">太陽能會污染環境；</t>
    </r>
    <r>
      <rPr>
        <sz val="13"/>
        <color rgb="FF000000"/>
        <rFont val="新細明體"/>
        <family val="1"/>
        <charset val="136"/>
      </rPr>
      <t xml:space="preserve">(D)</t>
    </r>
    <r>
      <rPr>
        <sz val="13"/>
        <color rgb="FF000000"/>
        <rFont val="Noto Sans"/>
        <family val="2"/>
      </rPr>
      <t xml:space="preserve">太陽能路燈是將太陽的熱儲存起來，再轉換成電能</t>
    </r>
  </si>
  <si>
    <r>
      <rPr>
        <sz val="13"/>
        <color rgb="FF000000"/>
        <rFont val="新細明體"/>
        <family val="1"/>
        <charset val="136"/>
      </rPr>
      <t xml:space="preserve">(D)</t>
    </r>
    <r>
      <rPr>
        <sz val="13"/>
        <color rgb="FF000000"/>
        <rFont val="Noto Sans"/>
        <family val="2"/>
      </rPr>
      <t xml:space="preserve">太陽能路燈是將太陽的熱儲存起來，再轉換成
電能</t>
    </r>
  </si>
  <si>
    <t xml:space="preserve">下列何者為一次能源？</t>
  </si>
  <si>
    <r>
      <rPr>
        <sz val="13"/>
        <color rgb="FF000000"/>
        <rFont val="新細明體"/>
        <family val="1"/>
        <charset val="136"/>
      </rPr>
      <t xml:space="preserve">(A)</t>
    </r>
    <r>
      <rPr>
        <sz val="13"/>
        <color rgb="FF000000"/>
        <rFont val="Noto Sans"/>
        <family val="2"/>
      </rPr>
      <t xml:space="preserve">液化石油氣；</t>
    </r>
    <r>
      <rPr>
        <sz val="13"/>
        <color rgb="FF000000"/>
        <rFont val="新細明體"/>
        <family val="1"/>
        <charset val="136"/>
      </rPr>
      <t xml:space="preserve">(B)</t>
    </r>
    <r>
      <rPr>
        <sz val="13"/>
        <color rgb="FF000000"/>
        <rFont val="Noto Sans"/>
        <family val="2"/>
      </rPr>
      <t xml:space="preserve">電力；</t>
    </r>
    <r>
      <rPr>
        <sz val="13"/>
        <color rgb="FF000000"/>
        <rFont val="新細明體"/>
        <family val="1"/>
        <charset val="136"/>
      </rPr>
      <t xml:space="preserve">(C)</t>
    </r>
    <r>
      <rPr>
        <sz val="13"/>
        <color rgb="FF000000"/>
        <rFont val="Noto Sans"/>
        <family val="2"/>
      </rPr>
      <t xml:space="preserve">煤炭；</t>
    </r>
    <r>
      <rPr>
        <sz val="13"/>
        <color rgb="FF000000"/>
        <rFont val="新細明體"/>
        <family val="1"/>
        <charset val="136"/>
      </rPr>
      <t xml:space="preserve">(D)</t>
    </r>
    <r>
      <rPr>
        <sz val="13"/>
        <color rgb="FF000000"/>
        <rFont val="Noto Sans"/>
        <family val="2"/>
      </rPr>
      <t xml:space="preserve">汽油</t>
    </r>
  </si>
  <si>
    <t xml:space="preserve">植物、農作物的殘渣經化學處理轉變為液體燃料，這種能量轉變形式是？</t>
  </si>
  <si>
    <r>
      <rPr>
        <sz val="13"/>
        <color rgb="FF000000"/>
        <rFont val="新細明體"/>
        <family val="1"/>
        <charset val="136"/>
      </rPr>
      <t xml:space="preserve">(A)</t>
    </r>
    <r>
      <rPr>
        <sz val="13"/>
        <color rgb="FF000000"/>
        <rFont val="Noto Sans"/>
        <family val="2"/>
      </rPr>
      <t xml:space="preserve">生質能；</t>
    </r>
    <r>
      <rPr>
        <sz val="13"/>
        <color rgb="FF000000"/>
        <rFont val="新細明體"/>
        <family val="1"/>
        <charset val="136"/>
      </rPr>
      <t xml:space="preserve">(B)</t>
    </r>
    <r>
      <rPr>
        <sz val="13"/>
        <color rgb="FF000000"/>
        <rFont val="Noto Sans"/>
        <family val="2"/>
      </rPr>
      <t xml:space="preserve">化學能；</t>
    </r>
    <r>
      <rPr>
        <sz val="13"/>
        <color rgb="FF000000"/>
        <rFont val="新細明體"/>
        <family val="1"/>
        <charset val="136"/>
      </rPr>
      <t xml:space="preserve">(C)</t>
    </r>
    <r>
      <rPr>
        <sz val="13"/>
        <color rgb="FF000000"/>
        <rFont val="Noto Sans"/>
        <family val="2"/>
      </rPr>
      <t xml:space="preserve">太陽能；</t>
    </r>
    <r>
      <rPr>
        <sz val="13"/>
        <color rgb="FF000000"/>
        <rFont val="新細明體"/>
        <family val="1"/>
        <charset val="136"/>
      </rPr>
      <t xml:space="preserve">(D)</t>
    </r>
    <r>
      <rPr>
        <sz val="13"/>
        <color rgb="FF000000"/>
        <rFont val="Noto Sans"/>
        <family val="2"/>
      </rPr>
      <t xml:space="preserve">地熱</t>
    </r>
  </si>
  <si>
    <r>
      <rPr>
        <sz val="13"/>
        <color rgb="FF000000"/>
        <rFont val="新細明體"/>
        <family val="1"/>
        <charset val="136"/>
      </rPr>
      <t xml:space="preserve">(A)</t>
    </r>
    <r>
      <rPr>
        <sz val="13"/>
        <color rgb="FF000000"/>
        <rFont val="Noto Sans"/>
        <family val="2"/>
      </rPr>
      <t xml:space="preserve">生質能</t>
    </r>
  </si>
  <si>
    <t xml:space="preserve">請問「電能」為下列哪一種能源分類？</t>
  </si>
  <si>
    <r>
      <rPr>
        <sz val="13"/>
        <color rgb="FF000000"/>
        <rFont val="新細明體"/>
        <family val="1"/>
        <charset val="136"/>
      </rPr>
      <t xml:space="preserve">(A)</t>
    </r>
    <r>
      <rPr>
        <sz val="13"/>
        <color rgb="FF000000"/>
        <rFont val="Noto Sans"/>
        <family val="2"/>
      </rPr>
      <t xml:space="preserve">初級能源；</t>
    </r>
    <r>
      <rPr>
        <sz val="13"/>
        <color rgb="FF000000"/>
        <rFont val="新細明體"/>
        <family val="1"/>
        <charset val="136"/>
      </rPr>
      <t xml:space="preserve">(B)</t>
    </r>
    <r>
      <rPr>
        <sz val="13"/>
        <color rgb="FF000000"/>
        <rFont val="Noto Sans"/>
        <family val="2"/>
      </rPr>
      <t xml:space="preserve">次級能源；</t>
    </r>
    <r>
      <rPr>
        <sz val="13"/>
        <color rgb="FF000000"/>
        <rFont val="新細明體"/>
        <family val="1"/>
        <charset val="136"/>
      </rPr>
      <t xml:space="preserve">(C)</t>
    </r>
    <r>
      <rPr>
        <sz val="13"/>
        <color rgb="FF000000"/>
        <rFont val="Noto Sans"/>
        <family val="2"/>
      </rPr>
      <t xml:space="preserve">再生能源；</t>
    </r>
    <r>
      <rPr>
        <sz val="13"/>
        <color rgb="FF000000"/>
        <rFont val="新細明體"/>
        <family val="1"/>
        <charset val="136"/>
      </rPr>
      <t xml:space="preserve">(D)</t>
    </r>
    <r>
      <rPr>
        <sz val="13"/>
        <color rgb="FF000000"/>
        <rFont val="Noto Sans"/>
        <family val="2"/>
      </rPr>
      <t xml:space="preserve">機械能</t>
    </r>
  </si>
  <si>
    <r>
      <rPr>
        <sz val="13"/>
        <color rgb="FF000000"/>
        <rFont val="新細明體"/>
        <family val="1"/>
        <charset val="136"/>
      </rPr>
      <t xml:space="preserve">(B)</t>
    </r>
    <r>
      <rPr>
        <sz val="13"/>
        <color rgb="FF000000"/>
        <rFont val="Noto Sans"/>
        <family val="2"/>
      </rPr>
      <t xml:space="preserve">次級能源</t>
    </r>
  </si>
  <si>
    <t xml:space="preserve">汽油是哪一種化石燃料提煉出來的？</t>
  </si>
  <si>
    <r>
      <rPr>
        <sz val="13"/>
        <color rgb="FF000000"/>
        <rFont val="新細明體"/>
        <family val="1"/>
        <charset val="136"/>
      </rPr>
      <t xml:space="preserve">(A)</t>
    </r>
    <r>
      <rPr>
        <sz val="13"/>
        <color rgb="FF000000"/>
        <rFont val="Noto Sans"/>
        <family val="2"/>
      </rPr>
      <t xml:space="preserve">天然氣；</t>
    </r>
    <r>
      <rPr>
        <sz val="13"/>
        <color rgb="FF000000"/>
        <rFont val="新細明體"/>
        <family val="1"/>
        <charset val="136"/>
      </rPr>
      <t xml:space="preserve">(B)</t>
    </r>
    <r>
      <rPr>
        <sz val="13"/>
        <color rgb="FF000000"/>
        <rFont val="Noto Sans"/>
        <family val="2"/>
      </rPr>
      <t xml:space="preserve">煤；</t>
    </r>
    <r>
      <rPr>
        <sz val="13"/>
        <color rgb="FF000000"/>
        <rFont val="新細明體"/>
        <family val="1"/>
        <charset val="136"/>
      </rPr>
      <t xml:space="preserve">(C)</t>
    </r>
    <r>
      <rPr>
        <sz val="13"/>
        <color rgb="FF000000"/>
        <rFont val="Noto Sans"/>
        <family val="2"/>
      </rPr>
      <t xml:space="preserve">土壤；</t>
    </r>
    <r>
      <rPr>
        <sz val="13"/>
        <color rgb="FF000000"/>
        <rFont val="新細明體"/>
        <family val="1"/>
        <charset val="136"/>
      </rPr>
      <t xml:space="preserve">(D)</t>
    </r>
    <r>
      <rPr>
        <sz val="13"/>
        <color rgb="FF000000"/>
        <rFont val="Noto Sans"/>
        <family val="2"/>
      </rPr>
      <t xml:space="preserve">石油</t>
    </r>
  </si>
  <si>
    <r>
      <rPr>
        <sz val="13"/>
        <color rgb="FF000000"/>
        <rFont val="新細明體"/>
        <family val="1"/>
        <charset val="136"/>
      </rPr>
      <t xml:space="preserve">(D)</t>
    </r>
    <r>
      <rPr>
        <sz val="13"/>
        <color rgb="FF000000"/>
        <rFont val="Noto Sans"/>
        <family val="2"/>
      </rPr>
      <t xml:space="preserve">石油</t>
    </r>
  </si>
  <si>
    <t xml:space="preserve">何謂次級能源？</t>
  </si>
  <si>
    <r>
      <rPr>
        <sz val="13"/>
        <color rgb="FF000000"/>
        <rFont val="新細明體"/>
        <family val="1"/>
        <charset val="136"/>
      </rPr>
      <t xml:space="preserve">(A)</t>
    </r>
    <r>
      <rPr>
        <sz val="13"/>
        <color rgb="FF000000"/>
        <rFont val="Noto Sans"/>
        <family val="2"/>
      </rPr>
      <t xml:space="preserve">劣質的能源；</t>
    </r>
    <r>
      <rPr>
        <sz val="13"/>
        <color rgb="FF000000"/>
        <rFont val="新細明體"/>
        <family val="1"/>
        <charset val="136"/>
      </rPr>
      <t xml:space="preserve">(B)</t>
    </r>
    <r>
      <rPr>
        <sz val="13"/>
        <color rgb="FF000000"/>
        <rFont val="Noto Sans"/>
        <family val="2"/>
      </rPr>
      <t xml:space="preserve">天然形成的能源；</t>
    </r>
    <r>
      <rPr>
        <sz val="13"/>
        <color rgb="FF000000"/>
        <rFont val="新細明體"/>
        <family val="1"/>
        <charset val="136"/>
      </rPr>
      <t xml:space="preserve">(C)</t>
    </r>
    <r>
      <rPr>
        <sz val="13"/>
        <color rgb="FF000000"/>
        <rFont val="Noto Sans"/>
        <family val="2"/>
      </rPr>
      <t xml:space="preserve">經過處理或轉換的能源；</t>
    </r>
    <r>
      <rPr>
        <sz val="13"/>
        <color rgb="FF000000"/>
        <rFont val="新細明體"/>
        <family val="1"/>
        <charset val="136"/>
      </rPr>
      <t xml:space="preserve">(D)</t>
    </r>
    <r>
      <rPr>
        <sz val="13"/>
        <color rgb="FF000000"/>
        <rFont val="Noto Sans"/>
        <family val="2"/>
      </rPr>
      <t xml:space="preserve">第二重要的
能源</t>
    </r>
  </si>
  <si>
    <r>
      <rPr>
        <sz val="13"/>
        <color rgb="FF000000"/>
        <rFont val="新細明體"/>
        <family val="1"/>
        <charset val="136"/>
      </rPr>
      <t xml:space="preserve">(C)</t>
    </r>
    <r>
      <rPr>
        <sz val="13"/>
        <color rgb="FF000000"/>
        <rFont val="Noto Sans"/>
        <family val="2"/>
      </rPr>
      <t xml:space="preserve">經過處理或轉換的能源</t>
    </r>
  </si>
  <si>
    <t xml:space="preserve">下列何者屬於初級能源？</t>
  </si>
  <si>
    <r>
      <rPr>
        <sz val="13"/>
        <color rgb="FF000000"/>
        <rFont val="新細明體"/>
        <family val="1"/>
        <charset val="136"/>
      </rPr>
      <t xml:space="preserve">(A)</t>
    </r>
    <r>
      <rPr>
        <sz val="13"/>
        <color rgb="FF000000"/>
        <rFont val="Noto Sans"/>
        <family val="2"/>
      </rPr>
      <t xml:space="preserve">海洋能；</t>
    </r>
    <r>
      <rPr>
        <sz val="13"/>
        <color rgb="FF000000"/>
        <rFont val="新細明體"/>
        <family val="1"/>
        <charset val="136"/>
      </rPr>
      <t xml:space="preserve">(B)</t>
    </r>
    <r>
      <rPr>
        <sz val="13"/>
        <color rgb="FF000000"/>
        <rFont val="Noto Sans"/>
        <family val="2"/>
      </rPr>
      <t xml:space="preserve">電能；</t>
    </r>
    <r>
      <rPr>
        <sz val="13"/>
        <color rgb="FF000000"/>
        <rFont val="新細明體"/>
        <family val="1"/>
        <charset val="136"/>
      </rPr>
      <t xml:space="preserve">(C)</t>
    </r>
    <r>
      <rPr>
        <sz val="13"/>
        <color rgb="FF000000"/>
        <rFont val="Noto Sans"/>
        <family val="2"/>
      </rPr>
      <t xml:space="preserve">汽油；</t>
    </r>
    <r>
      <rPr>
        <sz val="13"/>
        <color rgb="FF000000"/>
        <rFont val="新細明體"/>
        <family val="1"/>
        <charset val="136"/>
      </rPr>
      <t xml:space="preserve">(D)</t>
    </r>
    <r>
      <rPr>
        <sz val="13"/>
        <color rgb="FF000000"/>
        <rFont val="Noto Sans"/>
        <family val="2"/>
      </rPr>
      <t xml:space="preserve">煤氣</t>
    </r>
  </si>
  <si>
    <t xml:space="preserve">地球的能源，最主要的源頭是來自於？</t>
  </si>
  <si>
    <r>
      <rPr>
        <sz val="13"/>
        <color rgb="FF000000"/>
        <rFont val="新細明體"/>
        <family val="1"/>
        <charset val="136"/>
      </rPr>
      <t xml:space="preserve">(A)</t>
    </r>
    <r>
      <rPr>
        <sz val="13"/>
        <color rgb="FF000000"/>
        <rFont val="Noto Sans"/>
        <family val="2"/>
      </rPr>
      <t xml:space="preserve">大氣層；</t>
    </r>
    <r>
      <rPr>
        <sz val="13"/>
        <color rgb="FF000000"/>
        <rFont val="新細明體"/>
        <family val="1"/>
        <charset val="136"/>
      </rPr>
      <t xml:space="preserve">(B)</t>
    </r>
    <r>
      <rPr>
        <sz val="13"/>
        <color rgb="FF000000"/>
        <rFont val="Noto Sans"/>
        <family val="2"/>
      </rPr>
      <t xml:space="preserve">海洋；</t>
    </r>
    <r>
      <rPr>
        <sz val="13"/>
        <color rgb="FF000000"/>
        <rFont val="新細明體"/>
        <family val="1"/>
        <charset val="136"/>
      </rPr>
      <t xml:space="preserve">(C)</t>
    </r>
    <r>
      <rPr>
        <sz val="13"/>
        <color rgb="FF000000"/>
        <rFont val="Noto Sans"/>
        <family val="2"/>
      </rPr>
      <t xml:space="preserve">土壤；</t>
    </r>
    <r>
      <rPr>
        <sz val="13"/>
        <color rgb="FF000000"/>
        <rFont val="新細明體"/>
        <family val="1"/>
        <charset val="136"/>
      </rPr>
      <t xml:space="preserve">(D)</t>
    </r>
    <r>
      <rPr>
        <sz val="13"/>
        <color rgb="FF000000"/>
        <rFont val="Noto Sans"/>
        <family val="2"/>
      </rPr>
      <t xml:space="preserve">太陽</t>
    </r>
  </si>
  <si>
    <r>
      <rPr>
        <sz val="13"/>
        <color rgb="FF000000"/>
        <rFont val="新細明體"/>
        <family val="1"/>
        <charset val="136"/>
      </rPr>
      <t xml:space="preserve">(D)</t>
    </r>
    <r>
      <rPr>
        <sz val="13"/>
        <color rgb="FF000000"/>
        <rFont val="Noto Sans"/>
        <family val="2"/>
      </rPr>
      <t xml:space="preserve">太陽</t>
    </r>
  </si>
  <si>
    <t xml:space="preserve">在家庭中，哪個電器產品主要是將電能轉換成動能呢？</t>
  </si>
  <si>
    <r>
      <rPr>
        <sz val="13"/>
        <color rgb="FF000000"/>
        <rFont val="新細明體"/>
        <family val="1"/>
        <charset val="136"/>
      </rPr>
      <t xml:space="preserve">(A)</t>
    </r>
    <r>
      <rPr>
        <sz val="13"/>
        <color rgb="FF000000"/>
        <rFont val="Noto Sans"/>
        <family val="2"/>
      </rPr>
      <t xml:space="preserve">電暖器；</t>
    </r>
    <r>
      <rPr>
        <sz val="13"/>
        <color rgb="FF000000"/>
        <rFont val="新細明體"/>
        <family val="1"/>
        <charset val="136"/>
      </rPr>
      <t xml:space="preserve">(B)</t>
    </r>
    <r>
      <rPr>
        <sz val="13"/>
        <color rgb="FF000000"/>
        <rFont val="Noto Sans"/>
        <family val="2"/>
      </rPr>
      <t xml:space="preserve">瓦斯爐；</t>
    </r>
    <r>
      <rPr>
        <sz val="13"/>
        <color rgb="FF000000"/>
        <rFont val="新細明體"/>
        <family val="1"/>
        <charset val="136"/>
      </rPr>
      <t xml:space="preserve">(C)</t>
    </r>
    <r>
      <rPr>
        <sz val="13"/>
        <color rgb="FF000000"/>
        <rFont val="Noto Sans"/>
        <family val="2"/>
      </rPr>
      <t xml:space="preserve">電風扇；</t>
    </r>
    <r>
      <rPr>
        <sz val="13"/>
        <color rgb="FF000000"/>
        <rFont val="新細明體"/>
        <family val="1"/>
        <charset val="136"/>
      </rPr>
      <t xml:space="preserve">(D)</t>
    </r>
    <r>
      <rPr>
        <sz val="13"/>
        <color rgb="FF000000"/>
        <rFont val="Noto Sans"/>
        <family val="2"/>
      </rPr>
      <t xml:space="preserve">電燈</t>
    </r>
  </si>
  <si>
    <r>
      <rPr>
        <sz val="13"/>
        <color rgb="FF000000"/>
        <rFont val="新細明體"/>
        <family val="1"/>
        <charset val="136"/>
      </rPr>
      <t xml:space="preserve">(C)</t>
    </r>
    <r>
      <rPr>
        <sz val="13"/>
        <color rgb="FF000000"/>
        <rFont val="Noto Sans"/>
        <family val="2"/>
      </rPr>
      <t xml:space="preserve">電風扇</t>
    </r>
  </si>
  <si>
    <t xml:space="preserve">請問下列哪種能源的形成是植物枯死後被埋在地下，殘骸經過細菌腐化
分解而轉變而成？</t>
  </si>
  <si>
    <r>
      <rPr>
        <sz val="13"/>
        <color rgb="FF000000"/>
        <rFont val="新細明體"/>
        <family val="1"/>
        <charset val="136"/>
      </rPr>
      <t xml:space="preserve">(A) </t>
    </r>
    <r>
      <rPr>
        <sz val="13"/>
        <color rgb="FF000000"/>
        <rFont val="Noto Sans"/>
        <family val="2"/>
      </rPr>
      <t xml:space="preserve">鈾；</t>
    </r>
    <r>
      <rPr>
        <sz val="13"/>
        <color rgb="FF000000"/>
        <rFont val="新細明體"/>
        <family val="1"/>
        <charset val="136"/>
      </rPr>
      <t xml:space="preserve">(B)</t>
    </r>
    <r>
      <rPr>
        <sz val="13"/>
        <color rgb="FF000000"/>
        <rFont val="Noto Sans"/>
        <family val="2"/>
      </rPr>
      <t xml:space="preserve">天然氣；</t>
    </r>
    <r>
      <rPr>
        <sz val="13"/>
        <color rgb="FF000000"/>
        <rFont val="新細明體"/>
        <family val="1"/>
        <charset val="136"/>
      </rPr>
      <t xml:space="preserve">(C)</t>
    </r>
    <r>
      <rPr>
        <sz val="13"/>
        <color rgb="FF000000"/>
        <rFont val="Noto Sans"/>
        <family val="2"/>
      </rPr>
      <t xml:space="preserve">石油；</t>
    </r>
    <r>
      <rPr>
        <sz val="13"/>
        <color rgb="FF000000"/>
        <rFont val="新細明體"/>
        <family val="1"/>
        <charset val="136"/>
      </rPr>
      <t xml:space="preserve">(D)</t>
    </r>
    <r>
      <rPr>
        <sz val="13"/>
        <color rgb="FF000000"/>
        <rFont val="Noto Sans"/>
        <family val="2"/>
      </rPr>
      <t xml:space="preserve">煤</t>
    </r>
  </si>
  <si>
    <r>
      <rPr>
        <sz val="13"/>
        <color rgb="FF000000"/>
        <rFont val="新細明體"/>
        <family val="1"/>
        <charset val="136"/>
      </rPr>
      <t xml:space="preserve">(D)</t>
    </r>
    <r>
      <rPr>
        <sz val="13"/>
        <color rgb="FF000000"/>
        <rFont val="Noto Sans"/>
        <family val="2"/>
      </rPr>
      <t xml:space="preserve">煤</t>
    </r>
  </si>
  <si>
    <t xml:space="preserve">請問初級和次級能源有何差異？ </t>
  </si>
  <si>
    <r>
      <rPr>
        <sz val="13"/>
        <color rgb="FF000000"/>
        <rFont val="新細明體"/>
        <family val="1"/>
        <charset val="136"/>
      </rPr>
      <t xml:space="preserve">(A)</t>
    </r>
    <r>
      <rPr>
        <sz val="13"/>
        <color rgb="FF000000"/>
        <rFont val="Noto Sans"/>
        <family val="2"/>
      </rPr>
      <t xml:space="preserve">產地不同；</t>
    </r>
    <r>
      <rPr>
        <sz val="13"/>
        <color rgb="FF000000"/>
        <rFont val="新細明體"/>
        <family val="1"/>
        <charset val="136"/>
      </rPr>
      <t xml:space="preserve">(B)</t>
    </r>
    <r>
      <rPr>
        <sz val="13"/>
        <color rgb="FF000000"/>
        <rFont val="Noto Sans"/>
        <family val="2"/>
      </rPr>
      <t xml:space="preserve">有無經過加工處理；</t>
    </r>
    <r>
      <rPr>
        <sz val="13"/>
        <color rgb="FF000000"/>
        <rFont val="新細明體"/>
        <family val="1"/>
        <charset val="136"/>
      </rPr>
      <t xml:space="preserve">(C)</t>
    </r>
    <r>
      <rPr>
        <sz val="13"/>
        <color rgb="FF000000"/>
        <rFont val="Noto Sans"/>
        <family val="2"/>
      </rPr>
      <t xml:space="preserve">使用後產生效能不同； </t>
    </r>
    <r>
      <rPr>
        <sz val="13"/>
        <color rgb="FF000000"/>
        <rFont val="新細明體"/>
        <family val="1"/>
        <charset val="136"/>
      </rPr>
      <t xml:space="preserve">(D)</t>
    </r>
    <r>
      <rPr>
        <sz val="13"/>
        <color rgb="FF000000"/>
        <rFont val="Noto Sans"/>
        <family val="2"/>
      </rPr>
      <t xml:space="preserve">可再生與否</t>
    </r>
  </si>
  <si>
    <r>
      <rPr>
        <sz val="13"/>
        <color rgb="FF000000"/>
        <rFont val="新細明體"/>
        <family val="1"/>
        <charset val="136"/>
      </rPr>
      <t xml:space="preserve">(B)</t>
    </r>
    <r>
      <rPr>
        <sz val="13"/>
        <color rgb="FF000000"/>
        <rFont val="Noto Sans"/>
        <family val="2"/>
      </rPr>
      <t xml:space="preserve">有無經過加工處理</t>
    </r>
  </si>
  <si>
    <t xml:space="preserve">國內使用的初級能源佔比例較高的是？</t>
  </si>
  <si>
    <r>
      <rPr>
        <sz val="13"/>
        <color rgb="FF000000"/>
        <rFont val="新細明體"/>
        <family val="1"/>
        <charset val="136"/>
      </rPr>
      <t xml:space="preserve">(A)</t>
    </r>
    <r>
      <rPr>
        <sz val="13"/>
        <color rgb="FF000000"/>
        <rFont val="Noto Sans"/>
        <family val="2"/>
      </rPr>
      <t xml:space="preserve">天然氣及核能；</t>
    </r>
    <r>
      <rPr>
        <sz val="13"/>
        <color rgb="FF000000"/>
        <rFont val="新細明體"/>
        <family val="1"/>
        <charset val="136"/>
      </rPr>
      <t xml:space="preserve">(B)</t>
    </r>
    <r>
      <rPr>
        <sz val="13"/>
        <color rgb="FF000000"/>
        <rFont val="Noto Sans"/>
        <family val="2"/>
      </rPr>
      <t xml:space="preserve">石油及煤炭；</t>
    </r>
    <r>
      <rPr>
        <sz val="13"/>
        <color rgb="FF000000"/>
        <rFont val="新細明體"/>
        <family val="1"/>
        <charset val="136"/>
      </rPr>
      <t xml:space="preserve">(C)</t>
    </r>
    <r>
      <rPr>
        <sz val="13"/>
        <color rgb="FF000000"/>
        <rFont val="Noto Sans"/>
        <family val="2"/>
      </rPr>
      <t xml:space="preserve">再生能源；</t>
    </r>
    <r>
      <rPr>
        <sz val="13"/>
        <color rgb="FF000000"/>
        <rFont val="新細明體"/>
        <family val="1"/>
        <charset val="136"/>
      </rPr>
      <t xml:space="preserve">(D)</t>
    </r>
    <r>
      <rPr>
        <sz val="13"/>
        <color rgb="FF000000"/>
        <rFont val="Noto Sans"/>
        <family val="2"/>
      </rPr>
      <t xml:space="preserve">煤炭及天然氣</t>
    </r>
  </si>
  <si>
    <r>
      <rPr>
        <sz val="13"/>
        <color rgb="FF000000"/>
        <rFont val="新細明體"/>
        <family val="1"/>
        <charset val="136"/>
      </rPr>
      <t xml:space="preserve">(B)</t>
    </r>
    <r>
      <rPr>
        <sz val="13"/>
        <color rgb="FF000000"/>
        <rFont val="Noto Sans"/>
        <family val="2"/>
      </rPr>
      <t xml:space="preserve">石油及煤炭</t>
    </r>
  </si>
  <si>
    <t xml:space="preserve">能量轉換次數越多，有何影響？</t>
  </si>
  <si>
    <r>
      <rPr>
        <sz val="13"/>
        <color rgb="FF000000"/>
        <rFont val="新細明體"/>
        <family val="1"/>
        <charset val="136"/>
      </rPr>
      <t xml:space="preserve">(A)</t>
    </r>
    <r>
      <rPr>
        <sz val="13"/>
        <color rgb="FF000000"/>
        <rFont val="Noto Sans"/>
        <family val="2"/>
      </rPr>
      <t xml:space="preserve">能量損耗越少；</t>
    </r>
    <r>
      <rPr>
        <sz val="13"/>
        <color rgb="FF000000"/>
        <rFont val="新細明體"/>
        <family val="1"/>
        <charset val="136"/>
      </rPr>
      <t xml:space="preserve">(B)</t>
    </r>
    <r>
      <rPr>
        <sz val="13"/>
        <color rgb="FF000000"/>
        <rFont val="Noto Sans"/>
        <family val="2"/>
      </rPr>
      <t xml:space="preserve">能量損耗增加；</t>
    </r>
    <r>
      <rPr>
        <sz val="13"/>
        <color rgb="FF000000"/>
        <rFont val="新細明體"/>
        <family val="1"/>
        <charset val="136"/>
      </rPr>
      <t xml:space="preserve">(C)</t>
    </r>
    <r>
      <rPr>
        <sz val="13"/>
        <color rgb="FF000000"/>
        <rFont val="Noto Sans"/>
        <family val="2"/>
      </rPr>
      <t xml:space="preserve">能量不會損耗，方便就好；</t>
    </r>
    <r>
      <rPr>
        <sz val="13"/>
        <color rgb="FF000000"/>
        <rFont val="新細明體"/>
        <family val="1"/>
        <charset val="136"/>
      </rPr>
      <t xml:space="preserve">(D)</t>
    </r>
    <r>
      <rPr>
        <sz val="13"/>
        <color rgb="FF000000"/>
        <rFont val="Noto Sans"/>
        <family val="2"/>
      </rPr>
      <t xml:space="preserve">使用不方便</t>
    </r>
  </si>
  <si>
    <r>
      <rPr>
        <sz val="13"/>
        <color rgb="FF000000"/>
        <rFont val="新細明體"/>
        <family val="1"/>
        <charset val="136"/>
      </rPr>
      <t xml:space="preserve">(B)</t>
    </r>
    <r>
      <rPr>
        <sz val="13"/>
        <color rgb="FF000000"/>
        <rFont val="Noto Sans"/>
        <family val="2"/>
      </rPr>
      <t xml:space="preserve">能量損耗增加</t>
    </r>
  </si>
  <si>
    <t xml:space="preserve">燃煤火力發電廠發電產生電能是下列何種能量轉換？</t>
  </si>
  <si>
    <r>
      <rPr>
        <sz val="13"/>
        <color rgb="FF000000"/>
        <rFont val="新細明體"/>
        <family val="1"/>
        <charset val="136"/>
      </rPr>
      <t xml:space="preserve">(A)</t>
    </r>
    <r>
      <rPr>
        <sz val="13"/>
        <color rgb="FF000000"/>
        <rFont val="Noto Sans"/>
        <family val="2"/>
      </rPr>
      <t xml:space="preserve">初級能源轉換成次級能源；</t>
    </r>
    <r>
      <rPr>
        <sz val="13"/>
        <color rgb="FF000000"/>
        <rFont val="新細明體"/>
        <family val="1"/>
        <charset val="136"/>
      </rPr>
      <t xml:space="preserve">(B)</t>
    </r>
    <r>
      <rPr>
        <sz val="13"/>
        <color rgb="FF000000"/>
        <rFont val="Noto Sans"/>
        <family val="2"/>
      </rPr>
      <t xml:space="preserve">次級能源轉換成次級能源；</t>
    </r>
    <r>
      <rPr>
        <sz val="13"/>
        <color rgb="FF000000"/>
        <rFont val="新細明體"/>
        <family val="1"/>
        <charset val="136"/>
      </rPr>
      <t xml:space="preserve">(C)</t>
    </r>
    <r>
      <rPr>
        <sz val="13"/>
        <color rgb="FF000000"/>
        <rFont val="Noto Sans"/>
        <family val="2"/>
      </rPr>
      <t xml:space="preserve">初級能源轉換成
初級能源；</t>
    </r>
    <r>
      <rPr>
        <sz val="13"/>
        <color rgb="FF000000"/>
        <rFont val="新細明體"/>
        <family val="1"/>
        <charset val="136"/>
      </rPr>
      <t xml:space="preserve">(D)</t>
    </r>
    <r>
      <rPr>
        <sz val="13"/>
        <color rgb="FF000000"/>
        <rFont val="Noto Sans"/>
        <family val="2"/>
      </rPr>
      <t xml:space="preserve">次級能源轉換成初級能源</t>
    </r>
  </si>
  <si>
    <r>
      <rPr>
        <sz val="13"/>
        <color rgb="FF000000"/>
        <rFont val="新細明體"/>
        <family val="1"/>
        <charset val="136"/>
      </rPr>
      <t xml:space="preserve">(A)</t>
    </r>
    <r>
      <rPr>
        <sz val="13"/>
        <color rgb="FF000000"/>
        <rFont val="Noto Sans"/>
        <family val="2"/>
      </rPr>
      <t xml:space="preserve">初級能源轉換成次級能源</t>
    </r>
  </si>
  <si>
    <t xml:space="preserve">下面哪一則童話故事運用了現實生活能量轉換的觀念？</t>
  </si>
  <si>
    <r>
      <rPr>
        <sz val="13"/>
        <color rgb="FF000000"/>
        <rFont val="新細明體"/>
        <family val="1"/>
        <charset val="136"/>
      </rPr>
      <t xml:space="preserve">(A)</t>
    </r>
    <r>
      <rPr>
        <sz val="13"/>
        <color rgb="FF000000"/>
        <rFont val="Noto Sans"/>
        <family val="2"/>
      </rPr>
      <t xml:space="preserve">三隻小豬中，吃飽的大野狼吹垮了小豬的房子；</t>
    </r>
    <r>
      <rPr>
        <sz val="13"/>
        <color rgb="FF000000"/>
        <rFont val="新細明體"/>
        <family val="1"/>
        <charset val="136"/>
      </rPr>
      <t xml:space="preserve">(B)</t>
    </r>
    <r>
      <rPr>
        <sz val="13"/>
        <color rgb="FF000000"/>
        <rFont val="Noto Sans"/>
        <family val="2"/>
      </rPr>
      <t xml:space="preserve">睡美人中，睡美人透過長期
睡眠維持青春美貌；</t>
    </r>
    <r>
      <rPr>
        <sz val="13"/>
        <color rgb="FF000000"/>
        <rFont val="新細明體"/>
        <family val="1"/>
        <charset val="136"/>
      </rPr>
      <t xml:space="preserve">(C)</t>
    </r>
    <r>
      <rPr>
        <sz val="13"/>
        <color rgb="FF000000"/>
        <rFont val="Noto Sans"/>
        <family val="2"/>
      </rPr>
      <t xml:space="preserve">灰姑娘中，仙杜麗拉透過魔法把自己變成公主；</t>
    </r>
    <r>
      <rPr>
        <sz val="13"/>
        <color rgb="FF000000"/>
        <rFont val="新細明體"/>
        <family val="1"/>
        <charset val="136"/>
      </rPr>
      <t xml:space="preserve">(D)</t>
    </r>
    <r>
      <rPr>
        <sz val="13"/>
        <color rgb="FF000000"/>
        <rFont val="Noto Sans"/>
        <family val="2"/>
      </rPr>
      <t xml:space="preserve">小紅帽
中，大野狼透過視覺屏障企圖吃掉主角</t>
    </r>
  </si>
  <si>
    <r>
      <rPr>
        <sz val="13"/>
        <color rgb="FF000000"/>
        <rFont val="新細明體"/>
        <family val="1"/>
        <charset val="136"/>
      </rPr>
      <t xml:space="preserve">(A)</t>
    </r>
    <r>
      <rPr>
        <sz val="13"/>
        <color rgb="FF000000"/>
        <rFont val="Noto Sans"/>
        <family val="2"/>
      </rPr>
      <t xml:space="preserve">三隻小豬中，吃飽的大野狼吹垮了小
豬的房子</t>
    </r>
  </si>
  <si>
    <t xml:space="preserve">在我們生活中，有許多能源轉換的例子，下咧哪一項是變成「動能」的例
子？</t>
  </si>
  <si>
    <r>
      <rPr>
        <sz val="13"/>
        <color rgb="FF000000"/>
        <rFont val="新細明體"/>
        <family val="1"/>
        <charset val="136"/>
      </rPr>
      <t xml:space="preserve">(A)</t>
    </r>
    <r>
      <rPr>
        <sz val="13"/>
        <color rgb="FF000000"/>
        <rFont val="Noto Sans"/>
        <family val="2"/>
      </rPr>
      <t xml:space="preserve">太陽能車；</t>
    </r>
    <r>
      <rPr>
        <sz val="13"/>
        <color rgb="FF000000"/>
        <rFont val="新細明體"/>
        <family val="1"/>
        <charset val="136"/>
      </rPr>
      <t xml:space="preserve">(B)</t>
    </r>
    <r>
      <rPr>
        <sz val="13"/>
        <color rgb="FF000000"/>
        <rFont val="Noto Sans"/>
        <family val="2"/>
      </rPr>
      <t xml:space="preserve">太陽能板；</t>
    </r>
    <r>
      <rPr>
        <sz val="13"/>
        <color rgb="FF000000"/>
        <rFont val="新細明體"/>
        <family val="1"/>
        <charset val="136"/>
      </rPr>
      <t xml:space="preserve">(C)</t>
    </r>
    <r>
      <rPr>
        <sz val="13"/>
        <color rgb="FF000000"/>
        <rFont val="Noto Sans"/>
        <family val="2"/>
      </rPr>
      <t xml:space="preserve">太陽能鍋；</t>
    </r>
    <r>
      <rPr>
        <sz val="13"/>
        <color rgb="FF000000"/>
        <rFont val="新細明體"/>
        <family val="1"/>
        <charset val="136"/>
      </rPr>
      <t xml:space="preserve">(D)</t>
    </r>
    <r>
      <rPr>
        <sz val="13"/>
        <color rgb="FF000000"/>
        <rFont val="Noto Sans"/>
        <family val="2"/>
      </rPr>
      <t xml:space="preserve">太陽能路燈</t>
    </r>
  </si>
  <si>
    <r>
      <rPr>
        <sz val="13"/>
        <color rgb="FF000000"/>
        <rFont val="新細明體"/>
        <family val="1"/>
        <charset val="136"/>
      </rPr>
      <t xml:space="preserve">(A)</t>
    </r>
    <r>
      <rPr>
        <sz val="13"/>
        <color rgb="FF000000"/>
        <rFont val="Noto Sans"/>
        <family val="2"/>
      </rPr>
      <t xml:space="preserve">太陽能車</t>
    </r>
  </si>
  <si>
    <t xml:space="preserve">德國弗萊堡市被稱為「太陽能之都」，是因為下列哪一項原因？
</t>
  </si>
  <si>
    <r>
      <rPr>
        <sz val="13"/>
        <color rgb="FF000000"/>
        <rFont val="新細明體"/>
        <family val="1"/>
        <charset val="136"/>
      </rPr>
      <t xml:space="preserve">(A)</t>
    </r>
    <r>
      <rPr>
        <sz val="13"/>
        <color rgb="FF000000"/>
        <rFont val="Noto Sans"/>
        <family val="2"/>
      </rPr>
      <t xml:space="preserve">全市太陽日照時間很長；</t>
    </r>
    <r>
      <rPr>
        <sz val="13"/>
        <color rgb="FF000000"/>
        <rFont val="新細明體"/>
        <family val="1"/>
        <charset val="136"/>
      </rPr>
      <t xml:space="preserve">(B)</t>
    </r>
    <r>
      <rPr>
        <sz val="13"/>
        <color rgb="FF000000"/>
        <rFont val="Noto Sans"/>
        <family val="2"/>
      </rPr>
      <t xml:space="preserve">全市市民防止日晒能力最強；</t>
    </r>
    <r>
      <rPr>
        <sz val="13"/>
        <color rgb="FF000000"/>
        <rFont val="新細明體"/>
        <family val="1"/>
        <charset val="136"/>
      </rPr>
      <t xml:space="preserve">(C)</t>
    </r>
    <r>
      <rPr>
        <sz val="13"/>
        <color rgb="FF000000"/>
        <rFont val="Noto Sans"/>
        <family val="2"/>
      </rPr>
      <t xml:space="preserve">全市市民都很熱愛
太陽；</t>
    </r>
    <r>
      <rPr>
        <sz val="13"/>
        <color rgb="FF000000"/>
        <rFont val="新細明體"/>
        <family val="1"/>
        <charset val="136"/>
      </rPr>
      <t xml:space="preserve">(D)</t>
    </r>
    <r>
      <rPr>
        <sz val="13"/>
        <color rgb="FF000000"/>
        <rFont val="Noto Sans"/>
        <family val="2"/>
      </rPr>
      <t xml:space="preserve">全市採用太陽能發電</t>
    </r>
  </si>
  <si>
    <r>
      <rPr>
        <sz val="13"/>
        <color rgb="FF000000"/>
        <rFont val="新細明體"/>
        <family val="1"/>
        <charset val="136"/>
      </rPr>
      <t xml:space="preserve">(D)</t>
    </r>
    <r>
      <rPr>
        <sz val="13"/>
        <color rgb="FF000000"/>
        <rFont val="Noto Sans"/>
        <family val="2"/>
      </rPr>
      <t xml:space="preserve">全市採用太陽能發電</t>
    </r>
  </si>
  <si>
    <t xml:space="preserve">小明回到家後，把冰箱門完全打開三小時，廚房會變涼快嗎？</t>
  </si>
  <si>
    <r>
      <rPr>
        <sz val="13"/>
        <color rgb="FF000000"/>
        <rFont val="新細明體"/>
        <family val="1"/>
        <charset val="136"/>
      </rPr>
      <t xml:space="preserve">(A)</t>
    </r>
    <r>
      <rPr>
        <sz val="13"/>
        <color rgb="FF000000"/>
        <rFont val="Noto Sans"/>
        <family val="2"/>
      </rPr>
      <t xml:space="preserve">廚房整個會和冰箱冷凍庫內部一樣冷；</t>
    </r>
    <r>
      <rPr>
        <sz val="13"/>
        <color rgb="FF000000"/>
        <rFont val="新細明體"/>
        <family val="1"/>
        <charset val="136"/>
      </rPr>
      <t xml:space="preserve">(B)</t>
    </r>
    <r>
      <rPr>
        <sz val="13"/>
        <color rgb="FF000000"/>
        <rFont val="Noto Sans"/>
        <family val="2"/>
      </rPr>
      <t xml:space="preserve">廚房整個會和冰箱冷藏庫內部一樣冷
；</t>
    </r>
    <r>
      <rPr>
        <sz val="13"/>
        <color rgb="FF000000"/>
        <rFont val="新細明體"/>
        <family val="1"/>
        <charset val="136"/>
      </rPr>
      <t xml:space="preserve">(C)</t>
    </r>
    <r>
      <rPr>
        <sz val="13"/>
        <color rgb="FF000000"/>
        <rFont val="Noto Sans"/>
        <family val="2"/>
      </rPr>
      <t xml:space="preserve">廚房溫度沒有任何改變；</t>
    </r>
    <r>
      <rPr>
        <sz val="13"/>
        <color rgb="FF000000"/>
        <rFont val="新細明體"/>
        <family val="1"/>
        <charset val="136"/>
      </rPr>
      <t xml:space="preserve">(D)</t>
    </r>
    <r>
      <rPr>
        <sz val="13"/>
        <color rgb="FF000000"/>
        <rFont val="Noto Sans"/>
        <family val="2"/>
      </rPr>
      <t xml:space="preserve">廚房溫度會不減反增</t>
    </r>
  </si>
  <si>
    <r>
      <rPr>
        <sz val="13"/>
        <color rgb="FF000000"/>
        <rFont val="新細明體"/>
        <family val="1"/>
        <charset val="136"/>
      </rPr>
      <t xml:space="preserve">(D)</t>
    </r>
    <r>
      <rPr>
        <sz val="13"/>
        <color rgb="FF000000"/>
        <rFont val="Noto Sans"/>
        <family val="2"/>
      </rPr>
      <t xml:space="preserve">廚房溫度會不減反增</t>
    </r>
  </si>
  <si>
    <t xml:space="preserve">太陽光電板是將何種能量轉換成電能？</t>
  </si>
  <si>
    <r>
      <rPr>
        <sz val="13"/>
        <color rgb="FF000000"/>
        <rFont val="新細明體"/>
        <family val="1"/>
        <charset val="136"/>
      </rPr>
      <t xml:space="preserve">(A)</t>
    </r>
    <r>
      <rPr>
        <sz val="13"/>
        <color rgb="FF000000"/>
        <rFont val="Noto Sans"/>
        <family val="2"/>
      </rPr>
      <t xml:space="preserve">位能；</t>
    </r>
    <r>
      <rPr>
        <sz val="13"/>
        <color rgb="FF000000"/>
        <rFont val="新細明體"/>
        <family val="1"/>
        <charset val="136"/>
      </rPr>
      <t xml:space="preserve">(B)</t>
    </r>
    <r>
      <rPr>
        <sz val="13"/>
        <color rgb="FF000000"/>
        <rFont val="Noto Sans"/>
        <family val="2"/>
      </rPr>
      <t xml:space="preserve">化學能；</t>
    </r>
    <r>
      <rPr>
        <sz val="13"/>
        <color rgb="FF000000"/>
        <rFont val="新細明體"/>
        <family val="1"/>
        <charset val="136"/>
      </rPr>
      <t xml:space="preserve">(C)</t>
    </r>
    <r>
      <rPr>
        <sz val="13"/>
        <color rgb="FF000000"/>
        <rFont val="Noto Sans"/>
        <family val="2"/>
      </rPr>
      <t xml:space="preserve">光能；</t>
    </r>
    <r>
      <rPr>
        <sz val="13"/>
        <color rgb="FF000000"/>
        <rFont val="新細明體"/>
        <family val="1"/>
        <charset val="136"/>
      </rPr>
      <t xml:space="preserve">(D)</t>
    </r>
    <r>
      <rPr>
        <sz val="13"/>
        <color rgb="FF000000"/>
        <rFont val="Noto Sans"/>
        <family val="2"/>
      </rPr>
      <t xml:space="preserve">熱能</t>
    </r>
  </si>
  <si>
    <r>
      <rPr>
        <sz val="13"/>
        <color rgb="FF000000"/>
        <rFont val="新細明體"/>
        <family val="1"/>
        <charset val="136"/>
      </rPr>
      <t xml:space="preserve">(C)</t>
    </r>
    <r>
      <rPr>
        <sz val="13"/>
        <color rgb="FF000000"/>
        <rFont val="Noto Sans"/>
        <family val="2"/>
      </rPr>
      <t xml:space="preserve">光能</t>
    </r>
  </si>
  <si>
    <t xml:space="preserve">下列哪一種能源屬於可以永續使用的？</t>
  </si>
  <si>
    <r>
      <rPr>
        <sz val="13"/>
        <color rgb="FF000000"/>
        <rFont val="新細明體"/>
        <family val="1"/>
        <charset val="136"/>
      </rPr>
      <t xml:space="preserve">(A)</t>
    </r>
    <r>
      <rPr>
        <sz val="13"/>
        <color rgb="FF000000"/>
        <rFont val="Noto Sans"/>
        <family val="2"/>
      </rPr>
      <t xml:space="preserve">煤炭；</t>
    </r>
    <r>
      <rPr>
        <sz val="13"/>
        <color rgb="FF000000"/>
        <rFont val="新細明體"/>
        <family val="1"/>
        <charset val="136"/>
      </rPr>
      <t xml:space="preserve">(B)</t>
    </r>
    <r>
      <rPr>
        <sz val="13"/>
        <color rgb="FF000000"/>
        <rFont val="Noto Sans"/>
        <family val="2"/>
      </rPr>
      <t xml:space="preserve">核能；</t>
    </r>
    <r>
      <rPr>
        <sz val="13"/>
        <color rgb="FF000000"/>
        <rFont val="新細明體"/>
        <family val="1"/>
        <charset val="136"/>
      </rPr>
      <t xml:space="preserve">(C)</t>
    </r>
    <r>
      <rPr>
        <sz val="13"/>
        <color rgb="FF000000"/>
        <rFont val="Noto Sans"/>
        <family val="2"/>
      </rPr>
      <t xml:space="preserve">天然氣；</t>
    </r>
    <r>
      <rPr>
        <sz val="13"/>
        <color rgb="FF000000"/>
        <rFont val="新細明體"/>
        <family val="1"/>
        <charset val="136"/>
      </rPr>
      <t xml:space="preserve">(D)</t>
    </r>
    <r>
      <rPr>
        <sz val="13"/>
        <color rgb="FF000000"/>
        <rFont val="Noto Sans"/>
        <family val="2"/>
      </rPr>
      <t xml:space="preserve">地熱能</t>
    </r>
  </si>
  <si>
    <r>
      <rPr>
        <sz val="13"/>
        <color rgb="FF000000"/>
        <rFont val="新細明體"/>
        <family val="1"/>
        <charset val="136"/>
      </rPr>
      <t xml:space="preserve">(D)</t>
    </r>
    <r>
      <rPr>
        <sz val="13"/>
        <color rgb="FF000000"/>
        <rFont val="Noto Sans"/>
        <family val="2"/>
      </rPr>
      <t xml:space="preserve">地熱能</t>
    </r>
  </si>
  <si>
    <t xml:space="preserve">生質柴油是將何種物質轉換為能源？</t>
  </si>
  <si>
    <r>
      <rPr>
        <sz val="13"/>
        <color rgb="FF000000"/>
        <rFont val="新細明體"/>
        <family val="1"/>
        <charset val="136"/>
      </rPr>
      <t xml:space="preserve">(A)</t>
    </r>
    <r>
      <rPr>
        <sz val="13"/>
        <color rgb="FF000000"/>
        <rFont val="Noto Sans"/>
        <family val="2"/>
      </rPr>
      <t xml:space="preserve">動物</t>
    </r>
    <r>
      <rPr>
        <sz val="13"/>
        <color rgb="FF000000"/>
        <rFont val="新細明體"/>
        <family val="1"/>
        <charset val="136"/>
      </rPr>
      <t xml:space="preserve">(B)</t>
    </r>
    <r>
      <rPr>
        <sz val="13"/>
        <color rgb="FF000000"/>
        <rFont val="Noto Sans"/>
        <family val="2"/>
      </rPr>
      <t xml:space="preserve">植物</t>
    </r>
    <r>
      <rPr>
        <sz val="13"/>
        <color rgb="FF000000"/>
        <rFont val="新細明體"/>
        <family val="1"/>
        <charset val="136"/>
      </rPr>
      <t xml:space="preserve">(C)</t>
    </r>
    <r>
      <rPr>
        <sz val="13"/>
        <color rgb="FF000000"/>
        <rFont val="Noto Sans"/>
        <family val="2"/>
      </rPr>
      <t xml:space="preserve">礦物</t>
    </r>
    <r>
      <rPr>
        <sz val="13"/>
        <color rgb="FF000000"/>
        <rFont val="新細明體"/>
        <family val="1"/>
        <charset val="136"/>
      </rPr>
      <t xml:space="preserve">(D)</t>
    </r>
    <r>
      <rPr>
        <sz val="13"/>
        <color rgb="FF000000"/>
        <rFont val="Noto Sans"/>
        <family val="2"/>
      </rPr>
      <t xml:space="preserve">土壤</t>
    </r>
  </si>
  <si>
    <r>
      <rPr>
        <sz val="13"/>
        <color rgb="FF000000"/>
        <rFont val="新細明體"/>
        <family val="1"/>
        <charset val="136"/>
      </rPr>
      <t xml:space="preserve">(B)</t>
    </r>
    <r>
      <rPr>
        <sz val="13"/>
        <color rgb="FF000000"/>
        <rFont val="Noto Sans"/>
        <family val="2"/>
      </rPr>
      <t xml:space="preserve">植物</t>
    </r>
  </si>
  <si>
    <t xml:space="preserve">下列能量轉換的現象，何者正確？</t>
  </si>
  <si>
    <r>
      <rPr>
        <sz val="13"/>
        <color rgb="FF000000"/>
        <rFont val="新細明體"/>
        <family val="1"/>
        <charset val="136"/>
      </rPr>
      <t xml:space="preserve">(A)</t>
    </r>
    <r>
      <rPr>
        <sz val="13"/>
        <color rgb="FF000000"/>
        <rFont val="Noto Sans"/>
        <family val="2"/>
      </rPr>
      <t xml:space="preserve">光合作用將光能轉換成電能</t>
    </r>
    <r>
      <rPr>
        <sz val="13"/>
        <color rgb="FF000000"/>
        <rFont val="新細明體"/>
        <family val="1"/>
        <charset val="136"/>
      </rPr>
      <t xml:space="preserve">(B)</t>
    </r>
    <r>
      <rPr>
        <sz val="13"/>
        <color rgb="FF000000"/>
        <rFont val="Noto Sans"/>
        <family val="2"/>
      </rPr>
      <t xml:space="preserve">風力發電將風能轉換成電能</t>
    </r>
    <r>
      <rPr>
        <sz val="13"/>
        <color rgb="FF000000"/>
        <rFont val="新細明體"/>
        <family val="1"/>
        <charset val="136"/>
      </rPr>
      <t xml:space="preserve">(C)</t>
    </r>
    <r>
      <rPr>
        <sz val="13"/>
        <color rgb="FF000000"/>
        <rFont val="Noto Sans"/>
        <family val="2"/>
      </rPr>
      <t xml:space="preserve">水力發電將位能
轉換成熱能</t>
    </r>
    <r>
      <rPr>
        <sz val="13"/>
        <color rgb="FF000000"/>
        <rFont val="新細明體"/>
        <family val="1"/>
        <charset val="136"/>
      </rPr>
      <t xml:space="preserve">(D)</t>
    </r>
    <r>
      <rPr>
        <sz val="13"/>
        <color rgb="FF000000"/>
        <rFont val="Noto Sans"/>
        <family val="2"/>
      </rPr>
      <t xml:space="preserve">瓦斯爐將光能轉換成熱能</t>
    </r>
  </si>
  <si>
    <r>
      <rPr>
        <sz val="13"/>
        <color rgb="FF000000"/>
        <rFont val="新細明體"/>
        <family val="1"/>
        <charset val="136"/>
      </rPr>
      <t xml:space="preserve">(B)</t>
    </r>
    <r>
      <rPr>
        <sz val="13"/>
        <color rgb="FF000000"/>
        <rFont val="Noto Sans"/>
        <family val="2"/>
      </rPr>
      <t xml:space="preserve">風力發電將風能轉換成電能</t>
    </r>
  </si>
  <si>
    <t xml:space="preserve">在合理的使用下，可以自然成長或循環利用的資源稱為什麼</t>
  </si>
  <si>
    <r>
      <rPr>
        <sz val="13"/>
        <color rgb="FF000000"/>
        <rFont val="新細明體"/>
        <family val="1"/>
        <charset val="136"/>
      </rPr>
      <t xml:space="preserve">(A)</t>
    </r>
    <r>
      <rPr>
        <sz val="13"/>
        <color rgb="FF000000"/>
        <rFont val="Noto Sans"/>
        <family val="2"/>
      </rPr>
      <t xml:space="preserve">可回收資源</t>
    </r>
    <r>
      <rPr>
        <sz val="13"/>
        <color rgb="FF000000"/>
        <rFont val="新細明體"/>
        <family val="1"/>
        <charset val="136"/>
      </rPr>
      <t xml:space="preserve">(B)</t>
    </r>
    <r>
      <rPr>
        <sz val="13"/>
        <color rgb="FF000000"/>
        <rFont val="Noto Sans"/>
        <family val="2"/>
      </rPr>
      <t xml:space="preserve">不可回收資源</t>
    </r>
    <r>
      <rPr>
        <sz val="13"/>
        <color rgb="FF000000"/>
        <rFont val="新細明體"/>
        <family val="1"/>
        <charset val="136"/>
      </rPr>
      <t xml:space="preserve">(C)</t>
    </r>
    <r>
      <rPr>
        <sz val="13"/>
        <color rgb="FF000000"/>
        <rFont val="Noto Sans"/>
        <family val="2"/>
      </rPr>
      <t xml:space="preserve">可再生資源</t>
    </r>
    <r>
      <rPr>
        <sz val="13"/>
        <color rgb="FF000000"/>
        <rFont val="新細明體"/>
        <family val="1"/>
        <charset val="136"/>
      </rPr>
      <t xml:space="preserve">(D)</t>
    </r>
    <r>
      <rPr>
        <sz val="13"/>
        <color rgb="FF000000"/>
        <rFont val="Noto Sans"/>
        <family val="2"/>
      </rPr>
      <t xml:space="preserve">不可再生資源</t>
    </r>
  </si>
  <si>
    <r>
      <rPr>
        <sz val="13"/>
        <color rgb="FF000000"/>
        <rFont val="新細明體"/>
        <family val="1"/>
        <charset val="136"/>
      </rPr>
      <t xml:space="preserve">(C)</t>
    </r>
    <r>
      <rPr>
        <sz val="13"/>
        <color rgb="FF000000"/>
        <rFont val="Noto Sans"/>
        <family val="2"/>
      </rPr>
      <t xml:space="preserve">可再生資源</t>
    </r>
  </si>
  <si>
    <t xml:space="preserve">下列何這非風力發電需要面臨的主要問題</t>
  </si>
  <si>
    <r>
      <rPr>
        <sz val="13"/>
        <color rgb="FF000000"/>
        <rFont val="新細明體"/>
        <family val="1"/>
        <charset val="136"/>
      </rPr>
      <t xml:space="preserve">(A)</t>
    </r>
    <r>
      <rPr>
        <sz val="13"/>
        <color rgb="FF000000"/>
        <rFont val="Noto Sans"/>
        <family val="2"/>
      </rPr>
      <t xml:space="preserve">對危害鳥類；</t>
    </r>
    <r>
      <rPr>
        <sz val="13"/>
        <color rgb="FF000000"/>
        <rFont val="新細明體"/>
        <family val="1"/>
        <charset val="136"/>
      </rPr>
      <t xml:space="preserve">(B)</t>
    </r>
    <r>
      <rPr>
        <sz val="13"/>
        <color rgb="FF000000"/>
        <rFont val="Noto Sans"/>
        <family val="2"/>
      </rPr>
      <t xml:space="preserve">噪音；</t>
    </r>
    <r>
      <rPr>
        <sz val="13"/>
        <color rgb="FF000000"/>
        <rFont val="新細明體"/>
        <family val="1"/>
        <charset val="136"/>
      </rPr>
      <t xml:space="preserve">(C)</t>
    </r>
    <r>
      <rPr>
        <sz val="13"/>
        <color rgb="FF000000"/>
        <rFont val="Noto Sans"/>
        <family val="2"/>
      </rPr>
      <t xml:space="preserve">土地徵收；</t>
    </r>
    <r>
      <rPr>
        <sz val="13"/>
        <color rgb="FF000000"/>
        <rFont val="新細明體"/>
        <family val="1"/>
        <charset val="136"/>
      </rPr>
      <t xml:space="preserve">(D)</t>
    </r>
    <r>
      <rPr>
        <sz val="13"/>
        <color rgb="FF000000"/>
        <rFont val="Noto Sans"/>
        <family val="2"/>
      </rPr>
      <t xml:space="preserve">排碳量增加</t>
    </r>
  </si>
  <si>
    <r>
      <rPr>
        <sz val="13"/>
        <color rgb="FF000000"/>
        <rFont val="新細明體"/>
        <family val="1"/>
        <charset val="136"/>
      </rPr>
      <t xml:space="preserve">(D)</t>
    </r>
    <r>
      <rPr>
        <sz val="13"/>
        <color rgb="FF000000"/>
        <rFont val="Noto Sans"/>
        <family val="2"/>
      </rPr>
      <t xml:space="preserve">排碳量增加</t>
    </r>
  </si>
  <si>
    <t xml:space="preserve">冷氣溫度設定在幾度最節能？</t>
  </si>
  <si>
    <t xml:space="preserve">(A)19~22(B)22~24(C)24~26(D)26~28</t>
  </si>
  <si>
    <t xml:space="preserve">(D)26~28</t>
  </si>
  <si>
    <r>
      <rPr>
        <sz val="13"/>
        <color rgb="FF000000"/>
        <rFont val="Noto Sans"/>
        <family val="2"/>
      </rPr>
      <t xml:space="preserve">在相同照度的情況下，哪種燈</t>
    </r>
    <r>
      <rPr>
        <sz val="13"/>
        <color rgb="FFFF0000"/>
        <rFont val="Noto Sans"/>
        <family val="2"/>
      </rPr>
      <t xml:space="preserve">具</t>
    </r>
    <r>
      <rPr>
        <sz val="13"/>
        <color rgb="FF000000"/>
        <rFont val="Noto Sans"/>
        <family val="2"/>
      </rPr>
      <t xml:space="preserve">最省電？</t>
    </r>
  </si>
  <si>
    <r>
      <rPr>
        <sz val="13"/>
        <color rgb="FF000000"/>
        <rFont val="新細明體"/>
        <family val="1"/>
        <charset val="136"/>
      </rPr>
      <t xml:space="preserve">(A)LED</t>
    </r>
    <r>
      <rPr>
        <sz val="13"/>
        <color rgb="FF000000"/>
        <rFont val="Noto Sans"/>
        <family val="2"/>
      </rPr>
      <t xml:space="preserve">燈</t>
    </r>
    <r>
      <rPr>
        <sz val="13"/>
        <color rgb="FF000000"/>
        <rFont val="新細明體"/>
        <family val="1"/>
        <charset val="136"/>
      </rPr>
      <t xml:space="preserve">(B)</t>
    </r>
    <r>
      <rPr>
        <sz val="13"/>
        <color rgb="FF000000"/>
        <rFont val="Noto Sans"/>
        <family val="2"/>
      </rPr>
      <t xml:space="preserve">日光燈</t>
    </r>
    <r>
      <rPr>
        <sz val="13"/>
        <color rgb="FF000000"/>
        <rFont val="新細明體"/>
        <family val="1"/>
        <charset val="136"/>
      </rPr>
      <t xml:space="preserve">(C)</t>
    </r>
    <r>
      <rPr>
        <sz val="13"/>
        <color rgb="FF000000"/>
        <rFont val="Noto Sans"/>
        <family val="2"/>
      </rPr>
      <t xml:space="preserve">鹵素燈</t>
    </r>
    <r>
      <rPr>
        <sz val="13"/>
        <color rgb="FF000000"/>
        <rFont val="新細明體"/>
        <family val="1"/>
        <charset val="136"/>
      </rPr>
      <t xml:space="preserve">(D)</t>
    </r>
    <r>
      <rPr>
        <sz val="13"/>
        <color rgb="FF000000"/>
        <rFont val="Noto Sans"/>
        <family val="2"/>
      </rPr>
      <t xml:space="preserve">以上燈源均相同</t>
    </r>
  </si>
  <si>
    <r>
      <rPr>
        <sz val="13"/>
        <color rgb="FF000000"/>
        <rFont val="新細明體"/>
        <family val="1"/>
        <charset val="136"/>
      </rPr>
      <t xml:space="preserve">(A)LED</t>
    </r>
    <r>
      <rPr>
        <sz val="13"/>
        <color rgb="FF000000"/>
        <rFont val="Noto Sans"/>
        <family val="2"/>
      </rPr>
      <t xml:space="preserve">燈</t>
    </r>
  </si>
  <si>
    <t xml:space="preserve">風力發電是發展再生能源的主軸，當地居民卻出現反彈的聲音，不包括下
列哪一項？</t>
  </si>
  <si>
    <r>
      <rPr>
        <sz val="13"/>
        <color rgb="FF000000"/>
        <rFont val="新細明體"/>
        <family val="1"/>
        <charset val="136"/>
      </rPr>
      <t xml:space="preserve">(A)</t>
    </r>
    <r>
      <rPr>
        <sz val="13"/>
        <color rgb="FF000000"/>
        <rFont val="Noto Sans"/>
        <family val="2"/>
      </rPr>
      <t xml:space="preserve">產生噪音</t>
    </r>
    <r>
      <rPr>
        <sz val="13"/>
        <color rgb="FF000000"/>
        <rFont val="新細明體"/>
        <family val="1"/>
        <charset val="136"/>
      </rPr>
      <t xml:space="preserve">(B)</t>
    </r>
    <r>
      <rPr>
        <sz val="13"/>
        <color rgb="FF000000"/>
        <rFont val="Noto Sans"/>
        <family val="2"/>
      </rPr>
      <t xml:space="preserve">擔心紫外線</t>
    </r>
    <r>
      <rPr>
        <sz val="13"/>
        <color rgb="FF000000"/>
        <rFont val="新細明體"/>
        <family val="1"/>
        <charset val="136"/>
      </rPr>
      <t xml:space="preserve">(C)</t>
    </r>
    <r>
      <rPr>
        <sz val="13"/>
        <color rgb="FF000000"/>
        <rFont val="Noto Sans"/>
        <family val="2"/>
      </rPr>
      <t xml:space="preserve">出現眩影</t>
    </r>
    <r>
      <rPr>
        <sz val="13"/>
        <color rgb="FF000000"/>
        <rFont val="新細明體"/>
        <family val="1"/>
        <charset val="136"/>
      </rPr>
      <t xml:space="preserve">(D)</t>
    </r>
    <r>
      <rPr>
        <sz val="13"/>
        <color rgb="FF000000"/>
        <rFont val="Noto Sans"/>
        <family val="2"/>
      </rPr>
      <t xml:space="preserve">擔心葉片掉落</t>
    </r>
  </si>
  <si>
    <r>
      <rPr>
        <sz val="13"/>
        <color rgb="FF000000"/>
        <rFont val="新細明體"/>
        <family val="1"/>
        <charset val="136"/>
      </rPr>
      <t xml:space="preserve">(B)</t>
    </r>
    <r>
      <rPr>
        <sz val="13"/>
        <color rgb="FF000000"/>
        <rFont val="Noto Sans"/>
        <family val="2"/>
      </rPr>
      <t xml:space="preserve">擔心紫外線</t>
    </r>
  </si>
  <si>
    <t xml:space="preserve">以下哪項是生質能主要的負面效應？</t>
  </si>
  <si>
    <r>
      <rPr>
        <sz val="13"/>
        <color rgb="FF000000"/>
        <rFont val="新細明體"/>
        <family val="1"/>
        <charset val="136"/>
      </rPr>
      <t xml:space="preserve">(A)</t>
    </r>
    <r>
      <rPr>
        <sz val="13"/>
        <color rgb="FF000000"/>
        <rFont val="Noto Sans"/>
        <family val="2"/>
      </rPr>
      <t xml:space="preserve">油價飄升</t>
    </r>
    <r>
      <rPr>
        <sz val="13"/>
        <color rgb="FF000000"/>
        <rFont val="新細明體"/>
        <family val="1"/>
        <charset val="136"/>
      </rPr>
      <t xml:space="preserve">(B)</t>
    </r>
    <r>
      <rPr>
        <sz val="13"/>
        <color rgb="FF000000"/>
        <rFont val="Noto Sans"/>
        <family val="2"/>
      </rPr>
      <t xml:space="preserve">糧食短缺</t>
    </r>
    <r>
      <rPr>
        <sz val="13"/>
        <color rgb="FF000000"/>
        <rFont val="新細明體"/>
        <family val="1"/>
        <charset val="136"/>
      </rPr>
      <t xml:space="preserve">(C)</t>
    </r>
    <r>
      <rPr>
        <sz val="13"/>
        <color rgb="FF000000"/>
        <rFont val="Noto Sans"/>
        <family val="2"/>
      </rPr>
      <t xml:space="preserve">化學汙染</t>
    </r>
    <r>
      <rPr>
        <sz val="13"/>
        <color rgb="FF000000"/>
        <rFont val="新細明體"/>
        <family val="1"/>
        <charset val="136"/>
      </rPr>
      <t xml:space="preserve">(D)</t>
    </r>
    <r>
      <rPr>
        <sz val="13"/>
        <color rgb="FF000000"/>
        <rFont val="Noto Sans"/>
        <family val="2"/>
      </rPr>
      <t xml:space="preserve">更加耗能</t>
    </r>
  </si>
  <si>
    <r>
      <rPr>
        <sz val="13"/>
        <color rgb="FF000000"/>
        <rFont val="新細明體"/>
        <family val="1"/>
        <charset val="136"/>
      </rPr>
      <t xml:space="preserve">(B)</t>
    </r>
    <r>
      <rPr>
        <sz val="13"/>
        <color rgb="FF000000"/>
        <rFont val="Noto Sans"/>
        <family val="2"/>
      </rPr>
      <t xml:space="preserve">糧食短缺</t>
    </r>
  </si>
  <si>
    <t xml:space="preserve">核能發電是利用什麼資源發電﹖</t>
  </si>
  <si>
    <r>
      <rPr>
        <sz val="13"/>
        <color rgb="FF000000"/>
        <rFont val="新細明體"/>
        <family val="1"/>
        <charset val="136"/>
      </rPr>
      <t xml:space="preserve">(A)</t>
    </r>
    <r>
      <rPr>
        <sz val="13"/>
        <color rgb="FF000000"/>
        <rFont val="Noto Sans"/>
        <family val="2"/>
      </rPr>
      <t xml:space="preserve">以太陽為原料產生熱</t>
    </r>
    <r>
      <rPr>
        <sz val="13"/>
        <color rgb="FF000000"/>
        <rFont val="新細明體"/>
        <family val="1"/>
        <charset val="136"/>
      </rPr>
      <t xml:space="preserve">(B)</t>
    </r>
    <r>
      <rPr>
        <sz val="13"/>
        <color rgb="FF000000"/>
        <rFont val="Noto Sans"/>
        <family val="2"/>
      </rPr>
      <t xml:space="preserve">以石油為原料產生熱</t>
    </r>
    <r>
      <rPr>
        <sz val="13"/>
        <color rgb="FF000000"/>
        <rFont val="新細明體"/>
        <family val="1"/>
        <charset val="136"/>
      </rPr>
      <t xml:space="preserve">(C)</t>
    </r>
    <r>
      <rPr>
        <sz val="13"/>
        <color rgb="FF000000"/>
        <rFont val="Noto Sans"/>
        <family val="2"/>
      </rPr>
      <t xml:space="preserve">以鉀為原料產生熱</t>
    </r>
    <r>
      <rPr>
        <sz val="13"/>
        <color rgb="FF000000"/>
        <rFont val="新細明體"/>
        <family val="1"/>
        <charset val="136"/>
      </rPr>
      <t xml:space="preserve">(D)</t>
    </r>
    <r>
      <rPr>
        <sz val="13"/>
        <color rgb="FF000000"/>
        <rFont val="Noto Sans"/>
        <family val="2"/>
      </rPr>
      <t xml:space="preserve">以鈾為原
料產生熱</t>
    </r>
  </si>
  <si>
    <r>
      <rPr>
        <sz val="13"/>
        <color rgb="FF000000"/>
        <rFont val="新細明體"/>
        <family val="1"/>
        <charset val="136"/>
      </rPr>
      <t xml:space="preserve">(D)</t>
    </r>
    <r>
      <rPr>
        <sz val="13"/>
        <color rgb="FF000000"/>
        <rFont val="Noto Sans"/>
        <family val="2"/>
      </rPr>
      <t xml:space="preserve">以鈾為原料產生熱</t>
    </r>
  </si>
  <si>
    <r>
      <rPr>
        <sz val="13"/>
        <color rgb="FF000000"/>
        <rFont val="Noto Sans"/>
        <family val="2"/>
      </rPr>
      <t xml:space="preserve">日本</t>
    </r>
    <r>
      <rPr>
        <sz val="13"/>
        <color rgb="FF000000"/>
        <rFont val="新細明體"/>
        <family val="1"/>
        <charset val="136"/>
      </rPr>
      <t xml:space="preserve">311</t>
    </r>
    <r>
      <rPr>
        <sz val="13"/>
        <color rgb="FF000000"/>
        <rFont val="Noto Sans"/>
        <family val="2"/>
      </rPr>
      <t xml:space="preserve">嚴重核子事故發生後，對台灣的核能有何影響？</t>
    </r>
  </si>
  <si>
    <r>
      <rPr>
        <sz val="13"/>
        <color rgb="FF000000"/>
        <rFont val="新細明體"/>
        <family val="1"/>
        <charset val="136"/>
      </rPr>
      <t xml:space="preserve">(A)</t>
    </r>
    <r>
      <rPr>
        <sz val="13"/>
        <color rgb="FF000000"/>
        <rFont val="Noto Sans"/>
        <family val="2"/>
      </rPr>
      <t xml:space="preserve">更支持核能</t>
    </r>
    <r>
      <rPr>
        <sz val="13"/>
        <color rgb="FF000000"/>
        <rFont val="新細明體"/>
        <family val="1"/>
        <charset val="136"/>
      </rPr>
      <t xml:space="preserve">(B)</t>
    </r>
    <r>
      <rPr>
        <sz val="13"/>
        <color rgb="FF000000"/>
        <rFont val="Noto Sans"/>
        <family val="2"/>
      </rPr>
      <t xml:space="preserve">反核意識降低</t>
    </r>
    <r>
      <rPr>
        <sz val="13"/>
        <color rgb="FF000000"/>
        <rFont val="新細明體"/>
        <family val="1"/>
        <charset val="136"/>
      </rPr>
      <t xml:space="preserve">(C)</t>
    </r>
    <r>
      <rPr>
        <sz val="13"/>
        <color rgb="FF000000"/>
        <rFont val="Noto Sans"/>
        <family val="2"/>
      </rPr>
      <t xml:space="preserve">核四封存</t>
    </r>
    <r>
      <rPr>
        <sz val="13"/>
        <color rgb="FF000000"/>
        <rFont val="新細明體"/>
        <family val="1"/>
        <charset val="136"/>
      </rPr>
      <t xml:space="preserve">(D)</t>
    </r>
    <r>
      <rPr>
        <sz val="13"/>
        <color rgb="FF000000"/>
        <rFont val="Noto Sans"/>
        <family val="2"/>
      </rPr>
      <t xml:space="preserve">核一至核三停止營運</t>
    </r>
  </si>
  <si>
    <r>
      <rPr>
        <sz val="13"/>
        <color rgb="FF000000"/>
        <rFont val="新細明體"/>
        <family val="1"/>
        <charset val="136"/>
      </rPr>
      <t xml:space="preserve">(C)</t>
    </r>
    <r>
      <rPr>
        <sz val="13"/>
        <color rgb="FF000000"/>
        <rFont val="Noto Sans"/>
        <family val="2"/>
      </rPr>
      <t xml:space="preserve">核四封存</t>
    </r>
  </si>
  <si>
    <t xml:space="preserve">台灣核電廠最多的縣市是？</t>
  </si>
  <si>
    <r>
      <rPr>
        <sz val="13"/>
        <color rgb="FF000000"/>
        <rFont val="新細明體"/>
        <family val="1"/>
        <charset val="136"/>
      </rPr>
      <t xml:space="preserve">(A)</t>
    </r>
    <r>
      <rPr>
        <sz val="13"/>
        <color rgb="FF000000"/>
        <rFont val="Noto Sans"/>
        <family val="2"/>
      </rPr>
      <t xml:space="preserve">新北市</t>
    </r>
    <r>
      <rPr>
        <sz val="13"/>
        <color rgb="FF000000"/>
        <rFont val="新細明體"/>
        <family val="1"/>
        <charset val="136"/>
      </rPr>
      <t xml:space="preserve">(B)</t>
    </r>
    <r>
      <rPr>
        <sz val="13"/>
        <color rgb="FF000000"/>
        <rFont val="Noto Sans"/>
        <family val="2"/>
      </rPr>
      <t xml:space="preserve">台中市</t>
    </r>
    <r>
      <rPr>
        <sz val="13"/>
        <color rgb="FF000000"/>
        <rFont val="新細明體"/>
        <family val="1"/>
        <charset val="136"/>
      </rPr>
      <t xml:space="preserve">(C)</t>
    </r>
    <r>
      <rPr>
        <sz val="13"/>
        <color rgb="FF000000"/>
        <rFont val="Noto Sans"/>
        <family val="2"/>
      </rPr>
      <t xml:space="preserve">台南市</t>
    </r>
    <r>
      <rPr>
        <sz val="13"/>
        <color rgb="FF000000"/>
        <rFont val="新細明體"/>
        <family val="1"/>
        <charset val="136"/>
      </rPr>
      <t xml:space="preserve">(D)</t>
    </r>
    <r>
      <rPr>
        <sz val="13"/>
        <color rgb="FF000000"/>
        <rFont val="Noto Sans"/>
        <family val="2"/>
      </rPr>
      <t xml:space="preserve">屏東市</t>
    </r>
  </si>
  <si>
    <r>
      <rPr>
        <sz val="13"/>
        <color rgb="FF000000"/>
        <rFont val="新細明體"/>
        <family val="1"/>
        <charset val="136"/>
      </rPr>
      <t xml:space="preserve">(A)</t>
    </r>
    <r>
      <rPr>
        <sz val="13"/>
        <color rgb="FF000000"/>
        <rFont val="Noto Sans"/>
        <family val="2"/>
      </rPr>
      <t xml:space="preserve">新北市</t>
    </r>
  </si>
  <si>
    <t xml:space="preserve">台灣有黑潮通過，可以發展什麼能源？</t>
  </si>
  <si>
    <r>
      <rPr>
        <sz val="13"/>
        <color rgb="FF000000"/>
        <rFont val="新細明體"/>
        <family val="1"/>
        <charset val="136"/>
      </rPr>
      <t xml:space="preserve">(A)</t>
    </r>
    <r>
      <rPr>
        <sz val="13"/>
        <color rgb="FF000000"/>
        <rFont val="Noto Sans"/>
        <family val="2"/>
      </rPr>
      <t xml:space="preserve">海洋潮流發電</t>
    </r>
    <r>
      <rPr>
        <sz val="13"/>
        <color rgb="FF000000"/>
        <rFont val="新細明體"/>
        <family val="1"/>
        <charset val="136"/>
      </rPr>
      <t xml:space="preserve">(B)</t>
    </r>
    <r>
      <rPr>
        <sz val="13"/>
        <color rgb="FF000000"/>
        <rFont val="Noto Sans"/>
        <family val="2"/>
      </rPr>
      <t xml:space="preserve">潮汐發電</t>
    </r>
    <r>
      <rPr>
        <sz val="13"/>
        <color rgb="FF000000"/>
        <rFont val="新細明體"/>
        <family val="1"/>
        <charset val="136"/>
      </rPr>
      <t xml:space="preserve">(C)</t>
    </r>
    <r>
      <rPr>
        <sz val="13"/>
        <color rgb="FF000000"/>
        <rFont val="Noto Sans"/>
        <family val="2"/>
      </rPr>
      <t xml:space="preserve">波浪發電</t>
    </r>
    <r>
      <rPr>
        <sz val="13"/>
        <color rgb="FF000000"/>
        <rFont val="新細明體"/>
        <family val="1"/>
        <charset val="136"/>
      </rPr>
      <t xml:space="preserve">(D)</t>
    </r>
    <r>
      <rPr>
        <sz val="13"/>
        <color rgb="FF000000"/>
        <rFont val="Noto Sans"/>
        <family val="2"/>
      </rPr>
      <t xml:space="preserve">海洋地熱發電</t>
    </r>
  </si>
  <si>
    <r>
      <rPr>
        <sz val="13"/>
        <color rgb="FF000000"/>
        <rFont val="新細明體"/>
        <family val="1"/>
        <charset val="136"/>
      </rPr>
      <t xml:space="preserve">(A)</t>
    </r>
    <r>
      <rPr>
        <sz val="13"/>
        <color rgb="FF000000"/>
        <rFont val="Noto Sans"/>
        <family val="2"/>
      </rPr>
      <t xml:space="preserve">海洋潮流發電</t>
    </r>
  </si>
  <si>
    <t xml:space="preserve">反核人士對目前台灣核能發電的潛在危險，以下何者為非？
</t>
  </si>
  <si>
    <r>
      <rPr>
        <sz val="13"/>
        <color rgb="FF000000"/>
        <rFont val="新細明體"/>
        <family val="1"/>
        <charset val="136"/>
      </rPr>
      <t xml:space="preserve">(A)</t>
    </r>
    <r>
      <rPr>
        <sz val="13"/>
        <color rgb="FF000000"/>
        <rFont val="Noto Sans"/>
        <family val="2"/>
      </rPr>
      <t xml:space="preserve">離都會及城市太近</t>
    </r>
    <r>
      <rPr>
        <sz val="13"/>
        <color rgb="FF000000"/>
        <rFont val="新細明體"/>
        <family val="1"/>
        <charset val="136"/>
      </rPr>
      <t xml:space="preserve">(B)</t>
    </r>
    <r>
      <rPr>
        <sz val="13"/>
        <color rgb="FF000000"/>
        <rFont val="Noto Sans"/>
        <family val="2"/>
      </rPr>
      <t xml:space="preserve">核廢料具幅射線</t>
    </r>
    <r>
      <rPr>
        <sz val="13"/>
        <color rgb="FF000000"/>
        <rFont val="新細明體"/>
        <family val="1"/>
        <charset val="136"/>
      </rPr>
      <t xml:space="preserve">(C)</t>
    </r>
    <r>
      <rPr>
        <sz val="13"/>
        <color rgb="FF000000"/>
        <rFont val="Noto Sans"/>
        <family val="2"/>
      </rPr>
      <t xml:space="preserve">擔憂人為不當的操作設計</t>
    </r>
    <r>
      <rPr>
        <sz val="13"/>
        <color rgb="FF000000"/>
        <rFont val="新細明體"/>
        <family val="1"/>
        <charset val="136"/>
      </rPr>
      <t xml:space="preserve">(D) </t>
    </r>
    <r>
      <rPr>
        <sz val="13"/>
        <color rgb="FF000000"/>
        <rFont val="Noto Sans"/>
        <family val="2"/>
      </rPr>
      <t xml:space="preserve">國家意圖
發展核武</t>
    </r>
  </si>
  <si>
    <r>
      <rPr>
        <sz val="13"/>
        <color rgb="FF000000"/>
        <rFont val="新細明體"/>
        <family val="1"/>
        <charset val="136"/>
      </rPr>
      <t xml:space="preserve">(D)</t>
    </r>
    <r>
      <rPr>
        <sz val="13"/>
        <color rgb="FF000000"/>
        <rFont val="Noto Sans"/>
        <family val="2"/>
      </rPr>
      <t xml:space="preserve">國家意圖發展核武</t>
    </r>
  </si>
  <si>
    <t xml:space="preserve">0932078578</t>
  </si>
  <si>
    <t xml:space="preserve">jerry91612@yahoo.com.tw</t>
  </si>
  <si>
    <t xml:space="preserve">臺北市立內湖高級工業職業學校</t>
  </si>
  <si>
    <r>
      <rPr>
        <sz val="13"/>
        <color rgb="FF000000"/>
        <rFont val="Noto Sans"/>
        <family val="2"/>
      </rPr>
      <t xml:space="preserve">臺北市內湖區內湖路一段</t>
    </r>
    <r>
      <rPr>
        <sz val="13"/>
        <color rgb="FF000000"/>
        <rFont val="新細明體"/>
        <family val="1"/>
        <charset val="136"/>
      </rPr>
      <t xml:space="preserve">520</t>
    </r>
    <r>
      <rPr>
        <sz val="13"/>
        <color rgb="FF000000"/>
        <rFont val="Noto Sans"/>
        <family val="2"/>
      </rPr>
      <t xml:space="preserve">號</t>
    </r>
  </si>
  <si>
    <t xml:space="preserve">氟氯碳化物對於環境的影響為何？</t>
  </si>
  <si>
    <r>
      <rPr>
        <sz val="13"/>
        <color rgb="FF000000"/>
        <rFont val="新細明體"/>
        <family val="1"/>
        <charset val="136"/>
      </rPr>
      <t xml:space="preserve">(A)</t>
    </r>
    <r>
      <rPr>
        <sz val="13"/>
        <color rgb="FF000000"/>
        <rFont val="Noto Sans"/>
        <family val="2"/>
      </rPr>
      <t xml:space="preserve">增加氧氣循環</t>
    </r>
    <r>
      <rPr>
        <sz val="13"/>
        <color rgb="FF000000"/>
        <rFont val="新細明體"/>
        <family val="1"/>
        <charset val="136"/>
      </rPr>
      <t xml:space="preserve">(B)</t>
    </r>
    <r>
      <rPr>
        <sz val="13"/>
        <color rgb="FF000000"/>
        <rFont val="Noto Sans"/>
        <family val="2"/>
      </rPr>
      <t xml:space="preserve">使河川變乾淨</t>
    </r>
    <r>
      <rPr>
        <sz val="13"/>
        <color rgb="FF000000"/>
        <rFont val="新細明體"/>
        <family val="1"/>
        <charset val="136"/>
      </rPr>
      <t xml:space="preserve">(C)</t>
    </r>
    <r>
      <rPr>
        <sz val="13"/>
        <color rgb="FF000000"/>
        <rFont val="Noto Sans"/>
        <family val="2"/>
      </rPr>
      <t xml:space="preserve">破壞臭氧層</t>
    </r>
    <r>
      <rPr>
        <sz val="13"/>
        <color rgb="FF000000"/>
        <rFont val="新細明體"/>
        <family val="1"/>
        <charset val="136"/>
      </rPr>
      <t xml:space="preserve">(D)</t>
    </r>
    <r>
      <rPr>
        <sz val="13"/>
        <color rgb="FF000000"/>
        <rFont val="Noto Sans"/>
        <family val="2"/>
      </rPr>
      <t xml:space="preserve">讓環境溫度降低</t>
    </r>
  </si>
  <si>
    <r>
      <rPr>
        <sz val="13"/>
        <color rgb="FF000000"/>
        <rFont val="新細明體"/>
        <family val="1"/>
        <charset val="136"/>
      </rPr>
      <t xml:space="preserve">(C)</t>
    </r>
    <r>
      <rPr>
        <sz val="13"/>
        <color rgb="FF000000"/>
        <rFont val="Noto Sans"/>
        <family val="2"/>
      </rPr>
      <t xml:space="preserve">破壞臭氧層</t>
    </r>
  </si>
  <si>
    <t xml:space="preserve">目前所使用的非再生能源中，哪一項的蘊藏量估計可使用年限最久？</t>
  </si>
  <si>
    <r>
      <rPr>
        <sz val="13"/>
        <color rgb="FF000000"/>
        <rFont val="新細明體"/>
        <family val="1"/>
        <charset val="136"/>
      </rPr>
      <t xml:space="preserve">(A)</t>
    </r>
    <r>
      <rPr>
        <sz val="13"/>
        <color rgb="FF000000"/>
        <rFont val="Noto Sans"/>
        <family val="2"/>
      </rPr>
      <t xml:space="preserve">煤</t>
    </r>
    <r>
      <rPr>
        <sz val="13"/>
        <color rgb="FF000000"/>
        <rFont val="新細明體"/>
        <family val="1"/>
        <charset val="136"/>
      </rPr>
      <t xml:space="preserve">(B)</t>
    </r>
    <r>
      <rPr>
        <sz val="13"/>
        <color rgb="FF000000"/>
        <rFont val="Noto Sans"/>
        <family val="2"/>
      </rPr>
      <t xml:space="preserve">石油</t>
    </r>
    <r>
      <rPr>
        <sz val="13"/>
        <color rgb="FF000000"/>
        <rFont val="新細明體"/>
        <family val="1"/>
        <charset val="136"/>
      </rPr>
      <t xml:space="preserve">(C)</t>
    </r>
    <r>
      <rPr>
        <sz val="13"/>
        <color rgb="FF000000"/>
        <rFont val="Noto Sans"/>
        <family val="2"/>
      </rPr>
      <t xml:space="preserve">天然氣</t>
    </r>
    <r>
      <rPr>
        <sz val="13"/>
        <color rgb="FF000000"/>
        <rFont val="新細明體"/>
        <family val="1"/>
        <charset val="136"/>
      </rPr>
      <t xml:space="preserve">(D)</t>
    </r>
    <r>
      <rPr>
        <sz val="13"/>
        <color rgb="FF000000"/>
        <rFont val="Noto Sans"/>
        <family val="2"/>
      </rPr>
      <t xml:space="preserve">鈾礦</t>
    </r>
  </si>
  <si>
    <r>
      <rPr>
        <sz val="13"/>
        <color rgb="FF000000"/>
        <rFont val="新細明體"/>
        <family val="1"/>
        <charset val="136"/>
      </rPr>
      <t xml:space="preserve">(A)</t>
    </r>
    <r>
      <rPr>
        <sz val="13"/>
        <color rgb="FF000000"/>
        <rFont val="Noto Sans"/>
        <family val="2"/>
      </rPr>
      <t xml:space="preserve">煤</t>
    </r>
  </si>
  <si>
    <t xml:space="preserve">住在基隆的小華在頂樓安裝太陽能熱水器，將可能會面臨下面何種問題？</t>
  </si>
  <si>
    <r>
      <rPr>
        <sz val="13"/>
        <color rgb="FF000000"/>
        <rFont val="新細明體"/>
        <family val="1"/>
        <charset val="136"/>
      </rPr>
      <t xml:space="preserve">(A)</t>
    </r>
    <r>
      <rPr>
        <sz val="13"/>
        <color rgb="FF000000"/>
        <rFont val="Noto Sans"/>
        <family val="2"/>
      </rPr>
      <t xml:space="preserve">颱風來襲讓設備容易損壞</t>
    </r>
    <r>
      <rPr>
        <sz val="13"/>
        <color rgb="FF000000"/>
        <rFont val="新細明體"/>
        <family val="1"/>
        <charset val="136"/>
      </rPr>
      <t xml:space="preserve">(B)</t>
    </r>
    <r>
      <rPr>
        <sz val="13"/>
        <color rgb="FF000000"/>
        <rFont val="Noto Sans"/>
        <family val="2"/>
      </rPr>
      <t xml:space="preserve">水質不佳造成管線阻塞</t>
    </r>
    <r>
      <rPr>
        <sz val="13"/>
        <color rgb="FF000000"/>
        <rFont val="新細明體"/>
        <family val="1"/>
        <charset val="136"/>
      </rPr>
      <t xml:space="preserve">(C)</t>
    </r>
    <r>
      <rPr>
        <sz val="13"/>
        <color rgb="FF000000"/>
        <rFont val="Noto Sans"/>
        <family val="2"/>
      </rPr>
      <t xml:space="preserve">冬季陰雨天時熱水加熱
不足</t>
    </r>
    <r>
      <rPr>
        <sz val="13"/>
        <color rgb="FF000000"/>
        <rFont val="新細明體"/>
        <family val="1"/>
        <charset val="136"/>
      </rPr>
      <t xml:space="preserve">(D)</t>
    </r>
    <r>
      <rPr>
        <sz val="13"/>
        <color rgb="FF000000"/>
        <rFont val="Noto Sans"/>
        <family val="2"/>
      </rPr>
      <t xml:space="preserve">加熱溫度過高</t>
    </r>
  </si>
  <si>
    <r>
      <rPr>
        <sz val="13"/>
        <color rgb="FF000000"/>
        <rFont val="新細明體"/>
        <family val="1"/>
        <charset val="136"/>
      </rPr>
      <t xml:space="preserve">(C)</t>
    </r>
    <r>
      <rPr>
        <sz val="13"/>
        <color rgb="FF000000"/>
        <rFont val="Noto Sans"/>
        <family val="2"/>
      </rPr>
      <t xml:space="preserve">冬季陰雨天時熱水加熱不足</t>
    </r>
  </si>
  <si>
    <t xml:space="preserve">哪一種能源發電，所造成的環境汙染最少？</t>
  </si>
  <si>
    <r>
      <rPr>
        <sz val="13"/>
        <color rgb="FFFF0000"/>
        <rFont val="新細明體"/>
        <family val="1"/>
        <charset val="136"/>
      </rPr>
      <t xml:space="preserve">(A)</t>
    </r>
    <r>
      <rPr>
        <sz val="13"/>
        <color rgb="FFFF0000"/>
        <rFont val="Noto Sans"/>
        <family val="2"/>
      </rPr>
      <t xml:space="preserve">太陽能發電</t>
    </r>
    <r>
      <rPr>
        <sz val="13"/>
        <color rgb="FFFF0000"/>
        <rFont val="新細明體"/>
        <family val="1"/>
        <charset val="136"/>
      </rPr>
      <t xml:space="preserve">(B)</t>
    </r>
    <r>
      <rPr>
        <sz val="13"/>
        <color rgb="FFFF0000"/>
        <rFont val="Noto Sans"/>
        <family val="2"/>
      </rPr>
      <t xml:space="preserve">水力發電</t>
    </r>
    <r>
      <rPr>
        <sz val="13"/>
        <color rgb="FF000000"/>
        <rFont val="新細明體"/>
        <family val="1"/>
        <charset val="136"/>
      </rPr>
      <t xml:space="preserve">(C)</t>
    </r>
    <r>
      <rPr>
        <sz val="13"/>
        <color rgb="FF000000"/>
        <rFont val="Noto Sans"/>
        <family val="2"/>
      </rPr>
      <t xml:space="preserve">火力發電</t>
    </r>
    <r>
      <rPr>
        <sz val="13"/>
        <color rgb="FF000000"/>
        <rFont val="新細明體"/>
        <family val="1"/>
        <charset val="136"/>
      </rPr>
      <t xml:space="preserve">(D)</t>
    </r>
    <r>
      <rPr>
        <sz val="13"/>
        <color rgb="FF000000"/>
        <rFont val="Noto Sans"/>
        <family val="2"/>
      </rPr>
      <t xml:space="preserve">核能發電</t>
    </r>
  </si>
  <si>
    <r>
      <rPr>
        <sz val="13"/>
        <color rgb="FFFF0000"/>
        <rFont val="新細明體"/>
        <family val="1"/>
        <charset val="136"/>
      </rPr>
      <t xml:space="preserve">(B)</t>
    </r>
    <r>
      <rPr>
        <sz val="13"/>
        <color rgb="FFFF0000"/>
        <rFont val="Noto Sans"/>
        <family val="2"/>
      </rPr>
      <t xml:space="preserve">水力發電</t>
    </r>
  </si>
  <si>
    <t xml:space="preserve">造成高屏地區空氣品質屢居全臺最差的可能原因為何？</t>
  </si>
  <si>
    <r>
      <rPr>
        <sz val="13"/>
        <color rgb="FF000000"/>
        <rFont val="新細明體"/>
        <family val="1"/>
        <charset val="136"/>
      </rPr>
      <t xml:space="preserve">(A)</t>
    </r>
    <r>
      <rPr>
        <sz val="13"/>
        <color rgb="FF000000"/>
        <rFont val="Noto Sans"/>
        <family val="2"/>
      </rPr>
      <t xml:space="preserve">重化工業發達</t>
    </r>
    <r>
      <rPr>
        <sz val="13"/>
        <color rgb="FF000000"/>
        <rFont val="新細明體"/>
        <family val="1"/>
        <charset val="136"/>
      </rPr>
      <t xml:space="preserve">(B)</t>
    </r>
    <r>
      <rPr>
        <sz val="13"/>
        <color rgb="FF000000"/>
        <rFont val="Noto Sans"/>
        <family val="2"/>
      </rPr>
      <t xml:space="preserve">人口密度全臺最高</t>
    </r>
    <r>
      <rPr>
        <sz val="13"/>
        <color rgb="FF000000"/>
        <rFont val="新細明體"/>
        <family val="1"/>
        <charset val="136"/>
      </rPr>
      <t xml:space="preserve">(C)</t>
    </r>
    <r>
      <rPr>
        <sz val="13"/>
        <color rgb="FF000000"/>
        <rFont val="Noto Sans"/>
        <family val="2"/>
      </rPr>
      <t xml:space="preserve">鄰近核能發電廠</t>
    </r>
    <r>
      <rPr>
        <sz val="13"/>
        <color rgb="FF000000"/>
        <rFont val="新細明體"/>
        <family val="1"/>
        <charset val="136"/>
      </rPr>
      <t xml:space="preserve">(D)</t>
    </r>
    <r>
      <rPr>
        <sz val="13"/>
        <color rgb="FF000000"/>
        <rFont val="Noto Sans"/>
        <family val="2"/>
      </rPr>
      <t xml:space="preserve">環保法規較寬鬆</t>
    </r>
  </si>
  <si>
    <r>
      <rPr>
        <sz val="13"/>
        <color rgb="FF000000"/>
        <rFont val="新細明體"/>
        <family val="1"/>
        <charset val="136"/>
      </rPr>
      <t xml:space="preserve">(A)</t>
    </r>
    <r>
      <rPr>
        <sz val="13"/>
        <color rgb="FF000000"/>
        <rFont val="Noto Sans"/>
        <family val="2"/>
      </rPr>
      <t xml:space="preserve">重化工業發達</t>
    </r>
  </si>
  <si>
    <t xml:space="preserve">莫拉克風災後，屏東縣政府鼓勵漁民養水種電，改做陽光魚塭。請問是發
展哪項綠能？ </t>
  </si>
  <si>
    <r>
      <rPr>
        <sz val="13"/>
        <color rgb="FF000000"/>
        <rFont val="新細明體"/>
        <family val="1"/>
        <charset val="136"/>
      </rPr>
      <t xml:space="preserve">(A)</t>
    </r>
    <r>
      <rPr>
        <sz val="13"/>
        <color rgb="FF000000"/>
        <rFont val="Noto Sans"/>
        <family val="2"/>
      </rPr>
      <t xml:space="preserve">種植向日葵，提供生質柴油原料。</t>
    </r>
    <r>
      <rPr>
        <sz val="13"/>
        <color rgb="FF000000"/>
        <rFont val="新細明體"/>
        <family val="1"/>
        <charset val="136"/>
      </rPr>
      <t xml:space="preserve">(B)</t>
    </r>
    <r>
      <rPr>
        <sz val="13"/>
        <color rgb="FF000000"/>
        <rFont val="Noto Sans"/>
        <family val="2"/>
      </rPr>
      <t xml:space="preserve">建造風力發電機發電。</t>
    </r>
    <r>
      <rPr>
        <sz val="13"/>
        <color rgb="FF000000"/>
        <rFont val="新細明體"/>
        <family val="1"/>
        <charset val="136"/>
      </rPr>
      <t xml:space="preserve">(C)</t>
    </r>
    <r>
      <rPr>
        <sz val="13"/>
        <color rgb="FF000000"/>
        <rFont val="Noto Sans"/>
        <family val="2"/>
      </rPr>
      <t xml:space="preserve">利用魚塭的早晚日曬溫差發電。</t>
    </r>
    <r>
      <rPr>
        <sz val="13"/>
        <color rgb="FF000000"/>
        <rFont val="新細明體"/>
        <family val="1"/>
        <charset val="136"/>
      </rPr>
      <t xml:space="preserve">(D)</t>
    </r>
    <r>
      <rPr>
        <sz val="13"/>
        <color rgb="FF000000"/>
        <rFont val="Noto Sans"/>
        <family val="2"/>
      </rPr>
      <t xml:space="preserve">在魚塭上建置太陽能板發電</t>
    </r>
  </si>
  <si>
    <r>
      <rPr>
        <sz val="13"/>
        <color rgb="FF000000"/>
        <rFont val="新細明體"/>
        <family val="1"/>
        <charset val="136"/>
      </rPr>
      <t xml:space="preserve">(D)</t>
    </r>
    <r>
      <rPr>
        <sz val="13"/>
        <color rgb="FF000000"/>
        <rFont val="Noto Sans"/>
        <family val="2"/>
      </rPr>
      <t xml:space="preserve">在魚塭上建置太陽能板發電</t>
    </r>
  </si>
  <si>
    <t xml:space="preserve">下列何者具有積極節能減碳的效果？</t>
  </si>
  <si>
    <r>
      <rPr>
        <sz val="13"/>
        <color rgb="FF000000"/>
        <rFont val="新細明體"/>
        <family val="1"/>
        <charset val="136"/>
      </rPr>
      <t xml:space="preserve">(A)</t>
    </r>
    <r>
      <rPr>
        <sz val="13"/>
        <color rgb="FF000000"/>
        <rFont val="Noto Sans"/>
        <family val="2"/>
      </rPr>
      <t xml:space="preserve">開車上班；</t>
    </r>
    <r>
      <rPr>
        <sz val="13"/>
        <color rgb="FF000000"/>
        <rFont val="新細明體"/>
        <family val="1"/>
        <charset val="136"/>
      </rPr>
      <t xml:space="preserve">(B)</t>
    </r>
    <r>
      <rPr>
        <sz val="13"/>
        <color rgb="FF000000"/>
        <rFont val="Noto Sans"/>
        <family val="2"/>
      </rPr>
      <t xml:space="preserve">搭乘大眾交通工具；</t>
    </r>
    <r>
      <rPr>
        <sz val="13"/>
        <color rgb="FF000000"/>
        <rFont val="新細明體"/>
        <family val="1"/>
        <charset val="136"/>
      </rPr>
      <t xml:space="preserve">(C)</t>
    </r>
    <r>
      <rPr>
        <sz val="13"/>
        <color rgb="FF000000"/>
        <rFont val="Noto Sans"/>
        <family val="2"/>
      </rPr>
      <t xml:space="preserve">使用定頻空調機；</t>
    </r>
    <r>
      <rPr>
        <sz val="13"/>
        <color rgb="FF000000"/>
        <rFont val="新細明體"/>
        <family val="1"/>
        <charset val="136"/>
      </rPr>
      <t xml:space="preserve">(D)</t>
    </r>
    <r>
      <rPr>
        <sz val="13"/>
        <color rgb="FF000000"/>
        <rFont val="Noto Sans"/>
        <family val="2"/>
      </rPr>
      <t xml:space="preserve">購置大排氣量的汽車</t>
    </r>
  </si>
  <si>
    <r>
      <rPr>
        <sz val="13"/>
        <color rgb="FF000000"/>
        <rFont val="新細明體"/>
        <family val="1"/>
        <charset val="136"/>
      </rPr>
      <t xml:space="preserve">(B)</t>
    </r>
    <r>
      <rPr>
        <sz val="13"/>
        <color rgb="FF000000"/>
        <rFont val="Noto Sans"/>
        <family val="2"/>
      </rPr>
      <t xml:space="preserve">搭乘大眾交通工具</t>
    </r>
  </si>
  <si>
    <t xml:space="preserve">何者為當用則用的節能減碳行為？</t>
  </si>
  <si>
    <r>
      <rPr>
        <sz val="13"/>
        <color rgb="FF000000"/>
        <rFont val="新細明體"/>
        <family val="1"/>
        <charset val="136"/>
      </rPr>
      <t xml:space="preserve">(A)</t>
    </r>
    <r>
      <rPr>
        <sz val="13"/>
        <color rgb="FF000000"/>
        <rFont val="Noto Sans"/>
        <family val="2"/>
      </rPr>
      <t xml:space="preserve">冰天雪地不開暖氣；</t>
    </r>
    <r>
      <rPr>
        <sz val="13"/>
        <color rgb="FF000000"/>
        <rFont val="新細明體"/>
        <family val="1"/>
        <charset val="136"/>
      </rPr>
      <t xml:space="preserve">(B)</t>
    </r>
    <r>
      <rPr>
        <sz val="13"/>
        <color rgb="FF000000"/>
        <rFont val="Noto Sans"/>
        <family val="2"/>
      </rPr>
      <t xml:space="preserve">駕駛大排氣量的汽車；</t>
    </r>
    <r>
      <rPr>
        <sz val="13"/>
        <color rgb="FF000000"/>
        <rFont val="新細明體"/>
        <family val="1"/>
        <charset val="136"/>
      </rPr>
      <t xml:space="preserve">(C)</t>
    </r>
    <r>
      <rPr>
        <sz val="13"/>
        <color rgb="FF000000"/>
        <rFont val="Noto Sans"/>
        <family val="2"/>
      </rPr>
      <t xml:space="preserve">游泳遠渡太平洋到美國；</t>
    </r>
    <r>
      <rPr>
        <sz val="13"/>
        <color rgb="FF000000"/>
        <rFont val="新細明體"/>
        <family val="1"/>
        <charset val="136"/>
      </rPr>
      <t xml:space="preserve">(D)</t>
    </r>
    <r>
      <rPr>
        <sz val="13"/>
        <color rgb="FF000000"/>
        <rFont val="Noto Sans"/>
        <family val="2"/>
      </rPr>
      <t xml:space="preserve">拔除不用插頭節省待機電力</t>
    </r>
  </si>
  <si>
    <r>
      <rPr>
        <sz val="13"/>
        <color rgb="FF000000"/>
        <rFont val="新細明體"/>
        <family val="1"/>
        <charset val="136"/>
      </rPr>
      <t xml:space="preserve">(D)</t>
    </r>
    <r>
      <rPr>
        <sz val="13"/>
        <color rgb="FF000000"/>
        <rFont val="Noto Sans"/>
        <family val="2"/>
      </rPr>
      <t xml:space="preserve">拔除不用插頭節省待機電力</t>
    </r>
  </si>
  <si>
    <t xml:space="preserve">為了提倡節能減碳，我們可以具體行動方法來減少碳排放量，下列何者不能減少減碳措施？</t>
  </si>
  <si>
    <r>
      <rPr>
        <sz val="13"/>
        <color rgb="FF000000"/>
        <rFont val="新細明體"/>
        <family val="1"/>
        <charset val="136"/>
      </rPr>
      <t xml:space="preserve">(A)</t>
    </r>
    <r>
      <rPr>
        <sz val="13"/>
        <color rgb="FF000000"/>
        <rFont val="Noto Sans"/>
        <family val="2"/>
      </rPr>
      <t xml:space="preserve">自備購物袋；</t>
    </r>
    <r>
      <rPr>
        <sz val="13"/>
        <color rgb="FF000000"/>
        <rFont val="新細明體"/>
        <family val="1"/>
        <charset val="136"/>
      </rPr>
      <t xml:space="preserve">(B)</t>
    </r>
    <r>
      <rPr>
        <sz val="13"/>
        <color rgb="FF000000"/>
        <rFont val="Noto Sans"/>
        <family val="2"/>
      </rPr>
      <t xml:space="preserve">使用免洗筷；</t>
    </r>
    <r>
      <rPr>
        <sz val="13"/>
        <color rgb="FF000000"/>
        <rFont val="新細明體"/>
        <family val="1"/>
        <charset val="136"/>
      </rPr>
      <t xml:space="preserve">(C)</t>
    </r>
    <r>
      <rPr>
        <sz val="13"/>
        <color rgb="FF000000"/>
        <rFont val="Noto Sans"/>
        <family val="2"/>
      </rPr>
      <t xml:space="preserve">搭乘大眾運輸工具；</t>
    </r>
    <r>
      <rPr>
        <sz val="13"/>
        <color rgb="FF000000"/>
        <rFont val="新細明體"/>
        <family val="1"/>
        <charset val="136"/>
      </rPr>
      <t xml:space="preserve">(D)</t>
    </r>
    <r>
      <rPr>
        <sz val="13"/>
        <color rgb="FF000000"/>
        <rFont val="Noto Sans"/>
        <family val="2"/>
      </rPr>
      <t xml:space="preserve">不使用一次性東西</t>
    </r>
  </si>
  <si>
    <r>
      <rPr>
        <sz val="13"/>
        <color rgb="FF000000"/>
        <rFont val="新細明體"/>
        <family val="1"/>
        <charset val="136"/>
      </rPr>
      <t xml:space="preserve">(B)</t>
    </r>
    <r>
      <rPr>
        <sz val="13"/>
        <color rgb="FF000000"/>
        <rFont val="Noto Sans"/>
        <family val="2"/>
      </rPr>
      <t xml:space="preserve">使用免洗筷</t>
    </r>
  </si>
  <si>
    <t xml:space="preserve">節能減碳人人有責，因此在學校活動時應注意哪些行為才可以節能減碳，
下列選項何者不是？</t>
  </si>
  <si>
    <r>
      <rPr>
        <sz val="13"/>
        <color rgb="FF000000"/>
        <rFont val="新細明體"/>
        <family val="1"/>
        <charset val="136"/>
      </rPr>
      <t xml:space="preserve">(A)</t>
    </r>
    <r>
      <rPr>
        <sz val="13"/>
        <color rgb="FF000000"/>
        <rFont val="Noto Sans"/>
        <family val="2"/>
      </rPr>
      <t xml:space="preserve">洗手時要關緊水喉；</t>
    </r>
    <r>
      <rPr>
        <sz val="13"/>
        <color rgb="FF000000"/>
        <rFont val="新細明體"/>
        <family val="1"/>
        <charset val="136"/>
      </rPr>
      <t xml:space="preserve">(B)</t>
    </r>
    <r>
      <rPr>
        <sz val="13"/>
        <color rgb="FF000000"/>
        <rFont val="Noto Sans"/>
        <family val="2"/>
      </rPr>
      <t xml:space="preserve">離開教室要關燈；</t>
    </r>
    <r>
      <rPr>
        <sz val="13"/>
        <color rgb="FF000000"/>
        <rFont val="新細明體"/>
        <family val="1"/>
        <charset val="136"/>
      </rPr>
      <t xml:space="preserve">(C)</t>
    </r>
    <r>
      <rPr>
        <sz val="13"/>
        <color rgb="FF000000"/>
        <rFont val="Noto Sans"/>
        <family val="2"/>
      </rPr>
      <t xml:space="preserve">盡量以步伐代替交通工具；</t>
    </r>
    <r>
      <rPr>
        <sz val="13"/>
        <color rgb="FF000000"/>
        <rFont val="新細明體"/>
        <family val="1"/>
        <charset val="136"/>
      </rPr>
      <t xml:space="preserve">(D)</t>
    </r>
    <r>
      <rPr>
        <sz val="13"/>
        <color rgb="FF000000"/>
        <rFont val="Noto Sans"/>
        <family val="2"/>
      </rPr>
      <t xml:space="preserve">盡量以冷氣代替電風扇</t>
    </r>
  </si>
  <si>
    <r>
      <rPr>
        <sz val="13"/>
        <color rgb="FF000000"/>
        <rFont val="新細明體"/>
        <family val="1"/>
        <charset val="136"/>
      </rPr>
      <t xml:space="preserve">(D)</t>
    </r>
    <r>
      <rPr>
        <sz val="13"/>
        <color rgb="FF000000"/>
        <rFont val="Noto Sans"/>
        <family val="2"/>
      </rPr>
      <t xml:space="preserve">盡量以冷氣代替電風扇</t>
    </r>
  </si>
  <si>
    <t xml:space="preserve">現今二氧化碳排放量日益嚴重，汽車為主要排放兇手為了落實節能減碳，
何者措施無法落實？</t>
  </si>
  <si>
    <r>
      <rPr>
        <sz val="13"/>
        <color rgb="FF000000"/>
        <rFont val="新細明體"/>
        <family val="1"/>
        <charset val="136"/>
      </rPr>
      <t xml:space="preserve">(A)</t>
    </r>
    <r>
      <rPr>
        <sz val="13"/>
        <color rgb="FF000000"/>
        <rFont val="Noto Sans"/>
        <family val="2"/>
      </rPr>
      <t xml:space="preserve">以電動車代替；</t>
    </r>
    <r>
      <rPr>
        <sz val="13"/>
        <color rgb="FF000000"/>
        <rFont val="新細明體"/>
        <family val="1"/>
        <charset val="136"/>
      </rPr>
      <t xml:space="preserve">(B)</t>
    </r>
    <r>
      <rPr>
        <sz val="13"/>
        <color rgb="FF000000"/>
        <rFont val="Noto Sans"/>
        <family val="2"/>
      </rPr>
      <t xml:space="preserve">停車怠速請熄火；</t>
    </r>
    <r>
      <rPr>
        <sz val="13"/>
        <color rgb="FF000000"/>
        <rFont val="新細明體"/>
        <family val="1"/>
        <charset val="136"/>
      </rPr>
      <t xml:space="preserve">(C)</t>
    </r>
    <r>
      <rPr>
        <sz val="13"/>
        <color rgb="FF000000"/>
        <rFont val="Noto Sans"/>
        <family val="2"/>
      </rPr>
      <t xml:space="preserve">少用汽車空調；</t>
    </r>
    <r>
      <rPr>
        <sz val="13"/>
        <color rgb="FF000000"/>
        <rFont val="新細明體"/>
        <family val="1"/>
        <charset val="136"/>
      </rPr>
      <t xml:space="preserve">(D)</t>
    </r>
    <r>
      <rPr>
        <sz val="13"/>
        <color rgb="FF000000"/>
        <rFont val="Noto Sans"/>
        <family val="2"/>
      </rPr>
      <t xml:space="preserve">不要搭乘大眾運輸</t>
    </r>
  </si>
  <si>
    <r>
      <rPr>
        <sz val="13"/>
        <color rgb="FF000000"/>
        <rFont val="新細明體"/>
        <family val="1"/>
        <charset val="136"/>
      </rPr>
      <t xml:space="preserve">(D)</t>
    </r>
    <r>
      <rPr>
        <sz val="13"/>
        <color rgb="FF000000"/>
        <rFont val="Noto Sans"/>
        <family val="2"/>
      </rPr>
      <t xml:space="preserve">不要搭乘大眾運輸</t>
    </r>
  </si>
  <si>
    <t xml:space="preserve">下列何者為節能的表現？</t>
  </si>
  <si>
    <r>
      <rPr>
        <sz val="13"/>
        <color rgb="FF000000"/>
        <rFont val="新細明體"/>
        <family val="1"/>
        <charset val="136"/>
      </rPr>
      <t xml:space="preserve">(A)</t>
    </r>
    <r>
      <rPr>
        <sz val="13"/>
        <color rgb="FF000000"/>
        <rFont val="Noto Sans"/>
        <family val="2"/>
      </rPr>
      <t xml:space="preserve">空調溫度調溫到最低；</t>
    </r>
    <r>
      <rPr>
        <sz val="13"/>
        <color rgb="FF000000"/>
        <rFont val="新細明體"/>
        <family val="1"/>
        <charset val="136"/>
      </rPr>
      <t xml:space="preserve">(B)</t>
    </r>
    <r>
      <rPr>
        <sz val="13"/>
        <color rgb="FF000000"/>
        <rFont val="Noto Sans"/>
        <family val="2"/>
      </rPr>
      <t xml:space="preserve">洗澡時使用浴缸泡澡；</t>
    </r>
    <r>
      <rPr>
        <sz val="13"/>
        <color rgb="FF000000"/>
        <rFont val="新細明體"/>
        <family val="1"/>
        <charset val="136"/>
      </rPr>
      <t xml:space="preserve">(C)</t>
    </r>
    <r>
      <rPr>
        <sz val="13"/>
        <color rgb="FF000000"/>
        <rFont val="Noto Sans"/>
        <family val="2"/>
      </rPr>
      <t xml:space="preserve">外出搭乘大眾交通工具；
</t>
    </r>
    <r>
      <rPr>
        <sz val="13"/>
        <color rgb="FF000000"/>
        <rFont val="新細明體"/>
        <family val="1"/>
        <charset val="136"/>
      </rPr>
      <t xml:space="preserve">(D)</t>
    </r>
    <r>
      <rPr>
        <sz val="13"/>
        <color rgb="FF000000"/>
        <rFont val="Noto Sans"/>
        <family val="2"/>
      </rPr>
      <t xml:space="preserve">冰箱空間完全填滿來使用</t>
    </r>
  </si>
  <si>
    <r>
      <rPr>
        <sz val="13"/>
        <color rgb="FF000000"/>
        <rFont val="新細明體"/>
        <family val="1"/>
        <charset val="136"/>
      </rPr>
      <t xml:space="preserve">(C)</t>
    </r>
    <r>
      <rPr>
        <sz val="13"/>
        <color rgb="FF000000"/>
        <rFont val="Noto Sans"/>
        <family val="2"/>
      </rPr>
      <t xml:space="preserve">外出搭乘大眾交通工具</t>
    </r>
  </si>
  <si>
    <t xml:space="preserve">下列何者不是正確的照明觀念？</t>
  </si>
  <si>
    <r>
      <rPr>
        <sz val="13"/>
        <color rgb="FF000000"/>
        <rFont val="新細明體"/>
        <family val="1"/>
        <charset val="136"/>
      </rPr>
      <t xml:space="preserve">(A)</t>
    </r>
    <r>
      <rPr>
        <sz val="13"/>
        <color rgb="FF000000"/>
        <rFont val="Noto Sans"/>
        <family val="2"/>
      </rPr>
      <t xml:space="preserve">選用有節能標章的燈具；</t>
    </r>
    <r>
      <rPr>
        <sz val="13"/>
        <color rgb="FF000000"/>
        <rFont val="新細明體"/>
        <family val="1"/>
        <charset val="136"/>
      </rPr>
      <t xml:space="preserve">(B)</t>
    </r>
    <r>
      <rPr>
        <sz val="13"/>
        <color rgb="FF000000"/>
        <rFont val="Noto Sans"/>
        <family val="2"/>
      </rPr>
      <t xml:space="preserve">隨手關燈；</t>
    </r>
    <r>
      <rPr>
        <sz val="13"/>
        <color rgb="FF000000"/>
        <rFont val="新細明體"/>
        <family val="1"/>
        <charset val="136"/>
      </rPr>
      <t xml:space="preserve">(C)</t>
    </r>
    <r>
      <rPr>
        <sz val="13"/>
        <color rgb="FF000000"/>
        <rFont val="Noto Sans"/>
        <family val="2"/>
      </rPr>
      <t xml:space="preserve">用適度的照明；</t>
    </r>
    <r>
      <rPr>
        <sz val="13"/>
        <color rgb="FF000000"/>
        <rFont val="新細明體"/>
        <family val="1"/>
        <charset val="136"/>
      </rPr>
      <t xml:space="preserve">(D)</t>
    </r>
    <r>
      <rPr>
        <sz val="13"/>
        <color rgb="FF000000"/>
        <rFont val="Noto Sans"/>
        <family val="2"/>
      </rPr>
      <t xml:space="preserve">使用白熾燈泡</t>
    </r>
  </si>
  <si>
    <r>
      <rPr>
        <sz val="13"/>
        <color rgb="FF000000"/>
        <rFont val="新細明體"/>
        <family val="1"/>
        <charset val="136"/>
      </rPr>
      <t xml:space="preserve">(D)</t>
    </r>
    <r>
      <rPr>
        <sz val="13"/>
        <color rgb="FF000000"/>
        <rFont val="Noto Sans"/>
        <family val="2"/>
      </rPr>
      <t xml:space="preserve">使用白熾燈泡</t>
    </r>
  </si>
  <si>
    <t xml:space="preserve">京都議定書是為了解決下列哪一個問題所簽訂的國際公約？</t>
  </si>
  <si>
    <r>
      <rPr>
        <sz val="13"/>
        <color rgb="FF000000"/>
        <rFont val="新細明體"/>
        <family val="1"/>
        <charset val="136"/>
      </rPr>
      <t xml:space="preserve">(A)</t>
    </r>
    <r>
      <rPr>
        <sz val="13"/>
        <color rgb="FF000000"/>
        <rFont val="Noto Sans"/>
        <family val="2"/>
      </rPr>
      <t xml:space="preserve">臭氧層破洞；</t>
    </r>
    <r>
      <rPr>
        <sz val="13"/>
        <color rgb="FF000000"/>
        <rFont val="新細明體"/>
        <family val="1"/>
        <charset val="136"/>
      </rPr>
      <t xml:space="preserve">(B)</t>
    </r>
    <r>
      <rPr>
        <sz val="13"/>
        <color rgb="FF000000"/>
        <rFont val="Noto Sans"/>
        <family val="2"/>
      </rPr>
      <t xml:space="preserve">海洋汙染；</t>
    </r>
    <r>
      <rPr>
        <sz val="13"/>
        <color rgb="FF000000"/>
        <rFont val="新細明體"/>
        <family val="1"/>
        <charset val="136"/>
      </rPr>
      <t xml:space="preserve">(C)</t>
    </r>
    <r>
      <rPr>
        <sz val="13"/>
        <color rgb="FF000000"/>
        <rFont val="Noto Sans"/>
        <family val="2"/>
      </rPr>
      <t xml:space="preserve">空氣污染；</t>
    </r>
    <r>
      <rPr>
        <sz val="13"/>
        <color rgb="FF000000"/>
        <rFont val="新細明體"/>
        <family val="1"/>
        <charset val="136"/>
      </rPr>
      <t xml:space="preserve">(D)</t>
    </r>
    <r>
      <rPr>
        <sz val="13"/>
        <color rgb="FFFF0000"/>
        <rFont val="Noto Sans"/>
        <family val="2"/>
      </rPr>
      <t xml:space="preserve">溫室效應</t>
    </r>
  </si>
  <si>
    <r>
      <rPr>
        <sz val="13"/>
        <color rgb="FF000000"/>
        <rFont val="新細明體"/>
        <family val="1"/>
        <charset val="136"/>
      </rPr>
      <t xml:space="preserve">(D)</t>
    </r>
    <r>
      <rPr>
        <sz val="13"/>
        <color rgb="FF000000"/>
        <rFont val="Noto Sans"/>
        <family val="2"/>
      </rPr>
      <t xml:space="preserve">全球暖化</t>
    </r>
  </si>
  <si>
    <t xml:space="preserve">如何減少碳足跡？</t>
  </si>
  <si>
    <r>
      <rPr>
        <sz val="13"/>
        <color rgb="FF000000"/>
        <rFont val="新細明體"/>
        <family val="1"/>
        <charset val="136"/>
      </rPr>
      <t xml:space="preserve">(A)</t>
    </r>
    <r>
      <rPr>
        <sz val="13"/>
        <color rgb="FF000000"/>
        <rFont val="Noto Sans"/>
        <family val="2"/>
      </rPr>
      <t xml:space="preserve">大量使用國外進口物品；</t>
    </r>
    <r>
      <rPr>
        <sz val="13"/>
        <color rgb="FF000000"/>
        <rFont val="新細明體"/>
        <family val="1"/>
        <charset val="136"/>
      </rPr>
      <t xml:space="preserve">(B)</t>
    </r>
    <r>
      <rPr>
        <sz val="13"/>
        <color rgb="FF000000"/>
        <rFont val="Noto Sans"/>
        <family val="2"/>
      </rPr>
      <t xml:space="preserve">使用本國產品；</t>
    </r>
    <r>
      <rPr>
        <sz val="13"/>
        <color rgb="FF000000"/>
        <rFont val="新細明體"/>
        <family val="1"/>
        <charset val="136"/>
      </rPr>
      <t xml:space="preserve">(C)</t>
    </r>
    <r>
      <rPr>
        <sz val="13"/>
        <color rgb="FF000000"/>
        <rFont val="Noto Sans"/>
        <family val="2"/>
      </rPr>
      <t xml:space="preserve">購買礦泉水；</t>
    </r>
    <r>
      <rPr>
        <sz val="13"/>
        <color rgb="FF000000"/>
        <rFont val="新細明體"/>
        <family val="1"/>
        <charset val="136"/>
      </rPr>
      <t xml:space="preserve">(D)</t>
    </r>
    <r>
      <rPr>
        <sz val="13"/>
        <color rgb="FF000000"/>
        <rFont val="Noto Sans"/>
        <family val="2"/>
      </rPr>
      <t xml:space="preserve">多使用個人交通工具</t>
    </r>
  </si>
  <si>
    <r>
      <rPr>
        <sz val="13"/>
        <color rgb="FF000000"/>
        <rFont val="新細明體"/>
        <family val="1"/>
        <charset val="136"/>
      </rPr>
      <t xml:space="preserve">(B)</t>
    </r>
    <r>
      <rPr>
        <sz val="13"/>
        <color rgb="FF000000"/>
        <rFont val="Noto Sans"/>
        <family val="2"/>
      </rPr>
      <t xml:space="preserve">使用本國產品</t>
    </r>
  </si>
  <si>
    <t xml:space="preserve">下列哪些動作是無法有效達到垃圾減量？</t>
  </si>
  <si>
    <r>
      <rPr>
        <sz val="13"/>
        <color rgb="FF000000"/>
        <rFont val="新細明體"/>
        <family val="1"/>
        <charset val="136"/>
      </rPr>
      <t xml:space="preserve">(A)</t>
    </r>
    <r>
      <rPr>
        <sz val="13"/>
        <color rgb="FF000000"/>
        <rFont val="Noto Sans"/>
        <family val="2"/>
      </rPr>
      <t xml:space="preserve">自備環保杯；</t>
    </r>
    <r>
      <rPr>
        <sz val="13"/>
        <color rgb="FF000000"/>
        <rFont val="新細明體"/>
        <family val="1"/>
        <charset val="136"/>
      </rPr>
      <t xml:space="preserve">(B)</t>
    </r>
    <r>
      <rPr>
        <sz val="13"/>
        <color rgb="FF000000"/>
        <rFont val="Noto Sans"/>
        <family val="2"/>
      </rPr>
      <t xml:space="preserve">自備購物袋；</t>
    </r>
    <r>
      <rPr>
        <sz val="13"/>
        <color rgb="FF000000"/>
        <rFont val="新細明體"/>
        <family val="1"/>
        <charset val="136"/>
      </rPr>
      <t xml:space="preserve">(C)</t>
    </r>
    <r>
      <rPr>
        <sz val="13"/>
        <color rgb="FF000000"/>
        <rFont val="Noto Sans"/>
        <family val="2"/>
      </rPr>
      <t xml:space="preserve">使用紙杯；</t>
    </r>
    <r>
      <rPr>
        <sz val="13"/>
        <color rgb="FF000000"/>
        <rFont val="新細明體"/>
        <family val="1"/>
        <charset val="136"/>
      </rPr>
      <t xml:space="preserve">(D)</t>
    </r>
    <r>
      <rPr>
        <sz val="13"/>
        <color rgb="FF000000"/>
        <rFont val="Noto Sans"/>
        <family val="2"/>
      </rPr>
      <t xml:space="preserve">自備手帕</t>
    </r>
  </si>
  <si>
    <r>
      <rPr>
        <sz val="13"/>
        <color rgb="FF000000"/>
        <rFont val="新細明體"/>
        <family val="1"/>
        <charset val="136"/>
      </rPr>
      <t xml:space="preserve">(C)</t>
    </r>
    <r>
      <rPr>
        <sz val="13"/>
        <color rgb="FF000000"/>
        <rFont val="Noto Sans"/>
        <family val="2"/>
      </rPr>
      <t xml:space="preserve">使用紙杯</t>
    </r>
  </si>
  <si>
    <t xml:space="preserve">節約能源地球永續發展，下面哪一種做法不能省電省錢？</t>
  </si>
  <si>
    <r>
      <rPr>
        <sz val="13"/>
        <color rgb="FF000000"/>
        <rFont val="新細明體"/>
        <family val="1"/>
        <charset val="136"/>
      </rPr>
      <t xml:space="preserve">(A)</t>
    </r>
    <r>
      <rPr>
        <sz val="13"/>
        <color rgb="FF000000"/>
        <rFont val="Noto Sans"/>
        <family val="2"/>
      </rPr>
      <t xml:space="preserve">電器用品選用有「節能標章」；</t>
    </r>
    <r>
      <rPr>
        <sz val="13"/>
        <color rgb="FF000000"/>
        <rFont val="新細明體"/>
        <family val="1"/>
        <charset val="136"/>
      </rPr>
      <t xml:space="preserve">(B)</t>
    </r>
    <r>
      <rPr>
        <sz val="13"/>
        <color rgb="FF000000"/>
        <rFont val="Noto Sans"/>
        <family val="2"/>
      </rPr>
      <t xml:space="preserve">不用的電器拔掉插頭；</t>
    </r>
    <r>
      <rPr>
        <sz val="13"/>
        <color rgb="FF000000"/>
        <rFont val="新細明體"/>
        <family val="1"/>
        <charset val="136"/>
      </rPr>
      <t xml:space="preserve">(C)</t>
    </r>
    <r>
      <rPr>
        <sz val="13"/>
        <color rgb="FF000000"/>
        <rFont val="Noto Sans"/>
        <family val="2"/>
      </rPr>
      <t xml:space="preserve">冷氣設定</t>
    </r>
    <r>
      <rPr>
        <sz val="13"/>
        <color rgb="FFFF0000"/>
        <rFont val="Noto Sans"/>
        <family val="2"/>
      </rPr>
      <t xml:space="preserve">低於攝氏</t>
    </r>
    <r>
      <rPr>
        <sz val="13"/>
        <color rgb="FFFF0000"/>
        <rFont val="新細明體"/>
        <family val="1"/>
        <charset val="136"/>
      </rPr>
      <t xml:space="preserve">22</t>
    </r>
    <r>
      <rPr>
        <sz val="13"/>
        <color rgb="FFFF0000"/>
        <rFont val="Noto Sans"/>
        <family val="2"/>
      </rPr>
      <t xml:space="preserve">度</t>
    </r>
    <r>
      <rPr>
        <sz val="13"/>
        <color rgb="FF000000"/>
        <rFont val="Noto Sans"/>
        <family val="2"/>
      </rPr>
      <t xml:space="preserve">；</t>
    </r>
    <r>
      <rPr>
        <sz val="13"/>
        <color rgb="FF000000"/>
        <rFont val="新細明體"/>
        <family val="1"/>
        <charset val="136"/>
      </rPr>
      <t xml:space="preserve">(D)</t>
    </r>
    <r>
      <rPr>
        <sz val="13"/>
        <color rgb="FF000000"/>
        <rFont val="Noto Sans"/>
        <family val="2"/>
      </rPr>
      <t xml:space="preserve">避免長時間收看電視，因溫度增高而耗電</t>
    </r>
  </si>
  <si>
    <r>
      <rPr>
        <sz val="13"/>
        <color rgb="FF000000"/>
        <rFont val="新細明體"/>
        <family val="1"/>
        <charset val="136"/>
      </rPr>
      <t xml:space="preserve">(C)</t>
    </r>
    <r>
      <rPr>
        <sz val="13"/>
        <color rgb="FF000000"/>
        <rFont val="Noto Sans"/>
        <family val="2"/>
      </rPr>
      <t xml:space="preserve">冷氣設定</t>
    </r>
    <r>
      <rPr>
        <sz val="13"/>
        <color rgb="FFFF0000"/>
        <rFont val="Noto Sans"/>
        <family val="2"/>
      </rPr>
      <t xml:space="preserve">低於攝氏</t>
    </r>
    <r>
      <rPr>
        <sz val="13"/>
        <color rgb="FFFF0000"/>
        <rFont val="新細明體"/>
        <family val="1"/>
        <charset val="136"/>
      </rPr>
      <t xml:space="preserve">22</t>
    </r>
    <r>
      <rPr>
        <sz val="13"/>
        <color rgb="FFFF0000"/>
        <rFont val="Noto Sans"/>
        <family val="2"/>
      </rPr>
      <t xml:space="preserve">度</t>
    </r>
  </si>
  <si>
    <t xml:space="preserve">正確使用電冰箱，節能又省錢，關於電冰箱使用，下面敘述何者不正確？</t>
  </si>
  <si>
    <r>
      <rPr>
        <sz val="13"/>
        <color rgb="FF000000"/>
        <rFont val="新細明體"/>
        <family val="1"/>
        <charset val="136"/>
      </rPr>
      <t xml:space="preserve">(A)</t>
    </r>
    <r>
      <rPr>
        <sz val="13"/>
        <color rgb="FF000000"/>
        <rFont val="Noto Sans"/>
        <family val="2"/>
      </rPr>
      <t xml:space="preserve">電冰箱放在離牆壁</t>
    </r>
    <r>
      <rPr>
        <sz val="13"/>
        <color rgb="FF000000"/>
        <rFont val="新細明體"/>
        <family val="1"/>
        <charset val="136"/>
      </rPr>
      <t xml:space="preserve">2</t>
    </r>
    <r>
      <rPr>
        <sz val="13"/>
        <color rgb="FF000000"/>
        <rFont val="Noto Sans"/>
        <family val="2"/>
      </rPr>
      <t xml:space="preserve">公分；</t>
    </r>
    <r>
      <rPr>
        <sz val="13"/>
        <color rgb="FF000000"/>
        <rFont val="新細明體"/>
        <family val="1"/>
        <charset val="136"/>
      </rPr>
      <t xml:space="preserve">(B)</t>
    </r>
    <r>
      <rPr>
        <sz val="13"/>
        <color rgb="FF000000"/>
        <rFont val="Noto Sans"/>
        <family val="2"/>
      </rPr>
      <t xml:space="preserve">電冰箱裡的食物裝八分滿就好；</t>
    </r>
    <r>
      <rPr>
        <sz val="13"/>
        <color rgb="FF000000"/>
        <rFont val="新細明體"/>
        <family val="1"/>
        <charset val="136"/>
      </rPr>
      <t xml:space="preserve">(C)</t>
    </r>
    <r>
      <rPr>
        <sz val="13"/>
        <color rgb="FF000000"/>
        <rFont val="Noto Sans"/>
        <family val="2"/>
      </rPr>
      <t xml:space="preserve">電冰箱開在「適冷」，不要長時間開在急冷</t>
    </r>
    <r>
      <rPr>
        <sz val="13"/>
        <color rgb="FF000000"/>
        <rFont val="新細明體"/>
        <family val="1"/>
        <charset val="136"/>
      </rPr>
      <t xml:space="preserve">/</t>
    </r>
    <r>
      <rPr>
        <sz val="13"/>
        <color rgb="FF000000"/>
        <rFont val="Noto Sans"/>
        <family val="2"/>
      </rPr>
      <t xml:space="preserve">強冷；</t>
    </r>
    <r>
      <rPr>
        <sz val="13"/>
        <color rgb="FF000000"/>
        <rFont val="新細明體"/>
        <family val="1"/>
        <charset val="136"/>
      </rPr>
      <t xml:space="preserve">(D)</t>
    </r>
    <r>
      <rPr>
        <sz val="13"/>
        <color rgb="FF000000"/>
        <rFont val="Noto Sans"/>
        <family val="2"/>
      </rPr>
      <t xml:space="preserve">熱食物放冷卻，再放進電冰箱</t>
    </r>
  </si>
  <si>
    <r>
      <rPr>
        <sz val="13"/>
        <color rgb="FF000000"/>
        <rFont val="新細明體"/>
        <family val="1"/>
        <charset val="136"/>
      </rPr>
      <t xml:space="preserve">(A)</t>
    </r>
    <r>
      <rPr>
        <sz val="13"/>
        <color rgb="FF000000"/>
        <rFont val="Noto Sans"/>
        <family val="2"/>
      </rPr>
      <t xml:space="preserve">電冰箱放在離牆壁</t>
    </r>
    <r>
      <rPr>
        <sz val="13"/>
        <color rgb="FF000000"/>
        <rFont val="新細明體"/>
        <family val="1"/>
        <charset val="136"/>
      </rPr>
      <t xml:space="preserve">2</t>
    </r>
    <r>
      <rPr>
        <sz val="13"/>
        <color rgb="FF000000"/>
        <rFont val="Noto Sans"/>
        <family val="2"/>
      </rPr>
      <t xml:space="preserve">公分</t>
    </r>
  </si>
  <si>
    <t xml:space="preserve">下列何者行為可以達到節能減碳能夠減緩全球暖化現象目標呢？</t>
  </si>
  <si>
    <r>
      <rPr>
        <sz val="13"/>
        <color rgb="FF000000"/>
        <rFont val="新細明體"/>
        <family val="1"/>
        <charset val="136"/>
      </rPr>
      <t xml:space="preserve">(A)</t>
    </r>
    <r>
      <rPr>
        <sz val="13"/>
        <color rgb="FF000000"/>
        <rFont val="Noto Sans"/>
        <family val="2"/>
      </rPr>
      <t xml:space="preserve">選擇綠色消費；</t>
    </r>
    <r>
      <rPr>
        <sz val="13"/>
        <color rgb="FF000000"/>
        <rFont val="新細明體"/>
        <family val="1"/>
        <charset val="136"/>
      </rPr>
      <t xml:space="preserve">(B)</t>
    </r>
    <r>
      <rPr>
        <sz val="13"/>
        <color rgb="FF000000"/>
        <rFont val="Noto Sans"/>
        <family val="2"/>
      </rPr>
      <t xml:space="preserve">多搭家用車上學；</t>
    </r>
    <r>
      <rPr>
        <sz val="13"/>
        <color rgb="FF000000"/>
        <rFont val="新細明體"/>
        <family val="1"/>
        <charset val="136"/>
      </rPr>
      <t xml:space="preserve">(C)</t>
    </r>
    <r>
      <rPr>
        <sz val="13"/>
        <color rgb="FF000000"/>
        <rFont val="Noto Sans"/>
        <family val="2"/>
      </rPr>
      <t xml:space="preserve">常開冷氣；</t>
    </r>
    <r>
      <rPr>
        <sz val="13"/>
        <color rgb="FF000000"/>
        <rFont val="新細明體"/>
        <family val="1"/>
        <charset val="136"/>
      </rPr>
      <t xml:space="preserve">(D)</t>
    </r>
    <r>
      <rPr>
        <sz val="13"/>
        <color rgb="FF000000"/>
        <rFont val="Noto Sans"/>
        <family val="2"/>
      </rPr>
      <t xml:space="preserve">多出國旅遊</t>
    </r>
  </si>
  <si>
    <r>
      <rPr>
        <sz val="13"/>
        <color rgb="FF000000"/>
        <rFont val="新細明體"/>
        <family val="1"/>
        <charset val="136"/>
      </rPr>
      <t xml:space="preserve">(A)</t>
    </r>
    <r>
      <rPr>
        <sz val="13"/>
        <color rgb="FF000000"/>
        <rFont val="Noto Sans"/>
        <family val="2"/>
      </rPr>
      <t xml:space="preserve">選擇綠色消費</t>
    </r>
  </si>
  <si>
    <t xml:space="preserve">臺灣夏季炎熱免不了要開冷氣，下列哪一個是政府提出讓民眾減少用電的
方法？</t>
  </si>
  <si>
    <r>
      <rPr>
        <sz val="13"/>
        <color rgb="FF000000"/>
        <rFont val="新細明體"/>
        <family val="1"/>
        <charset val="136"/>
      </rPr>
      <t xml:space="preserve">(A)</t>
    </r>
    <r>
      <rPr>
        <sz val="13"/>
        <color rgb="FF000000"/>
        <rFont val="Noto Sans"/>
        <family val="2"/>
      </rPr>
      <t xml:space="preserve">減少每一度的電費；</t>
    </r>
    <r>
      <rPr>
        <sz val="13"/>
        <color rgb="FF000000"/>
        <rFont val="新細明體"/>
        <family val="1"/>
        <charset val="136"/>
      </rPr>
      <t xml:space="preserve">(B)</t>
    </r>
    <r>
      <rPr>
        <sz val="13"/>
        <color rgb="FF000000"/>
        <rFont val="Noto Sans"/>
        <family val="2"/>
      </rPr>
      <t xml:space="preserve">鼓勵冷氣溫度設定在</t>
    </r>
    <r>
      <rPr>
        <sz val="13"/>
        <color rgb="FFFF0000"/>
        <rFont val="新細明體"/>
        <family val="1"/>
        <charset val="136"/>
      </rPr>
      <t xml:space="preserve">26</t>
    </r>
    <r>
      <rPr>
        <sz val="13"/>
        <color rgb="FFFF0000"/>
        <rFont val="Noto Sans"/>
        <family val="2"/>
      </rPr>
      <t xml:space="preserve">度以上</t>
    </r>
    <r>
      <rPr>
        <sz val="13"/>
        <color rgb="FF000000"/>
        <rFont val="Noto Sans"/>
        <family val="2"/>
      </rPr>
      <t xml:space="preserve">；</t>
    </r>
    <r>
      <rPr>
        <sz val="13"/>
        <color rgb="FF000000"/>
        <rFont val="新細明體"/>
        <family val="1"/>
        <charset val="136"/>
      </rPr>
      <t xml:space="preserve">(C)</t>
    </r>
    <r>
      <rPr>
        <sz val="13"/>
        <color rgb="FF000000"/>
        <rFont val="Noto Sans"/>
        <family val="2"/>
      </rPr>
      <t xml:space="preserve">限制每個家庭的用電量；</t>
    </r>
    <r>
      <rPr>
        <sz val="13"/>
        <color rgb="FF000000"/>
        <rFont val="新細明體"/>
        <family val="1"/>
        <charset val="136"/>
      </rPr>
      <t xml:space="preserve">(D)</t>
    </r>
    <r>
      <rPr>
        <sz val="13"/>
        <color rgb="FF000000"/>
        <rFont val="Noto Sans"/>
        <family val="2"/>
      </rPr>
      <t xml:space="preserve">鼓勵到外面吹冷氣來取代家裡吹冷氣</t>
    </r>
  </si>
  <si>
    <r>
      <rPr>
        <sz val="13"/>
        <color rgb="FFFF0000"/>
        <rFont val="新細明體"/>
        <family val="1"/>
        <charset val="136"/>
      </rPr>
      <t xml:space="preserve">(B)</t>
    </r>
    <r>
      <rPr>
        <sz val="13"/>
        <color rgb="FFFF0000"/>
        <rFont val="Noto Sans"/>
        <family val="2"/>
      </rPr>
      <t xml:space="preserve">鼓勵冷氣溫度設定在</t>
    </r>
    <r>
      <rPr>
        <sz val="13"/>
        <color rgb="FF000000"/>
        <rFont val="新細明體"/>
        <family val="1"/>
        <charset val="136"/>
      </rPr>
      <t xml:space="preserve">26</t>
    </r>
    <r>
      <rPr>
        <sz val="13"/>
        <color rgb="FF000000"/>
        <rFont val="Noto Sans"/>
        <family val="2"/>
      </rPr>
      <t xml:space="preserve">度以上</t>
    </r>
  </si>
  <si>
    <t xml:space="preserve">關於節能減碳的綠色消費行為，哪一種的飲食習慣能減碳呢？</t>
  </si>
  <si>
    <r>
      <rPr>
        <sz val="13"/>
        <color rgb="FF000000"/>
        <rFont val="新細明體"/>
        <family val="1"/>
        <charset val="136"/>
      </rPr>
      <t xml:space="preserve">(A)</t>
    </r>
    <r>
      <rPr>
        <sz val="13"/>
        <color rgb="FF000000"/>
        <rFont val="Noto Sans"/>
        <family val="2"/>
      </rPr>
      <t xml:space="preserve">多吃白肉；</t>
    </r>
    <r>
      <rPr>
        <sz val="13"/>
        <color rgb="FF000000"/>
        <rFont val="新細明體"/>
        <family val="1"/>
        <charset val="136"/>
      </rPr>
      <t xml:space="preserve">(B)</t>
    </r>
    <r>
      <rPr>
        <sz val="13"/>
        <color rgb="FF000000"/>
        <rFont val="Noto Sans"/>
        <family val="2"/>
      </rPr>
      <t xml:space="preserve">多吃紅肉；</t>
    </r>
    <r>
      <rPr>
        <sz val="13"/>
        <color rgb="FF000000"/>
        <rFont val="新細明體"/>
        <family val="1"/>
        <charset val="136"/>
      </rPr>
      <t xml:space="preserve">(C)</t>
    </r>
    <r>
      <rPr>
        <sz val="13"/>
        <color rgb="FF000000"/>
        <rFont val="Noto Sans"/>
        <family val="2"/>
      </rPr>
      <t xml:space="preserve">多吃</t>
    </r>
    <r>
      <rPr>
        <sz val="13"/>
        <color rgb="FFFF0000"/>
        <rFont val="Noto Sans"/>
        <family val="2"/>
      </rPr>
      <t xml:space="preserve">蔬</t>
    </r>
    <r>
      <rPr>
        <sz val="13"/>
        <color rgb="FF000000"/>
        <rFont val="Noto Sans"/>
        <family val="2"/>
      </rPr>
      <t xml:space="preserve">菜；</t>
    </r>
    <r>
      <rPr>
        <sz val="13"/>
        <color rgb="FF000000"/>
        <rFont val="新細明體"/>
        <family val="1"/>
        <charset val="136"/>
      </rPr>
      <t xml:space="preserve">(D)</t>
    </r>
    <r>
      <rPr>
        <sz val="13"/>
        <color rgb="FF000000"/>
        <rFont val="Noto Sans"/>
        <family val="2"/>
      </rPr>
      <t xml:space="preserve">多吃吃到飽</t>
    </r>
  </si>
  <si>
    <r>
      <rPr>
        <sz val="13"/>
        <color rgb="FF000000"/>
        <rFont val="新細明體"/>
        <family val="1"/>
        <charset val="136"/>
      </rPr>
      <t xml:space="preserve">(C)</t>
    </r>
    <r>
      <rPr>
        <sz val="13"/>
        <color rgb="FF000000"/>
        <rFont val="Noto Sans"/>
        <family val="2"/>
      </rPr>
      <t xml:space="preserve">多吃</t>
    </r>
    <r>
      <rPr>
        <sz val="13"/>
        <color rgb="FFFF0000"/>
        <rFont val="Noto Sans"/>
        <family val="2"/>
      </rPr>
      <t xml:space="preserve">蔬</t>
    </r>
    <r>
      <rPr>
        <sz val="13"/>
        <color rgb="FF000000"/>
        <rFont val="Noto Sans"/>
        <family val="2"/>
      </rPr>
      <t xml:space="preserve">菜</t>
    </r>
  </si>
  <si>
    <t xml:space="preserve">下列哪一個是節能減碳的真正目的？</t>
  </si>
  <si>
    <r>
      <rPr>
        <sz val="13"/>
        <color rgb="FF000000"/>
        <rFont val="新細明體"/>
        <family val="1"/>
        <charset val="136"/>
      </rPr>
      <t xml:space="preserve">(A)</t>
    </r>
    <r>
      <rPr>
        <sz val="13"/>
        <color rgb="FF000000"/>
        <rFont val="Noto Sans"/>
        <family val="2"/>
      </rPr>
      <t xml:space="preserve">為了減緩全球暖化；</t>
    </r>
    <r>
      <rPr>
        <sz val="13"/>
        <color rgb="FF000000"/>
        <rFont val="新細明體"/>
        <family val="1"/>
        <charset val="136"/>
      </rPr>
      <t xml:space="preserve">(B)</t>
    </r>
    <r>
      <rPr>
        <sz val="13"/>
        <color rgb="FF000000"/>
        <rFont val="Noto Sans"/>
        <family val="2"/>
      </rPr>
      <t xml:space="preserve">為了提高人們生活水準；</t>
    </r>
    <r>
      <rPr>
        <sz val="13"/>
        <color rgb="FF000000"/>
        <rFont val="新細明體"/>
        <family val="1"/>
        <charset val="136"/>
      </rPr>
      <t xml:space="preserve">(C)</t>
    </r>
    <r>
      <rPr>
        <sz val="13"/>
        <color rgb="FF000000"/>
        <rFont val="Noto Sans"/>
        <family val="2"/>
      </rPr>
      <t xml:space="preserve">為了增加氧氣存量；</t>
    </r>
    <r>
      <rPr>
        <sz val="13"/>
        <color rgb="FF000000"/>
        <rFont val="新細明體"/>
        <family val="1"/>
        <charset val="136"/>
      </rPr>
      <t xml:space="preserve">(D)</t>
    </r>
    <r>
      <rPr>
        <sz val="13"/>
        <color rgb="FF000000"/>
        <rFont val="Noto Sans"/>
        <family val="2"/>
      </rPr>
      <t xml:space="preserve">為了減少電費支出</t>
    </r>
  </si>
  <si>
    <r>
      <rPr>
        <sz val="13"/>
        <color rgb="FF000000"/>
        <rFont val="新細明體"/>
        <family val="1"/>
        <charset val="136"/>
      </rPr>
      <t xml:space="preserve">(A)</t>
    </r>
    <r>
      <rPr>
        <sz val="13"/>
        <color rgb="FF000000"/>
        <rFont val="Noto Sans"/>
        <family val="2"/>
      </rPr>
      <t xml:space="preserve">為了減緩全球暖化</t>
    </r>
  </si>
  <si>
    <t xml:space="preserve">依據能源局的建議，溫度到達幾度才能開冷氣？</t>
  </si>
  <si>
    <r>
      <rPr>
        <sz val="13"/>
        <color rgb="FF000000"/>
        <rFont val="新細明體"/>
        <family val="1"/>
        <charset val="136"/>
      </rPr>
      <t xml:space="preserve">(A)15℃</t>
    </r>
    <r>
      <rPr>
        <sz val="13"/>
        <color rgb="FF000000"/>
        <rFont val="Noto Sans"/>
        <family val="2"/>
      </rPr>
      <t xml:space="preserve">；</t>
    </r>
    <r>
      <rPr>
        <sz val="13"/>
        <color rgb="FF000000"/>
        <rFont val="新細明體"/>
        <family val="1"/>
        <charset val="136"/>
      </rPr>
      <t xml:space="preserve">(b)26℃</t>
    </r>
    <r>
      <rPr>
        <sz val="13"/>
        <color rgb="FF000000"/>
        <rFont val="Noto Sans"/>
        <family val="2"/>
      </rPr>
      <t xml:space="preserve">；</t>
    </r>
    <r>
      <rPr>
        <sz val="13"/>
        <color rgb="FF000000"/>
        <rFont val="新細明體"/>
        <family val="1"/>
        <charset val="136"/>
      </rPr>
      <t xml:space="preserve">(C)27℃</t>
    </r>
    <r>
      <rPr>
        <sz val="13"/>
        <color rgb="FF000000"/>
        <rFont val="Noto Sans"/>
        <family val="2"/>
      </rPr>
      <t xml:space="preserve">；</t>
    </r>
    <r>
      <rPr>
        <sz val="13"/>
        <color rgb="FF000000"/>
        <rFont val="新細明體"/>
        <family val="1"/>
        <charset val="136"/>
      </rPr>
      <t xml:space="preserve">(D)28℃</t>
    </r>
  </si>
  <si>
    <t xml:space="preserve">(D)28℃</t>
  </si>
  <si>
    <t xml:space="preserve">使用冷氣如何做到節約能源？</t>
  </si>
  <si>
    <r>
      <rPr>
        <sz val="13"/>
        <color rgb="FF000000"/>
        <rFont val="新細明體"/>
        <family val="1"/>
        <charset val="136"/>
      </rPr>
      <t xml:space="preserve">(A)</t>
    </r>
    <r>
      <rPr>
        <sz val="13"/>
        <color rgb="FF000000"/>
        <rFont val="Noto Sans"/>
        <family val="2"/>
      </rPr>
      <t xml:space="preserve">配合電風扇一起使用；</t>
    </r>
    <r>
      <rPr>
        <sz val="13"/>
        <color rgb="FF000000"/>
        <rFont val="新細明體"/>
        <family val="1"/>
        <charset val="136"/>
      </rPr>
      <t xml:space="preserve">(B)</t>
    </r>
    <r>
      <rPr>
        <sz val="13"/>
        <color rgb="FF000000"/>
        <rFont val="Noto Sans"/>
        <family val="2"/>
      </rPr>
      <t xml:space="preserve">冷氣溫度設定在</t>
    </r>
    <r>
      <rPr>
        <sz val="13"/>
        <color rgb="FF000000"/>
        <rFont val="新細明體"/>
        <family val="1"/>
        <charset val="136"/>
      </rPr>
      <t xml:space="preserve">20</t>
    </r>
    <r>
      <rPr>
        <sz val="13"/>
        <color rgb="FF000000"/>
        <rFont val="Noto Sans"/>
        <family val="2"/>
      </rPr>
      <t xml:space="preserve">度以下；</t>
    </r>
    <r>
      <rPr>
        <sz val="13"/>
        <color rgb="FF000000"/>
        <rFont val="新細明體"/>
        <family val="1"/>
        <charset val="136"/>
      </rPr>
      <t xml:space="preserve">(C)</t>
    </r>
    <r>
      <rPr>
        <sz val="13"/>
        <color rgb="FF000000"/>
        <rFont val="Noto Sans"/>
        <family val="2"/>
      </rPr>
      <t xml:space="preserve">覺得熱就開冷氣；</t>
    </r>
    <r>
      <rPr>
        <sz val="13"/>
        <color rgb="FF000000"/>
        <rFont val="新細明體"/>
        <family val="1"/>
        <charset val="136"/>
      </rPr>
      <t xml:space="preserve">(D)
</t>
    </r>
    <r>
      <rPr>
        <sz val="13"/>
        <color rgb="FF000000"/>
        <rFont val="Noto Sans"/>
        <family val="2"/>
      </rPr>
      <t xml:space="preserve">門窗留空隙，好讓空氣流通</t>
    </r>
  </si>
  <si>
    <r>
      <rPr>
        <sz val="13"/>
        <color rgb="FF000000"/>
        <rFont val="新細明體"/>
        <family val="1"/>
        <charset val="136"/>
      </rPr>
      <t xml:space="preserve">(A)</t>
    </r>
    <r>
      <rPr>
        <sz val="13"/>
        <color rgb="FF000000"/>
        <rFont val="Noto Sans"/>
        <family val="2"/>
      </rPr>
      <t xml:space="preserve">配合電風扇一起使用</t>
    </r>
  </si>
  <si>
    <t xml:space="preserve">關於節約能源的作法，下列哪一個選項是錯的？</t>
  </si>
  <si>
    <r>
      <rPr>
        <sz val="13"/>
        <color rgb="FF000000"/>
        <rFont val="新細明體"/>
        <family val="1"/>
        <charset val="136"/>
      </rPr>
      <t xml:space="preserve">(A)</t>
    </r>
    <r>
      <rPr>
        <sz val="13"/>
        <color rgb="FF000000"/>
        <rFont val="Noto Sans"/>
        <family val="2"/>
      </rPr>
      <t xml:space="preserve">不燒金冥紙；</t>
    </r>
    <r>
      <rPr>
        <sz val="13"/>
        <color rgb="FF000000"/>
        <rFont val="新細明體"/>
        <family val="1"/>
        <charset val="136"/>
      </rPr>
      <t xml:space="preserve">(B)</t>
    </r>
    <r>
      <rPr>
        <sz val="13"/>
        <color rgb="FF000000"/>
        <rFont val="Noto Sans"/>
        <family val="2"/>
      </rPr>
      <t xml:space="preserve">多使用塑膠產品；</t>
    </r>
    <r>
      <rPr>
        <sz val="13"/>
        <color rgb="FF000000"/>
        <rFont val="新細明體"/>
        <family val="1"/>
        <charset val="136"/>
      </rPr>
      <t xml:space="preserve">(C)</t>
    </r>
    <r>
      <rPr>
        <sz val="13"/>
        <color rgb="FF000000"/>
        <rFont val="Noto Sans"/>
        <family val="2"/>
      </rPr>
      <t xml:space="preserve">先泡米再煮飯；</t>
    </r>
    <r>
      <rPr>
        <sz val="13"/>
        <color rgb="FF000000"/>
        <rFont val="新細明體"/>
        <family val="1"/>
        <charset val="136"/>
      </rPr>
      <t xml:space="preserve">(D)</t>
    </r>
    <r>
      <rPr>
        <sz val="13"/>
        <color rgb="FF000000"/>
        <rFont val="Noto Sans"/>
        <family val="2"/>
      </rPr>
      <t xml:space="preserve">多開窗戶，少吹冷氣</t>
    </r>
  </si>
  <si>
    <r>
      <rPr>
        <sz val="13"/>
        <color rgb="FF000000"/>
        <rFont val="新細明體"/>
        <family val="1"/>
        <charset val="136"/>
      </rPr>
      <t xml:space="preserve">(B)</t>
    </r>
    <r>
      <rPr>
        <sz val="13"/>
        <color rgb="FF000000"/>
        <rFont val="Noto Sans"/>
        <family val="2"/>
      </rPr>
      <t xml:space="preserve">多使用塑膠產品</t>
    </r>
  </si>
  <si>
    <r>
      <rPr>
        <sz val="13"/>
        <color rgb="FF000000"/>
        <rFont val="Noto Sans"/>
        <family val="2"/>
      </rPr>
      <t xml:space="preserve">關於穿著</t>
    </r>
    <r>
      <rPr>
        <sz val="13"/>
        <color rgb="FF000000"/>
        <rFont val="新細明體"/>
        <family val="1"/>
        <charset val="136"/>
      </rPr>
      <t xml:space="preserve">(</t>
    </r>
    <r>
      <rPr>
        <sz val="13"/>
        <color rgb="FF000000"/>
        <rFont val="Noto Sans"/>
        <family val="2"/>
      </rPr>
      <t xml:space="preserve">衣服</t>
    </r>
    <r>
      <rPr>
        <sz val="13"/>
        <color rgb="FF000000"/>
        <rFont val="新細明體"/>
        <family val="1"/>
        <charset val="136"/>
      </rPr>
      <t xml:space="preserve">)</t>
    </r>
    <r>
      <rPr>
        <sz val="13"/>
        <color rgb="FF000000"/>
        <rFont val="Noto Sans"/>
        <family val="2"/>
      </rPr>
      <t xml:space="preserve">方面的節能減碳方式，下列哪一個選項是錯的？</t>
    </r>
  </si>
  <si>
    <r>
      <rPr>
        <sz val="13"/>
        <color rgb="FF000000"/>
        <rFont val="新細明體"/>
        <family val="1"/>
        <charset val="136"/>
      </rPr>
      <t xml:space="preserve">(A)</t>
    </r>
    <r>
      <rPr>
        <sz val="13"/>
        <color rgb="FF000000"/>
        <rFont val="Noto Sans"/>
        <family val="2"/>
      </rPr>
      <t xml:space="preserve">舊衣新穿或重新使用；</t>
    </r>
    <r>
      <rPr>
        <sz val="13"/>
        <color rgb="FF000000"/>
        <rFont val="新細明體"/>
        <family val="1"/>
        <charset val="136"/>
      </rPr>
      <t xml:space="preserve">(B)</t>
    </r>
    <r>
      <rPr>
        <sz val="13"/>
        <color rgb="FF000000"/>
        <rFont val="Noto Sans"/>
        <family val="2"/>
      </rPr>
      <t xml:space="preserve">多使用烘衣機；</t>
    </r>
    <r>
      <rPr>
        <sz val="13"/>
        <color rgb="FF000000"/>
        <rFont val="新細明體"/>
        <family val="1"/>
        <charset val="136"/>
      </rPr>
      <t xml:space="preserve">(C)</t>
    </r>
    <r>
      <rPr>
        <sz val="13"/>
        <color rgb="FF000000"/>
        <rFont val="Noto Sans"/>
        <family val="2"/>
      </rPr>
      <t xml:space="preserve">選擇天然材質的衣服；</t>
    </r>
    <r>
      <rPr>
        <sz val="13"/>
        <color rgb="FF000000"/>
        <rFont val="新細明體"/>
        <family val="1"/>
        <charset val="136"/>
      </rPr>
      <t xml:space="preserve">(D)</t>
    </r>
    <r>
      <rPr>
        <sz val="13"/>
        <color rgb="FF000000"/>
        <rFont val="Noto Sans"/>
        <family val="2"/>
      </rPr>
      <t xml:space="preserve">多利用
自然風曬乾衣服</t>
    </r>
  </si>
  <si>
    <r>
      <rPr>
        <sz val="13"/>
        <color rgb="FF000000"/>
        <rFont val="新細明體"/>
        <family val="1"/>
        <charset val="136"/>
      </rPr>
      <t xml:space="preserve">(B)</t>
    </r>
    <r>
      <rPr>
        <sz val="13"/>
        <color rgb="FF000000"/>
        <rFont val="Noto Sans"/>
        <family val="2"/>
      </rPr>
      <t xml:space="preserve">多使用烘衣機</t>
    </r>
  </si>
  <si>
    <t xml:space="preserve">下列何項作法是愛護地球的行為？</t>
  </si>
  <si>
    <r>
      <rPr>
        <sz val="13"/>
        <color rgb="FF000000"/>
        <rFont val="新細明體"/>
        <family val="1"/>
        <charset val="136"/>
      </rPr>
      <t xml:space="preserve">(A)</t>
    </r>
    <r>
      <rPr>
        <sz val="13"/>
        <color rgb="FF000000"/>
        <rFont val="Noto Sans"/>
        <family val="2"/>
      </rPr>
      <t xml:space="preserve">泡澡代替淋浴 ；</t>
    </r>
    <r>
      <rPr>
        <sz val="13"/>
        <color rgb="FF000000"/>
        <rFont val="新細明體"/>
        <family val="1"/>
        <charset val="136"/>
      </rPr>
      <t xml:space="preserve">(B)</t>
    </r>
    <r>
      <rPr>
        <sz val="13"/>
        <color rgb="FF000000"/>
        <rFont val="Noto Sans"/>
        <family val="2"/>
      </rPr>
      <t xml:space="preserve">多購買進口蔬果；</t>
    </r>
    <r>
      <rPr>
        <sz val="13"/>
        <color rgb="FF000000"/>
        <rFont val="新細明體"/>
        <family val="1"/>
        <charset val="136"/>
      </rPr>
      <t xml:space="preserve">(C)</t>
    </r>
    <r>
      <rPr>
        <sz val="13"/>
        <color rgb="FF000000"/>
        <rFont val="Noto Sans"/>
        <family val="2"/>
      </rPr>
      <t xml:space="preserve">以白織燈泡代替省電燈泡 ；</t>
    </r>
    <r>
      <rPr>
        <sz val="13"/>
        <color rgb="FF000000"/>
        <rFont val="新細明體"/>
        <family val="1"/>
        <charset val="136"/>
      </rPr>
      <t xml:space="preserve">(D)</t>
    </r>
    <r>
      <rPr>
        <sz val="13"/>
        <color rgb="FF000000"/>
        <rFont val="Noto Sans"/>
        <family val="2"/>
      </rPr>
      <t xml:space="preserve">多走
樓梯，少搭乘電梯</t>
    </r>
  </si>
  <si>
    <r>
      <rPr>
        <sz val="13"/>
        <color rgb="FF000000"/>
        <rFont val="新細明體"/>
        <family val="1"/>
        <charset val="136"/>
      </rPr>
      <t xml:space="preserve">(D)</t>
    </r>
    <r>
      <rPr>
        <sz val="13"/>
        <color rgb="FF000000"/>
        <rFont val="Noto Sans"/>
        <family val="2"/>
      </rPr>
      <t xml:space="preserve">多走樓梯，少搭乘電梯</t>
    </r>
  </si>
  <si>
    <t xml:space="preserve">出門前，哪一種動作可以減少家中電器的待機電力？</t>
  </si>
  <si>
    <r>
      <rPr>
        <sz val="13"/>
        <color rgb="FF000000"/>
        <rFont val="新細明體"/>
        <family val="1"/>
        <charset val="136"/>
      </rPr>
      <t xml:space="preserve">(A)</t>
    </r>
    <r>
      <rPr>
        <sz val="13"/>
        <color rgb="FF000000"/>
        <rFont val="Noto Sans"/>
        <family val="2"/>
      </rPr>
      <t xml:space="preserve">關好門窗；</t>
    </r>
    <r>
      <rPr>
        <sz val="13"/>
        <color rgb="FF000000"/>
        <rFont val="新細明體"/>
        <family val="1"/>
        <charset val="136"/>
      </rPr>
      <t xml:space="preserve">(B)</t>
    </r>
    <r>
      <rPr>
        <sz val="13"/>
        <color rgb="FF000000"/>
        <rFont val="Noto Sans"/>
        <family val="2"/>
      </rPr>
      <t xml:space="preserve">用遙控器關掉電器；</t>
    </r>
    <r>
      <rPr>
        <sz val="13"/>
        <color rgb="FF000000"/>
        <rFont val="新細明體"/>
        <family val="1"/>
        <charset val="136"/>
      </rPr>
      <t xml:space="preserve">(C)</t>
    </r>
    <r>
      <rPr>
        <sz val="13"/>
        <color rgb="FF000000"/>
        <rFont val="Noto Sans"/>
        <family val="2"/>
      </rPr>
      <t xml:space="preserve">拔掉電器插頭；</t>
    </r>
    <r>
      <rPr>
        <sz val="13"/>
        <color rgb="FF000000"/>
        <rFont val="新細明體"/>
        <family val="1"/>
        <charset val="136"/>
      </rPr>
      <t xml:space="preserve">(D)</t>
    </r>
    <r>
      <rPr>
        <sz val="13"/>
        <color rgb="FF000000"/>
        <rFont val="Noto Sans"/>
        <family val="2"/>
      </rPr>
      <t xml:space="preserve">設定自動關機</t>
    </r>
  </si>
  <si>
    <r>
      <rPr>
        <sz val="13"/>
        <color rgb="FF000000"/>
        <rFont val="新細明體"/>
        <family val="1"/>
        <charset val="136"/>
      </rPr>
      <t xml:space="preserve">(D)</t>
    </r>
    <r>
      <rPr>
        <sz val="13"/>
        <color rgb="FF000000"/>
        <rFont val="Noto Sans"/>
        <family val="2"/>
      </rPr>
      <t xml:space="preserve">設定自動關機</t>
    </r>
  </si>
  <si>
    <t xml:space="preserve">小朋友用哪一種方式上學較不節省能源？</t>
  </si>
  <si>
    <r>
      <rPr>
        <sz val="13"/>
        <color rgb="FF000000"/>
        <rFont val="新細明體"/>
        <family val="1"/>
        <charset val="136"/>
      </rPr>
      <t xml:space="preserve">(A)</t>
    </r>
    <r>
      <rPr>
        <sz val="13"/>
        <color rgb="FF000000"/>
        <rFont val="Noto Sans"/>
        <family val="2"/>
      </rPr>
      <t xml:space="preserve">搭公車；</t>
    </r>
    <r>
      <rPr>
        <sz val="13"/>
        <color rgb="FF000000"/>
        <rFont val="新細明體"/>
        <family val="1"/>
        <charset val="136"/>
      </rPr>
      <t xml:space="preserve">(B)</t>
    </r>
    <r>
      <rPr>
        <sz val="13"/>
        <color rgb="FFFF0000"/>
        <rFont val="Noto Sans"/>
        <family val="2"/>
      </rPr>
      <t xml:space="preserve">父母</t>
    </r>
    <r>
      <rPr>
        <sz val="13"/>
        <color rgb="FF000000"/>
        <rFont val="Noto Sans"/>
        <family val="2"/>
      </rPr>
      <t xml:space="preserve">開車接送；</t>
    </r>
    <r>
      <rPr>
        <sz val="13"/>
        <color rgb="FF000000"/>
        <rFont val="新細明體"/>
        <family val="1"/>
        <charset val="136"/>
      </rPr>
      <t xml:space="preserve">(C)</t>
    </r>
    <r>
      <rPr>
        <sz val="13"/>
        <color rgb="FF000000"/>
        <rFont val="Noto Sans"/>
        <family val="2"/>
      </rPr>
      <t xml:space="preserve">搭捷運；</t>
    </r>
    <r>
      <rPr>
        <sz val="13"/>
        <color rgb="FF000000"/>
        <rFont val="新細明體"/>
        <family val="1"/>
        <charset val="136"/>
      </rPr>
      <t xml:space="preserve">(D)</t>
    </r>
    <r>
      <rPr>
        <sz val="13"/>
        <color rgb="FF000000"/>
        <rFont val="Noto Sans"/>
        <family val="2"/>
      </rPr>
      <t xml:space="preserve">步行</t>
    </r>
  </si>
  <si>
    <r>
      <rPr>
        <sz val="13"/>
        <color rgb="FF000000"/>
        <rFont val="新細明體"/>
        <family val="1"/>
        <charset val="136"/>
      </rPr>
      <t xml:space="preserve">(B)</t>
    </r>
    <r>
      <rPr>
        <sz val="13"/>
        <color rgb="FFFF0000"/>
        <rFont val="Noto Sans"/>
        <family val="2"/>
      </rPr>
      <t xml:space="preserve">父母</t>
    </r>
    <r>
      <rPr>
        <sz val="13"/>
        <color rgb="FF000000"/>
        <rFont val="Noto Sans"/>
        <family val="2"/>
      </rPr>
      <t xml:space="preserve">開車接送</t>
    </r>
  </si>
  <si>
    <t xml:space="preserve">下列哪一種行為不能節能減碳？</t>
  </si>
  <si>
    <r>
      <rPr>
        <sz val="13"/>
        <color rgb="FF000000"/>
        <rFont val="新細明體"/>
        <family val="1"/>
        <charset val="136"/>
      </rPr>
      <t xml:space="preserve">(A)</t>
    </r>
    <r>
      <rPr>
        <sz val="13"/>
        <color rgb="FF000000"/>
        <rFont val="Noto Sans"/>
        <family val="2"/>
      </rPr>
      <t xml:space="preserve">換大一點的電視；</t>
    </r>
    <r>
      <rPr>
        <sz val="13"/>
        <color rgb="FF000000"/>
        <rFont val="新細明體"/>
        <family val="1"/>
        <charset val="136"/>
      </rPr>
      <t xml:space="preserve">(B)</t>
    </r>
    <r>
      <rPr>
        <sz val="13"/>
        <color rgb="FF000000"/>
        <rFont val="Noto Sans"/>
        <family val="2"/>
      </rPr>
      <t xml:space="preserve">換省電的電視；</t>
    </r>
    <r>
      <rPr>
        <sz val="13"/>
        <color rgb="FF000000"/>
        <rFont val="新細明體"/>
        <family val="1"/>
        <charset val="136"/>
      </rPr>
      <t xml:space="preserve">(C)</t>
    </r>
    <r>
      <rPr>
        <sz val="13"/>
        <color rgb="FF000000"/>
        <rFont val="Noto Sans"/>
        <family val="2"/>
      </rPr>
      <t xml:space="preserve">出門搭公車；</t>
    </r>
    <r>
      <rPr>
        <sz val="13"/>
        <color rgb="FF000000"/>
        <rFont val="新細明體"/>
        <family val="1"/>
        <charset val="136"/>
      </rPr>
      <t xml:space="preserve">(D)</t>
    </r>
    <r>
      <rPr>
        <sz val="13"/>
        <color rgb="FF000000"/>
        <rFont val="Noto Sans"/>
        <family val="2"/>
      </rPr>
      <t xml:space="preserve">購物自備購物袋</t>
    </r>
  </si>
  <si>
    <r>
      <rPr>
        <sz val="13"/>
        <color rgb="FF000000"/>
        <rFont val="新細明體"/>
        <family val="1"/>
        <charset val="136"/>
      </rPr>
      <t xml:space="preserve">(A)</t>
    </r>
    <r>
      <rPr>
        <sz val="13"/>
        <color rgb="FF000000"/>
        <rFont val="Noto Sans"/>
        <family val="2"/>
      </rPr>
      <t xml:space="preserve">換大一點的電視</t>
    </r>
  </si>
  <si>
    <t xml:space="preserve">在上完能源教育的課程後，以下哪位同學的作為最能表現出他的學習成效
良好？</t>
  </si>
  <si>
    <r>
      <rPr>
        <sz val="13"/>
        <color rgb="FF000000"/>
        <rFont val="新細明體"/>
        <family val="1"/>
        <charset val="136"/>
      </rPr>
      <t xml:space="preserve">(A)</t>
    </r>
    <r>
      <rPr>
        <sz val="13"/>
        <color rgb="FF000000"/>
        <rFont val="Noto Sans"/>
        <family val="2"/>
      </rPr>
      <t xml:space="preserve">同學在課後測驗獲得爆錶滿分；</t>
    </r>
    <r>
      <rPr>
        <sz val="13"/>
        <color rgb="FF000000"/>
        <rFont val="新細明體"/>
        <family val="1"/>
        <charset val="136"/>
      </rPr>
      <t xml:space="preserve">(B)</t>
    </r>
    <r>
      <rPr>
        <sz val="13"/>
        <color rgb="FF000000"/>
        <rFont val="Noto Sans"/>
        <family val="2"/>
      </rPr>
      <t xml:space="preserve">同學不喝飲料改喝改喝礦泉水；
</t>
    </r>
    <r>
      <rPr>
        <sz val="13"/>
        <color rgb="FF000000"/>
        <rFont val="新細明體"/>
        <family val="1"/>
        <charset val="136"/>
      </rPr>
      <t xml:space="preserve">(C)</t>
    </r>
    <r>
      <rPr>
        <sz val="13"/>
        <color rgb="FF000000"/>
        <rFont val="Noto Sans"/>
        <family val="2"/>
      </rPr>
      <t xml:space="preserve">同學改搭大眾交通工具去上學；</t>
    </r>
    <r>
      <rPr>
        <sz val="13"/>
        <color rgb="FF000000"/>
        <rFont val="新細明體"/>
        <family val="1"/>
        <charset val="136"/>
      </rPr>
      <t xml:space="preserve">(D)</t>
    </r>
    <r>
      <rPr>
        <sz val="13"/>
        <color rgb="FF000000"/>
        <rFont val="Noto Sans"/>
        <family val="2"/>
      </rPr>
      <t xml:space="preserve">同學多買池上木片便當作環保</t>
    </r>
  </si>
  <si>
    <r>
      <rPr>
        <sz val="13"/>
        <color rgb="FF000000"/>
        <rFont val="新細明體"/>
        <family val="1"/>
        <charset val="136"/>
      </rPr>
      <t xml:space="preserve">(C)</t>
    </r>
    <r>
      <rPr>
        <sz val="13"/>
        <color rgb="FF000000"/>
        <rFont val="Noto Sans"/>
        <family val="2"/>
      </rPr>
      <t xml:space="preserve">同學改搭大眾交通工具去上學</t>
    </r>
  </si>
  <si>
    <t xml:space="preserve">請問以下何者不是保護水資源的方法？</t>
  </si>
  <si>
    <r>
      <rPr>
        <sz val="13"/>
        <color rgb="FF000000"/>
        <rFont val="新細明體"/>
        <family val="1"/>
        <charset val="136"/>
      </rPr>
      <t xml:space="preserve">(A)</t>
    </r>
    <r>
      <rPr>
        <sz val="13"/>
        <color rgb="FF000000"/>
        <rFont val="Noto Sans"/>
        <family val="2"/>
      </rPr>
      <t xml:space="preserve">水龍頭沒關緊時，隨手將它關緊；</t>
    </r>
    <r>
      <rPr>
        <sz val="13"/>
        <color rgb="FF000000"/>
        <rFont val="新細明體"/>
        <family val="1"/>
        <charset val="136"/>
      </rPr>
      <t xml:space="preserve">(B)</t>
    </r>
    <r>
      <rPr>
        <sz val="13"/>
        <color rgb="FF000000"/>
        <rFont val="Noto Sans"/>
        <family val="2"/>
      </rPr>
      <t xml:space="preserve">洗菜的水，澆花的時候可以用；</t>
    </r>
    <r>
      <rPr>
        <sz val="13"/>
        <color rgb="FF000000"/>
        <rFont val="新細明體"/>
        <family val="1"/>
        <charset val="136"/>
      </rPr>
      <t xml:space="preserve">(C)</t>
    </r>
    <r>
      <rPr>
        <sz val="13"/>
        <color rgb="FF000000"/>
        <rFont val="Noto Sans"/>
        <family val="2"/>
      </rPr>
      <t xml:space="preserve">工業用廢水，可以直接排放，汙水處理廠可以處理；</t>
    </r>
    <r>
      <rPr>
        <sz val="13"/>
        <color rgb="FF000000"/>
        <rFont val="新細明體"/>
        <family val="1"/>
        <charset val="136"/>
      </rPr>
      <t xml:space="preserve">(D)</t>
    </r>
    <r>
      <rPr>
        <sz val="13"/>
        <color rgb="FF000000"/>
        <rFont val="Noto Sans"/>
        <family val="2"/>
      </rPr>
      <t xml:space="preserve">洗澡水沒有用完，可以用來沖馬桶</t>
    </r>
  </si>
  <si>
    <r>
      <rPr>
        <sz val="13"/>
        <color rgb="FF000000"/>
        <rFont val="新細明體"/>
        <family val="1"/>
        <charset val="136"/>
      </rPr>
      <t xml:space="preserve">(C)</t>
    </r>
    <r>
      <rPr>
        <sz val="13"/>
        <color rgb="FF000000"/>
        <rFont val="Noto Sans"/>
        <family val="2"/>
      </rPr>
      <t xml:space="preserve">工業用廢水，可以直接排放，汙水處理
廠可以處理</t>
    </r>
  </si>
  <si>
    <t xml:space="preserve">下列何者不是省電的方式？</t>
  </si>
  <si>
    <r>
      <rPr>
        <sz val="13"/>
        <color rgb="FF000000"/>
        <rFont val="新細明體"/>
        <family val="1"/>
        <charset val="136"/>
      </rPr>
      <t xml:space="preserve">(A)</t>
    </r>
    <r>
      <rPr>
        <sz val="13"/>
        <color rgb="FF000000"/>
        <rFont val="Noto Sans"/>
        <family val="2"/>
      </rPr>
      <t xml:space="preserve">電冰箱開門啟用後隨手關門，並減少開門次數；</t>
    </r>
    <r>
      <rPr>
        <sz val="13"/>
        <color rgb="FF000000"/>
        <rFont val="新細明體"/>
        <family val="1"/>
        <charset val="136"/>
      </rPr>
      <t xml:space="preserve">(B)</t>
    </r>
    <r>
      <rPr>
        <sz val="13"/>
        <color rgb="FF000000"/>
        <rFont val="Noto Sans"/>
        <family val="2"/>
      </rPr>
      <t xml:space="preserve">冷氣設定最低，可以很涼；
</t>
    </r>
    <r>
      <rPr>
        <sz val="13"/>
        <color rgb="FF000000"/>
        <rFont val="新細明體"/>
        <family val="1"/>
        <charset val="136"/>
      </rPr>
      <t xml:space="preserve">(C)</t>
    </r>
    <r>
      <rPr>
        <sz val="13"/>
        <color rgb="FF000000"/>
        <rFont val="Noto Sans"/>
        <family val="2"/>
      </rPr>
      <t xml:space="preserve">隨手關燈；</t>
    </r>
    <r>
      <rPr>
        <sz val="13"/>
        <color rgb="FF000000"/>
        <rFont val="新細明體"/>
        <family val="1"/>
        <charset val="136"/>
      </rPr>
      <t xml:space="preserve">(D)</t>
    </r>
    <r>
      <rPr>
        <sz val="13"/>
        <color rgb="FF000000"/>
        <rFont val="Noto Sans"/>
        <family val="2"/>
      </rPr>
      <t xml:space="preserve">定期清洗冷氣濾網</t>
    </r>
  </si>
  <si>
    <r>
      <rPr>
        <sz val="13"/>
        <color rgb="FF000000"/>
        <rFont val="新細明體"/>
        <family val="1"/>
        <charset val="136"/>
      </rPr>
      <t xml:space="preserve">(B)</t>
    </r>
    <r>
      <rPr>
        <sz val="13"/>
        <color rgb="FF000000"/>
        <rFont val="Noto Sans"/>
        <family val="2"/>
      </rPr>
      <t xml:space="preserve">冷氣設定最低，可以很涼</t>
    </r>
  </si>
  <si>
    <t xml:space="preserve">節能減碳是誰的責任？</t>
  </si>
  <si>
    <r>
      <rPr>
        <sz val="13"/>
        <color rgb="FF000000"/>
        <rFont val="新細明體"/>
        <family val="1"/>
        <charset val="136"/>
      </rPr>
      <t xml:space="preserve">(A)</t>
    </r>
    <r>
      <rPr>
        <sz val="13"/>
        <color rgb="FF000000"/>
        <rFont val="Noto Sans"/>
        <family val="2"/>
      </rPr>
      <t xml:space="preserve">環保署；</t>
    </r>
    <r>
      <rPr>
        <sz val="13"/>
        <color rgb="FF000000"/>
        <rFont val="新細明體"/>
        <family val="1"/>
        <charset val="136"/>
      </rPr>
      <t xml:space="preserve">(B)</t>
    </r>
    <r>
      <rPr>
        <sz val="13"/>
        <color rgb="FF000000"/>
        <rFont val="Noto Sans"/>
        <family val="2"/>
      </rPr>
      <t xml:space="preserve">工廠老闆；</t>
    </r>
    <r>
      <rPr>
        <sz val="13"/>
        <color rgb="FF000000"/>
        <rFont val="新細明體"/>
        <family val="1"/>
        <charset val="136"/>
      </rPr>
      <t xml:space="preserve">(C)</t>
    </r>
    <r>
      <rPr>
        <sz val="13"/>
        <color rgb="FF000000"/>
        <rFont val="Noto Sans"/>
        <family val="2"/>
      </rPr>
      <t xml:space="preserve">每個人；</t>
    </r>
    <r>
      <rPr>
        <sz val="13"/>
        <color rgb="FF000000"/>
        <rFont val="新細明體"/>
        <family val="1"/>
        <charset val="136"/>
      </rPr>
      <t xml:space="preserve">(D)</t>
    </r>
    <r>
      <rPr>
        <sz val="13"/>
        <color rgb="FF000000"/>
        <rFont val="Noto Sans"/>
        <family val="2"/>
      </rPr>
      <t xml:space="preserve">環保團體</t>
    </r>
  </si>
  <si>
    <r>
      <rPr>
        <sz val="13"/>
        <color rgb="FF000000"/>
        <rFont val="新細明體"/>
        <family val="1"/>
        <charset val="136"/>
      </rPr>
      <t xml:space="preserve">(C)</t>
    </r>
    <r>
      <rPr>
        <sz val="13"/>
        <color rgb="FF000000"/>
        <rFont val="Noto Sans"/>
        <family val="2"/>
      </rPr>
      <t xml:space="preserve">每個人</t>
    </r>
  </si>
  <si>
    <t xml:space="preserve">以下哪一個不是飲食方面節能減碳的方式？</t>
  </si>
  <si>
    <r>
      <rPr>
        <sz val="13"/>
        <color rgb="FF000000"/>
        <rFont val="新細明體"/>
        <family val="1"/>
        <charset val="136"/>
      </rPr>
      <t xml:space="preserve">(A)</t>
    </r>
    <r>
      <rPr>
        <sz val="13"/>
        <color rgb="FF000000"/>
        <rFont val="Noto Sans"/>
        <family val="2"/>
      </rPr>
      <t xml:space="preserve">少吃肉類食物；</t>
    </r>
    <r>
      <rPr>
        <sz val="13"/>
        <color rgb="FF000000"/>
        <rFont val="新細明體"/>
        <family val="1"/>
        <charset val="136"/>
      </rPr>
      <t xml:space="preserve">(B)</t>
    </r>
    <r>
      <rPr>
        <sz val="13"/>
        <color rgb="FF000000"/>
        <rFont val="Noto Sans"/>
        <family val="2"/>
      </rPr>
      <t xml:space="preserve">多選擇當地出產的食物；</t>
    </r>
    <r>
      <rPr>
        <sz val="13"/>
        <color rgb="FF000000"/>
        <rFont val="新細明體"/>
        <family val="1"/>
        <charset val="136"/>
      </rPr>
      <t xml:space="preserve">(C)</t>
    </r>
    <r>
      <rPr>
        <sz val="13"/>
        <color rgb="FF000000"/>
        <rFont val="Noto Sans"/>
        <family val="2"/>
      </rPr>
      <t xml:space="preserve">多選擇吃當季的蔬果；</t>
    </r>
    <r>
      <rPr>
        <sz val="13"/>
        <color rgb="FF000000"/>
        <rFont val="新細明體"/>
        <family val="1"/>
        <charset val="136"/>
      </rPr>
      <t xml:space="preserve">(D)</t>
    </r>
    <r>
      <rPr>
        <sz val="13"/>
        <color rgb="FF000000"/>
        <rFont val="Noto Sans"/>
        <family val="2"/>
      </rPr>
      <t xml:space="preserve">多選
擇方便的速食</t>
    </r>
  </si>
  <si>
    <r>
      <rPr>
        <sz val="13"/>
        <color rgb="FF000000"/>
        <rFont val="新細明體"/>
        <family val="1"/>
        <charset val="136"/>
      </rPr>
      <t xml:space="preserve">(D)</t>
    </r>
    <r>
      <rPr>
        <sz val="13"/>
        <color rgb="FF000000"/>
        <rFont val="Noto Sans"/>
        <family val="2"/>
      </rPr>
      <t xml:space="preserve">多選擇方便的速食</t>
    </r>
  </si>
  <si>
    <t xml:space="preserve">夏季炎熱，大家開冷氣造成用電量大增，下列哪一個是政府提出讓民眾
減少用電的方法？</t>
  </si>
  <si>
    <r>
      <rPr>
        <sz val="13"/>
        <color rgb="FF000000"/>
        <rFont val="新細明體"/>
        <family val="1"/>
        <charset val="136"/>
      </rPr>
      <t xml:space="preserve">(A)</t>
    </r>
    <r>
      <rPr>
        <sz val="13"/>
        <color rgb="FFFF0000"/>
        <rFont val="Noto Sans"/>
        <family val="2"/>
      </rPr>
      <t xml:space="preserve">用電量減少，台電公司會給予優惠</t>
    </r>
    <r>
      <rPr>
        <sz val="13"/>
        <color rgb="FF000000"/>
        <rFont val="Noto Sans"/>
        <family val="2"/>
      </rPr>
      <t xml:space="preserve">；</t>
    </r>
    <r>
      <rPr>
        <sz val="13"/>
        <color rgb="FF000000"/>
        <rFont val="新細明體"/>
        <family val="1"/>
        <charset val="136"/>
      </rPr>
      <t xml:space="preserve">(B)</t>
    </r>
    <r>
      <rPr>
        <sz val="13"/>
        <color rgb="FF000000"/>
        <rFont val="Noto Sans"/>
        <family val="2"/>
      </rPr>
      <t xml:space="preserve">冷氣溫度控制於</t>
    </r>
    <r>
      <rPr>
        <sz val="13"/>
        <color rgb="FF000000"/>
        <rFont val="新細明體"/>
        <family val="1"/>
        <charset val="136"/>
      </rPr>
      <t xml:space="preserve">22~24</t>
    </r>
    <r>
      <rPr>
        <sz val="13"/>
        <color rgb="FF000000"/>
        <rFont val="Noto Sans"/>
        <family val="2"/>
      </rPr>
      <t xml:space="preserve">度；</t>
    </r>
    <r>
      <rPr>
        <sz val="13"/>
        <color rgb="FF000000"/>
        <rFont val="新細明體"/>
        <family val="1"/>
        <charset val="136"/>
      </rPr>
      <t xml:space="preserve">(C)</t>
    </r>
    <r>
      <rPr>
        <sz val="13"/>
        <color rgb="FF000000"/>
        <rFont val="Noto Sans"/>
        <family val="2"/>
      </rPr>
      <t xml:space="preserve">開冷氣要打開窗戶，增加空氣流通；</t>
    </r>
    <r>
      <rPr>
        <sz val="13"/>
        <color rgb="FF000000"/>
        <rFont val="新細明體"/>
        <family val="1"/>
        <charset val="136"/>
      </rPr>
      <t xml:space="preserve">(D)</t>
    </r>
    <r>
      <rPr>
        <sz val="13"/>
        <color rgb="FF000000"/>
        <rFont val="Noto Sans"/>
        <family val="2"/>
      </rPr>
      <t xml:space="preserve">嚴禁開冷氣，只能使用電風扇</t>
    </r>
  </si>
  <si>
    <r>
      <rPr>
        <sz val="13"/>
        <color rgb="FF000000"/>
        <rFont val="新細明體"/>
        <family val="1"/>
        <charset val="136"/>
      </rPr>
      <t xml:space="preserve">(A)</t>
    </r>
    <r>
      <rPr>
        <sz val="13"/>
        <color rgb="FF000000"/>
        <rFont val="Noto Sans"/>
        <family val="2"/>
      </rPr>
      <t xml:space="preserve">用電量減少，台電公司會給予優惠</t>
    </r>
  </si>
  <si>
    <t xml:space="preserve">下列何種行為可以稱為減碳生活？</t>
  </si>
  <si>
    <r>
      <rPr>
        <sz val="13"/>
        <color rgb="FF000000"/>
        <rFont val="新細明體"/>
        <family val="1"/>
        <charset val="136"/>
      </rPr>
      <t xml:space="preserve">(A)</t>
    </r>
    <r>
      <rPr>
        <sz val="13"/>
        <color rgb="FF000000"/>
        <rFont val="Noto Sans"/>
        <family val="2"/>
      </rPr>
      <t xml:space="preserve">選用進口昂貴商品；</t>
    </r>
    <r>
      <rPr>
        <sz val="13"/>
        <color rgb="FF000000"/>
        <rFont val="新細明體"/>
        <family val="1"/>
        <charset val="136"/>
      </rPr>
      <t xml:space="preserve">(B)</t>
    </r>
    <r>
      <rPr>
        <sz val="13"/>
        <color rgb="FF000000"/>
        <rFont val="Noto Sans"/>
        <family val="2"/>
      </rPr>
      <t xml:space="preserve">推動共乘；</t>
    </r>
    <r>
      <rPr>
        <sz val="13"/>
        <color rgb="FF000000"/>
        <rFont val="新細明體"/>
        <family val="1"/>
        <charset val="136"/>
      </rPr>
      <t xml:space="preserve">(C)</t>
    </r>
    <r>
      <rPr>
        <sz val="13"/>
        <color rgb="FF000000"/>
        <rFont val="Noto Sans"/>
        <family val="2"/>
      </rPr>
      <t xml:space="preserve">以泡澡代替淋浴；</t>
    </r>
    <r>
      <rPr>
        <sz val="13"/>
        <color rgb="FF000000"/>
        <rFont val="新細明體"/>
        <family val="1"/>
        <charset val="136"/>
      </rPr>
      <t xml:space="preserve">(D)</t>
    </r>
    <r>
      <rPr>
        <sz val="13"/>
        <color rgb="FF000000"/>
        <rFont val="Noto Sans"/>
        <family val="2"/>
      </rPr>
      <t xml:space="preserve">加購塑膠袋</t>
    </r>
  </si>
  <si>
    <r>
      <rPr>
        <sz val="13"/>
        <color rgb="FF000000"/>
        <rFont val="新細明體"/>
        <family val="1"/>
        <charset val="136"/>
      </rPr>
      <t xml:space="preserve">(B)</t>
    </r>
    <r>
      <rPr>
        <sz val="13"/>
        <color rgb="FF000000"/>
        <rFont val="Noto Sans"/>
        <family val="2"/>
      </rPr>
      <t xml:space="preserve">推動共乘</t>
    </r>
  </si>
  <si>
    <t xml:space="preserve">下列何者是減碳行為？</t>
  </si>
  <si>
    <r>
      <rPr>
        <sz val="13"/>
        <color rgb="FF000000"/>
        <rFont val="新細明體"/>
        <family val="1"/>
        <charset val="136"/>
      </rPr>
      <t xml:space="preserve">(A)</t>
    </r>
    <r>
      <rPr>
        <sz val="13"/>
        <color rgb="FF000000"/>
        <rFont val="Noto Sans"/>
        <family val="2"/>
      </rPr>
      <t xml:space="preserve">選用含磷洗衣精；</t>
    </r>
    <r>
      <rPr>
        <sz val="13"/>
        <color rgb="FF000000"/>
        <rFont val="新細明體"/>
        <family val="1"/>
        <charset val="136"/>
      </rPr>
      <t xml:space="preserve">(B)</t>
    </r>
    <r>
      <rPr>
        <sz val="13"/>
        <color rgb="FF000000"/>
        <rFont val="Noto Sans"/>
        <family val="2"/>
      </rPr>
      <t xml:space="preserve">電冰箱要塞滿食物；</t>
    </r>
    <r>
      <rPr>
        <sz val="13"/>
        <color rgb="FF000000"/>
        <rFont val="新細明體"/>
        <family val="1"/>
        <charset val="136"/>
      </rPr>
      <t xml:space="preserve">(C)</t>
    </r>
    <r>
      <rPr>
        <sz val="13"/>
        <color rgb="FF000000"/>
        <rFont val="Noto Sans"/>
        <family val="2"/>
      </rPr>
      <t xml:space="preserve">推動舊衣回收機制；</t>
    </r>
    <r>
      <rPr>
        <sz val="13"/>
        <color rgb="FF000000"/>
        <rFont val="新細明體"/>
        <family val="1"/>
        <charset val="136"/>
      </rPr>
      <t xml:space="preserve">(D)</t>
    </r>
    <r>
      <rPr>
        <sz val="13"/>
        <color rgb="FF000000"/>
        <rFont val="Noto Sans"/>
        <family val="2"/>
      </rPr>
      <t xml:space="preserve">騎乘二行
程機車</t>
    </r>
  </si>
  <si>
    <r>
      <rPr>
        <sz val="13"/>
        <color rgb="FF000000"/>
        <rFont val="新細明體"/>
        <family val="1"/>
        <charset val="136"/>
      </rPr>
      <t xml:space="preserve">(C)</t>
    </r>
    <r>
      <rPr>
        <sz val="13"/>
        <color rgb="FF000000"/>
        <rFont val="Noto Sans"/>
        <family val="2"/>
      </rPr>
      <t xml:space="preserve">推動舊衣回收機制</t>
    </r>
  </si>
  <si>
    <t xml:space="preserve">下列哪一種行為比較不符合低碳生活的行為？
</t>
  </si>
  <si>
    <r>
      <rPr>
        <sz val="13"/>
        <color rgb="FF000000"/>
        <rFont val="新細明體"/>
        <family val="1"/>
        <charset val="136"/>
      </rPr>
      <t xml:space="preserve">(A)</t>
    </r>
    <r>
      <rPr>
        <sz val="13"/>
        <color rgb="FF000000"/>
        <rFont val="Noto Sans"/>
        <family val="2"/>
      </rPr>
      <t xml:space="preserve">訂購他縣市的有機蔬菜；</t>
    </r>
    <r>
      <rPr>
        <sz val="13"/>
        <color rgb="FF000000"/>
        <rFont val="新細明體"/>
        <family val="1"/>
        <charset val="136"/>
      </rPr>
      <t xml:space="preserve">(B)</t>
    </r>
    <r>
      <rPr>
        <sz val="13"/>
        <color rgb="FF000000"/>
        <rFont val="Noto Sans"/>
        <family val="2"/>
      </rPr>
      <t xml:space="preserve">選用太陽能熱水器；</t>
    </r>
    <r>
      <rPr>
        <sz val="13"/>
        <color rgb="FF000000"/>
        <rFont val="新細明體"/>
        <family val="1"/>
        <charset val="136"/>
      </rPr>
      <t xml:space="preserve">(C)</t>
    </r>
    <r>
      <rPr>
        <sz val="13"/>
        <color rgb="FF000000"/>
        <rFont val="Noto Sans"/>
        <family val="2"/>
      </rPr>
      <t xml:space="preserve">隨手關燈，隨手關水；
</t>
    </r>
    <r>
      <rPr>
        <sz val="13"/>
        <color rgb="FF000000"/>
        <rFont val="新細明體"/>
        <family val="1"/>
        <charset val="136"/>
      </rPr>
      <t xml:space="preserve">(D)</t>
    </r>
    <r>
      <rPr>
        <sz val="13"/>
        <color rgb="FF000000"/>
        <rFont val="Noto Sans"/>
        <family val="2"/>
      </rPr>
      <t xml:space="preserve">購買當地的農產品</t>
    </r>
  </si>
  <si>
    <r>
      <rPr>
        <sz val="13"/>
        <color rgb="FF000000"/>
        <rFont val="新細明體"/>
        <family val="1"/>
        <charset val="136"/>
      </rPr>
      <t xml:space="preserve">(A)</t>
    </r>
    <r>
      <rPr>
        <sz val="13"/>
        <color rgb="FF000000"/>
        <rFont val="Noto Sans"/>
        <family val="2"/>
      </rPr>
      <t xml:space="preserve">訂購他縣市的有機蔬菜</t>
    </r>
  </si>
  <si>
    <t xml:space="preserve">地球上的能源是有限的，下列哪一種行為可以讓我們避免過度消耗能源？</t>
  </si>
  <si>
    <r>
      <rPr>
        <sz val="13"/>
        <color rgb="FF000000"/>
        <rFont val="新細明體"/>
        <family val="1"/>
        <charset val="136"/>
      </rPr>
      <t xml:space="preserve">(A)</t>
    </r>
    <r>
      <rPr>
        <sz val="13"/>
        <color rgb="FF000000"/>
        <rFont val="Noto Sans"/>
        <family val="2"/>
      </rPr>
      <t xml:space="preserve">上學時請家人開車送達；</t>
    </r>
    <r>
      <rPr>
        <sz val="13"/>
        <color rgb="FF000000"/>
        <rFont val="新細明體"/>
        <family val="1"/>
        <charset val="136"/>
      </rPr>
      <t xml:space="preserve">(B)</t>
    </r>
    <r>
      <rPr>
        <sz val="13"/>
        <color rgb="FF000000"/>
        <rFont val="Noto Sans"/>
        <family val="2"/>
      </rPr>
      <t xml:space="preserve">電腦開著不必關；</t>
    </r>
    <r>
      <rPr>
        <sz val="13"/>
        <color rgb="FF000000"/>
        <rFont val="新細明體"/>
        <family val="1"/>
        <charset val="136"/>
      </rPr>
      <t xml:space="preserve">(C)</t>
    </r>
    <r>
      <rPr>
        <sz val="13"/>
        <color rgb="FF000000"/>
        <rFont val="Noto Sans"/>
        <family val="2"/>
      </rPr>
      <t xml:space="preserve">上、下樓時搭乘電梯；</t>
    </r>
    <r>
      <rPr>
        <sz val="13"/>
        <color rgb="FF000000"/>
        <rFont val="新細明體"/>
        <family val="1"/>
        <charset val="136"/>
      </rPr>
      <t xml:space="preserve">(D)</t>
    </r>
    <r>
      <rPr>
        <sz val="13"/>
        <color rgb="FF000000"/>
        <rFont val="Noto Sans"/>
        <family val="2"/>
      </rPr>
      <t xml:space="preserve">隨
手關燈</t>
    </r>
  </si>
  <si>
    <r>
      <rPr>
        <sz val="13"/>
        <color rgb="FF000000"/>
        <rFont val="新細明體"/>
        <family val="1"/>
        <charset val="136"/>
      </rPr>
      <t xml:space="preserve">(D)</t>
    </r>
    <r>
      <rPr>
        <sz val="13"/>
        <color rgb="FF000000"/>
        <rFont val="Noto Sans"/>
        <family val="2"/>
      </rPr>
      <t xml:space="preserve">隨手關燈</t>
    </r>
  </si>
  <si>
    <t xml:space="preserve">汽車所排放的黑煙會產生空氣汙染，下列哪一種做法可以改善這個現象？</t>
  </si>
  <si>
    <r>
      <rPr>
        <sz val="13"/>
        <color rgb="FF000000"/>
        <rFont val="新細明體"/>
        <family val="1"/>
        <charset val="136"/>
      </rPr>
      <t xml:space="preserve">(A)</t>
    </r>
    <r>
      <rPr>
        <sz val="13"/>
        <color rgb="FF000000"/>
        <rFont val="Noto Sans"/>
        <family val="2"/>
      </rPr>
      <t xml:space="preserve">多搭乘大眾運輸工具；</t>
    </r>
    <r>
      <rPr>
        <sz val="13"/>
        <color rgb="FF000000"/>
        <rFont val="新細明體"/>
        <family val="1"/>
        <charset val="136"/>
      </rPr>
      <t xml:space="preserve">(B)</t>
    </r>
    <r>
      <rPr>
        <sz val="13"/>
        <color rgb="FF000000"/>
        <rFont val="Noto Sans"/>
        <family val="2"/>
      </rPr>
      <t xml:space="preserve">改騎機車；</t>
    </r>
    <r>
      <rPr>
        <sz val="13"/>
        <color rgb="FF000000"/>
        <rFont val="新細明體"/>
        <family val="1"/>
        <charset val="136"/>
      </rPr>
      <t xml:space="preserve">(C)</t>
    </r>
    <r>
      <rPr>
        <sz val="13"/>
        <color rgb="FF000000"/>
        <rFont val="Noto Sans"/>
        <family val="2"/>
      </rPr>
      <t xml:space="preserve">汽車暫停時，不熄火；</t>
    </r>
    <r>
      <rPr>
        <sz val="13"/>
        <color rgb="FF000000"/>
        <rFont val="新細明體"/>
        <family val="1"/>
        <charset val="136"/>
      </rPr>
      <t xml:space="preserve">(D)</t>
    </r>
    <r>
      <rPr>
        <sz val="13"/>
        <color rgb="FF000000"/>
        <rFont val="Noto Sans"/>
        <family val="2"/>
      </rPr>
      <t xml:space="preserve">開車的速度要放慢。</t>
    </r>
  </si>
  <si>
    <r>
      <rPr>
        <sz val="13"/>
        <color rgb="FF000000"/>
        <rFont val="新細明體"/>
        <family val="1"/>
        <charset val="136"/>
      </rPr>
      <t xml:space="preserve">(A)</t>
    </r>
    <r>
      <rPr>
        <sz val="13"/>
        <color rgb="FF000000"/>
        <rFont val="Noto Sans"/>
        <family val="2"/>
      </rPr>
      <t xml:space="preserve">多搭乘大眾運輸工具</t>
    </r>
  </si>
  <si>
    <t xml:space="preserve">下列何者是具有環保概念的物品？</t>
  </si>
  <si>
    <r>
      <rPr>
        <sz val="13"/>
        <color rgb="FF000000"/>
        <rFont val="新細明體"/>
        <family val="1"/>
        <charset val="136"/>
      </rPr>
      <t xml:space="preserve">(A)</t>
    </r>
    <r>
      <rPr>
        <sz val="13"/>
        <color rgb="FF000000"/>
        <rFont val="Noto Sans"/>
        <family val="2"/>
      </rPr>
      <t xml:space="preserve">塑膠袋；</t>
    </r>
    <r>
      <rPr>
        <sz val="13"/>
        <color rgb="FF000000"/>
        <rFont val="新細明體"/>
        <family val="1"/>
        <charset val="136"/>
      </rPr>
      <t xml:space="preserve">(B)</t>
    </r>
    <r>
      <rPr>
        <sz val="13"/>
        <color rgb="FF000000"/>
        <rFont val="Noto Sans"/>
        <family val="2"/>
      </rPr>
      <t xml:space="preserve">紙袋；</t>
    </r>
    <r>
      <rPr>
        <sz val="13"/>
        <color rgb="FF000000"/>
        <rFont val="新細明體"/>
        <family val="1"/>
        <charset val="136"/>
      </rPr>
      <t xml:space="preserve">(C)</t>
    </r>
    <r>
      <rPr>
        <sz val="13"/>
        <color rgb="FF000000"/>
        <rFont val="Noto Sans"/>
        <family val="2"/>
      </rPr>
      <t xml:space="preserve">尼龍袋；</t>
    </r>
    <r>
      <rPr>
        <sz val="13"/>
        <color rgb="FF000000"/>
        <rFont val="新細明體"/>
        <family val="1"/>
        <charset val="136"/>
      </rPr>
      <t xml:space="preserve">(D)</t>
    </r>
    <r>
      <rPr>
        <sz val="13"/>
        <color rgb="FF000000"/>
        <rFont val="Noto Sans"/>
        <family val="2"/>
      </rPr>
      <t xml:space="preserve">垃圾袋</t>
    </r>
  </si>
  <si>
    <r>
      <rPr>
        <sz val="13"/>
        <color rgb="FF000000"/>
        <rFont val="新細明體"/>
        <family val="1"/>
        <charset val="136"/>
      </rPr>
      <t xml:space="preserve">(B)</t>
    </r>
    <r>
      <rPr>
        <sz val="13"/>
        <color rgb="FF000000"/>
        <rFont val="Noto Sans"/>
        <family val="2"/>
      </rPr>
      <t xml:space="preserve">紙袋</t>
    </r>
  </si>
  <si>
    <t xml:space="preserve">購買文具時應該優先考慮哪一個條件？</t>
  </si>
  <si>
    <r>
      <rPr>
        <sz val="13"/>
        <color rgb="FF000000"/>
        <rFont val="新細明體"/>
        <family val="1"/>
        <charset val="136"/>
      </rPr>
      <t xml:space="preserve">(A)</t>
    </r>
    <r>
      <rPr>
        <sz val="13"/>
        <color rgb="FF000000"/>
        <rFont val="Noto Sans"/>
        <family val="2"/>
      </rPr>
      <t xml:space="preserve">現在正在流行的；</t>
    </r>
    <r>
      <rPr>
        <sz val="13"/>
        <color rgb="FF000000"/>
        <rFont val="新細明體"/>
        <family val="1"/>
        <charset val="136"/>
      </rPr>
      <t xml:space="preserve">(B)</t>
    </r>
    <r>
      <rPr>
        <sz val="13"/>
        <color rgb="FF000000"/>
        <rFont val="Noto Sans"/>
        <family val="2"/>
      </rPr>
      <t xml:space="preserve">價錢最貴的；</t>
    </r>
    <r>
      <rPr>
        <sz val="13"/>
        <color rgb="FF000000"/>
        <rFont val="新細明體"/>
        <family val="1"/>
        <charset val="136"/>
      </rPr>
      <t xml:space="preserve">(C)</t>
    </r>
    <r>
      <rPr>
        <sz val="13"/>
        <color rgb="FF000000"/>
        <rFont val="Noto Sans"/>
        <family val="2"/>
      </rPr>
      <t xml:space="preserve">看起來最好看的；</t>
    </r>
    <r>
      <rPr>
        <sz val="13"/>
        <color rgb="FF000000"/>
        <rFont val="新細明體"/>
        <family val="1"/>
        <charset val="136"/>
      </rPr>
      <t xml:space="preserve">(D)</t>
    </r>
    <r>
      <rPr>
        <sz val="13"/>
        <color rgb="FF000000"/>
        <rFont val="Noto Sans"/>
        <family val="2"/>
      </rPr>
      <t xml:space="preserve">可以重複使用的</t>
    </r>
  </si>
  <si>
    <r>
      <rPr>
        <sz val="13"/>
        <color rgb="FF000000"/>
        <rFont val="新細明體"/>
        <family val="1"/>
        <charset val="136"/>
      </rPr>
      <t xml:space="preserve">(D)</t>
    </r>
    <r>
      <rPr>
        <sz val="13"/>
        <color rgb="FF000000"/>
        <rFont val="Noto Sans"/>
        <family val="2"/>
      </rPr>
      <t xml:space="preserve">可以重複使用的</t>
    </r>
  </si>
  <si>
    <t xml:space="preserve">請問澎湖最適合發展的再生能源發電方式為何？</t>
  </si>
  <si>
    <r>
      <rPr>
        <sz val="13"/>
        <color rgb="FF000000"/>
        <rFont val="新細明體"/>
        <family val="1"/>
        <charset val="136"/>
      </rPr>
      <t xml:space="preserve">(A)</t>
    </r>
    <r>
      <rPr>
        <sz val="13"/>
        <color rgb="FF000000"/>
        <rFont val="Noto Sans"/>
        <family val="2"/>
      </rPr>
      <t xml:space="preserve">水力發電；</t>
    </r>
    <r>
      <rPr>
        <sz val="13"/>
        <color rgb="FF000000"/>
        <rFont val="新細明體"/>
        <family val="1"/>
        <charset val="136"/>
      </rPr>
      <t xml:space="preserve">(B)</t>
    </r>
    <r>
      <rPr>
        <sz val="13"/>
        <color rgb="FF000000"/>
        <rFont val="Noto Sans"/>
        <family val="2"/>
      </rPr>
      <t xml:space="preserve">火力發電；</t>
    </r>
    <r>
      <rPr>
        <sz val="13"/>
        <color rgb="FF000000"/>
        <rFont val="新細明體"/>
        <family val="1"/>
        <charset val="136"/>
      </rPr>
      <t xml:space="preserve">(C)</t>
    </r>
    <r>
      <rPr>
        <sz val="13"/>
        <color rgb="FF000000"/>
        <rFont val="Noto Sans"/>
        <family val="2"/>
      </rPr>
      <t xml:space="preserve">風力發電；</t>
    </r>
    <r>
      <rPr>
        <sz val="13"/>
        <color rgb="FF000000"/>
        <rFont val="新細明體"/>
        <family val="1"/>
        <charset val="136"/>
      </rPr>
      <t xml:space="preserve">(D)</t>
    </r>
    <r>
      <rPr>
        <sz val="13"/>
        <color rgb="FF000000"/>
        <rFont val="Noto Sans"/>
        <family val="2"/>
      </rPr>
      <t xml:space="preserve">地熱發電</t>
    </r>
  </si>
  <si>
    <t xml:space="preserve">下面哪一項有做到節約能源？</t>
  </si>
  <si>
    <r>
      <rPr>
        <sz val="13"/>
        <color rgb="FF000000"/>
        <rFont val="新細明體"/>
        <family val="1"/>
        <charset val="136"/>
      </rPr>
      <t xml:space="preserve">(A)</t>
    </r>
    <r>
      <rPr>
        <sz val="13"/>
        <color rgb="FF000000"/>
        <rFont val="Noto Sans"/>
        <family val="2"/>
      </rPr>
      <t xml:space="preserve">多走路少開車；</t>
    </r>
    <r>
      <rPr>
        <sz val="13"/>
        <color rgb="FF000000"/>
        <rFont val="新細明體"/>
        <family val="1"/>
        <charset val="136"/>
      </rPr>
      <t xml:space="preserve">(B)</t>
    </r>
    <r>
      <rPr>
        <sz val="13"/>
        <color rgb="FF000000"/>
        <rFont val="Noto Sans"/>
        <family val="2"/>
      </rPr>
      <t xml:space="preserve">多休息少運動；</t>
    </r>
    <r>
      <rPr>
        <sz val="13"/>
        <color rgb="FF000000"/>
        <rFont val="新細明體"/>
        <family val="1"/>
        <charset val="136"/>
      </rPr>
      <t xml:space="preserve">(C)</t>
    </r>
    <r>
      <rPr>
        <sz val="13"/>
        <color rgb="FF000000"/>
        <rFont val="Noto Sans"/>
        <family val="2"/>
      </rPr>
      <t xml:space="preserve">多吃肉少吃菜；</t>
    </r>
    <r>
      <rPr>
        <sz val="13"/>
        <color rgb="FF000000"/>
        <rFont val="新細明體"/>
        <family val="1"/>
        <charset val="136"/>
      </rPr>
      <t xml:space="preserve">(D)</t>
    </r>
    <r>
      <rPr>
        <sz val="13"/>
        <color rgb="FF000000"/>
        <rFont val="Noto Sans"/>
        <family val="2"/>
      </rPr>
      <t xml:space="preserve">多用免洗碗、筷，少
用水洗</t>
    </r>
  </si>
  <si>
    <r>
      <rPr>
        <sz val="13"/>
        <color rgb="FF000000"/>
        <rFont val="新細明體"/>
        <family val="1"/>
        <charset val="136"/>
      </rPr>
      <t xml:space="preserve">(A)</t>
    </r>
    <r>
      <rPr>
        <sz val="13"/>
        <color rgb="FF000000"/>
        <rFont val="Noto Sans"/>
        <family val="2"/>
      </rPr>
      <t xml:space="preserve">多走路少開車</t>
    </r>
  </si>
  <si>
    <t xml:space="preserve">洗過米的水，可以怎麼再利用？</t>
  </si>
  <si>
    <r>
      <rPr>
        <sz val="13"/>
        <color rgb="FF000000"/>
        <rFont val="新細明體"/>
        <family val="1"/>
        <charset val="136"/>
      </rPr>
      <t xml:space="preserve">(A)</t>
    </r>
    <r>
      <rPr>
        <sz val="13"/>
        <color rgb="FF000000"/>
        <rFont val="Noto Sans"/>
        <family val="2"/>
      </rPr>
      <t xml:space="preserve">澆花；</t>
    </r>
    <r>
      <rPr>
        <sz val="13"/>
        <color rgb="FF000000"/>
        <rFont val="新細明體"/>
        <family val="1"/>
        <charset val="136"/>
      </rPr>
      <t xml:space="preserve">(B)</t>
    </r>
    <r>
      <rPr>
        <sz val="13"/>
        <color rgb="FF000000"/>
        <rFont val="Noto Sans"/>
        <family val="2"/>
      </rPr>
      <t xml:space="preserve">拿來喝；</t>
    </r>
    <r>
      <rPr>
        <sz val="13"/>
        <color rgb="FF000000"/>
        <rFont val="新細明體"/>
        <family val="1"/>
        <charset val="136"/>
      </rPr>
      <t xml:space="preserve">(C)</t>
    </r>
    <r>
      <rPr>
        <sz val="13"/>
        <color rgb="FF000000"/>
        <rFont val="Noto Sans"/>
        <family val="2"/>
      </rPr>
      <t xml:space="preserve">洗衣服；</t>
    </r>
    <r>
      <rPr>
        <sz val="13"/>
        <color rgb="FF000000"/>
        <rFont val="新細明體"/>
        <family val="1"/>
        <charset val="136"/>
      </rPr>
      <t xml:space="preserve">(D)</t>
    </r>
    <r>
      <rPr>
        <sz val="13"/>
        <color rgb="FF000000"/>
        <rFont val="Noto Sans"/>
        <family val="2"/>
      </rPr>
      <t xml:space="preserve">洗澡</t>
    </r>
  </si>
  <si>
    <r>
      <rPr>
        <sz val="13"/>
        <color rgb="FF000000"/>
        <rFont val="新細明體"/>
        <family val="1"/>
        <charset val="136"/>
      </rPr>
      <t xml:space="preserve">(A)</t>
    </r>
    <r>
      <rPr>
        <sz val="13"/>
        <color rgb="FF000000"/>
        <rFont val="Noto Sans"/>
        <family val="2"/>
      </rPr>
      <t xml:space="preserve">澆花</t>
    </r>
  </si>
  <si>
    <t xml:space="preserve">0922317866</t>
  </si>
  <si>
    <t xml:space="preserve">qgllhw@yahoo.com.tw</t>
  </si>
  <si>
    <t xml:space="preserve">新南國小</t>
  </si>
  <si>
    <t xml:space="preserve">屏東縣</t>
  </si>
  <si>
    <t xml:space="preserve">屏東縣高樹鄉新南村興店路五號</t>
  </si>
  <si>
    <t xml:space="preserve">潮汐能是屬於哪一種能源？</t>
  </si>
  <si>
    <r>
      <rPr>
        <sz val="13"/>
        <color rgb="FF000000"/>
        <rFont val="新細明體"/>
        <family val="1"/>
        <charset val="136"/>
      </rPr>
      <t xml:space="preserve">(A)</t>
    </r>
    <r>
      <rPr>
        <sz val="13"/>
        <color rgb="FF000000"/>
        <rFont val="Noto Sans"/>
        <family val="2"/>
      </rPr>
      <t xml:space="preserve">海洋能；</t>
    </r>
    <r>
      <rPr>
        <sz val="13"/>
        <color rgb="FF000000"/>
        <rFont val="新細明體"/>
        <family val="1"/>
        <charset val="136"/>
      </rPr>
      <t xml:space="preserve">(B)</t>
    </r>
    <r>
      <rPr>
        <sz val="13"/>
        <color rgb="FF000000"/>
        <rFont val="Noto Sans"/>
        <family val="2"/>
      </rPr>
      <t xml:space="preserve">地熱；</t>
    </r>
    <r>
      <rPr>
        <sz val="13"/>
        <color rgb="FF000000"/>
        <rFont val="新細明體"/>
        <family val="1"/>
        <charset val="136"/>
      </rPr>
      <t xml:space="preserve">(C)</t>
    </r>
    <r>
      <rPr>
        <sz val="13"/>
        <color rgb="FF000000"/>
        <rFont val="Noto Sans"/>
        <family val="2"/>
      </rPr>
      <t xml:space="preserve">太陽能；</t>
    </r>
    <r>
      <rPr>
        <sz val="13"/>
        <color rgb="FF000000"/>
        <rFont val="新細明體"/>
        <family val="1"/>
        <charset val="136"/>
      </rPr>
      <t xml:space="preserve">(D)</t>
    </r>
    <r>
      <rPr>
        <sz val="13"/>
        <color rgb="FF000000"/>
        <rFont val="Noto Sans"/>
        <family val="2"/>
      </rPr>
      <t xml:space="preserve">風能</t>
    </r>
  </si>
  <si>
    <t xml:space="preserve">防音、透水、節能的建材稱為？</t>
  </si>
  <si>
    <r>
      <rPr>
        <sz val="13"/>
        <color rgb="FF000000"/>
        <rFont val="新細明體"/>
        <family val="1"/>
        <charset val="136"/>
      </rPr>
      <t xml:space="preserve">(A)</t>
    </r>
    <r>
      <rPr>
        <sz val="13"/>
        <color rgb="FF000000"/>
        <rFont val="Noto Sans"/>
        <family val="2"/>
      </rPr>
      <t xml:space="preserve">綠建材；</t>
    </r>
    <r>
      <rPr>
        <sz val="13"/>
        <color rgb="FF000000"/>
        <rFont val="新細明體"/>
        <family val="1"/>
        <charset val="136"/>
      </rPr>
      <t xml:space="preserve">(B)</t>
    </r>
    <r>
      <rPr>
        <sz val="13"/>
        <color rgb="FF000000"/>
        <rFont val="Noto Sans"/>
        <family val="2"/>
      </rPr>
      <t xml:space="preserve">黑建材；</t>
    </r>
    <r>
      <rPr>
        <sz val="13"/>
        <color rgb="FF000000"/>
        <rFont val="新細明體"/>
        <family val="1"/>
        <charset val="136"/>
      </rPr>
      <t xml:space="preserve">(C)</t>
    </r>
    <r>
      <rPr>
        <sz val="13"/>
        <color rgb="FF000000"/>
        <rFont val="Noto Sans"/>
        <family val="2"/>
      </rPr>
      <t xml:space="preserve">白建材；</t>
    </r>
    <r>
      <rPr>
        <sz val="13"/>
        <color rgb="FF000000"/>
        <rFont val="新細明體"/>
        <family val="1"/>
        <charset val="136"/>
      </rPr>
      <t xml:space="preserve">(D)</t>
    </r>
    <r>
      <rPr>
        <sz val="13"/>
        <color rgb="FF000000"/>
        <rFont val="Noto Sans"/>
        <family val="2"/>
      </rPr>
      <t xml:space="preserve">紅建材</t>
    </r>
  </si>
  <si>
    <r>
      <rPr>
        <sz val="13"/>
        <color rgb="FF000000"/>
        <rFont val="新細明體"/>
        <family val="1"/>
        <charset val="136"/>
      </rPr>
      <t xml:space="preserve">(A)</t>
    </r>
    <r>
      <rPr>
        <sz val="13"/>
        <color rgb="FF000000"/>
        <rFont val="Noto Sans"/>
        <family val="2"/>
      </rPr>
      <t xml:space="preserve">綠建材</t>
    </r>
  </si>
  <si>
    <t xml:space="preserve">地球暖化，會造成什麼影響？</t>
  </si>
  <si>
    <r>
      <rPr>
        <sz val="13"/>
        <color rgb="FF000000"/>
        <rFont val="新細明體"/>
        <family val="1"/>
        <charset val="136"/>
      </rPr>
      <t xml:space="preserve">(A)</t>
    </r>
    <r>
      <rPr>
        <sz val="13"/>
        <color rgb="FF000000"/>
        <rFont val="Noto Sans"/>
        <family val="2"/>
      </rPr>
      <t xml:space="preserve">冰層融化，海平面上升；</t>
    </r>
    <r>
      <rPr>
        <sz val="13"/>
        <color rgb="FF000000"/>
        <rFont val="新細明體"/>
        <family val="1"/>
        <charset val="136"/>
      </rPr>
      <t xml:space="preserve">(B)</t>
    </r>
    <r>
      <rPr>
        <sz val="13"/>
        <color rgb="FF000000"/>
        <rFont val="Noto Sans"/>
        <family val="2"/>
      </rPr>
      <t xml:space="preserve">生態豐富；</t>
    </r>
    <r>
      <rPr>
        <sz val="13"/>
        <color rgb="FF000000"/>
        <rFont val="新細明體"/>
        <family val="1"/>
        <charset val="136"/>
      </rPr>
      <t xml:space="preserve">(C)</t>
    </r>
    <r>
      <rPr>
        <sz val="13"/>
        <color rgb="FF000000"/>
        <rFont val="Noto Sans"/>
        <family val="2"/>
      </rPr>
      <t xml:space="preserve">常常下雪；</t>
    </r>
    <r>
      <rPr>
        <sz val="13"/>
        <color rgb="FF000000"/>
        <rFont val="新細明體"/>
        <family val="1"/>
        <charset val="136"/>
      </rPr>
      <t xml:space="preserve">(D)</t>
    </r>
    <r>
      <rPr>
        <sz val="13"/>
        <color rgb="FF000000"/>
        <rFont val="Noto Sans"/>
        <family val="2"/>
      </rPr>
      <t xml:space="preserve">冬天變長。</t>
    </r>
  </si>
  <si>
    <r>
      <rPr>
        <sz val="13"/>
        <color rgb="FF000000"/>
        <rFont val="新細明體"/>
        <family val="1"/>
        <charset val="136"/>
      </rPr>
      <t xml:space="preserve">(A)</t>
    </r>
    <r>
      <rPr>
        <sz val="13"/>
        <color rgb="FF000000"/>
        <rFont val="Noto Sans"/>
        <family val="2"/>
      </rPr>
      <t xml:space="preserve">冰層融化，海平面上升。</t>
    </r>
  </si>
  <si>
    <t xml:space="preserve">臺灣校園推行「少吃肉，多吃蔬菜」和「蔬食日」活動，它的好處是什麼？ </t>
  </si>
  <si>
    <r>
      <rPr>
        <sz val="13"/>
        <color rgb="FF000000"/>
        <rFont val="新細明體"/>
        <family val="1"/>
        <charset val="136"/>
      </rPr>
      <t xml:space="preserve">(A)</t>
    </r>
    <r>
      <rPr>
        <sz val="13"/>
        <color rgb="FF000000"/>
        <rFont val="Noto Sans"/>
        <family val="2"/>
      </rPr>
      <t xml:space="preserve">預防犯罪；</t>
    </r>
    <r>
      <rPr>
        <sz val="13"/>
        <color rgb="FF000000"/>
        <rFont val="新細明體"/>
        <family val="1"/>
        <charset val="136"/>
      </rPr>
      <t xml:space="preserve">(B)</t>
    </r>
    <r>
      <rPr>
        <sz val="13"/>
        <color rgb="FF000000"/>
        <rFont val="Noto Sans"/>
        <family val="2"/>
      </rPr>
      <t xml:space="preserve">減少碳排放量；</t>
    </r>
    <r>
      <rPr>
        <sz val="13"/>
        <color rgb="FF000000"/>
        <rFont val="新細明體"/>
        <family val="1"/>
        <charset val="136"/>
      </rPr>
      <t xml:space="preserve">(C)</t>
    </r>
    <r>
      <rPr>
        <sz val="13"/>
        <color rgb="FF000000"/>
        <rFont val="Noto Sans"/>
        <family val="2"/>
      </rPr>
      <t xml:space="preserve">符合法律；</t>
    </r>
    <r>
      <rPr>
        <sz val="13"/>
        <color rgb="FF000000"/>
        <rFont val="新細明體"/>
        <family val="1"/>
        <charset val="136"/>
      </rPr>
      <t xml:space="preserve">(D)</t>
    </r>
    <r>
      <rPr>
        <sz val="13"/>
        <color rgb="FF000000"/>
        <rFont val="Noto Sans"/>
        <family val="2"/>
      </rPr>
      <t xml:space="preserve">鼓勵信仰佛教。</t>
    </r>
  </si>
  <si>
    <r>
      <rPr>
        <sz val="13"/>
        <color rgb="FF000000"/>
        <rFont val="新細明體"/>
        <family val="1"/>
        <charset val="136"/>
      </rPr>
      <t xml:space="preserve">(B)</t>
    </r>
    <r>
      <rPr>
        <sz val="13"/>
        <color rgb="FF000000"/>
        <rFont val="Noto Sans"/>
        <family val="2"/>
      </rPr>
      <t xml:space="preserve">減少碳排放量。</t>
    </r>
  </si>
  <si>
    <t xml:space="preserve">響應節能減碳，購物行為最高指導原則是什麼？</t>
  </si>
  <si>
    <r>
      <rPr>
        <sz val="13"/>
        <color rgb="FF000000"/>
        <rFont val="新細明體"/>
        <family val="1"/>
        <charset val="136"/>
      </rPr>
      <t xml:space="preserve">(A)</t>
    </r>
    <r>
      <rPr>
        <sz val="13"/>
        <color rgb="FF000000"/>
        <rFont val="Noto Sans"/>
        <family val="2"/>
      </rPr>
      <t xml:space="preserve">綠色消費；</t>
    </r>
    <r>
      <rPr>
        <sz val="13"/>
        <color rgb="FF000000"/>
        <rFont val="新細明體"/>
        <family val="1"/>
        <charset val="136"/>
      </rPr>
      <t xml:space="preserve">(B)</t>
    </r>
    <r>
      <rPr>
        <sz val="13"/>
        <color rgb="FF000000"/>
        <rFont val="Noto Sans"/>
        <family val="2"/>
      </rPr>
      <t xml:space="preserve">品牌忠誠度；</t>
    </r>
    <r>
      <rPr>
        <sz val="13"/>
        <color rgb="FF000000"/>
        <rFont val="新細明體"/>
        <family val="1"/>
        <charset val="136"/>
      </rPr>
      <t xml:space="preserve">(C)</t>
    </r>
    <r>
      <rPr>
        <sz val="13"/>
        <color rgb="FF000000"/>
        <rFont val="Noto Sans"/>
        <family val="2"/>
      </rPr>
      <t xml:space="preserve">包裝精美；</t>
    </r>
    <r>
      <rPr>
        <sz val="13"/>
        <color rgb="FF000000"/>
        <rFont val="新細明體"/>
        <family val="1"/>
        <charset val="136"/>
      </rPr>
      <t xml:space="preserve">(D)</t>
    </r>
    <r>
      <rPr>
        <sz val="13"/>
        <color rgb="FF000000"/>
        <rFont val="Noto Sans"/>
        <family val="2"/>
      </rPr>
      <t xml:space="preserve">促銷產品</t>
    </r>
  </si>
  <si>
    <r>
      <rPr>
        <sz val="13"/>
        <color rgb="FF000000"/>
        <rFont val="新細明體"/>
        <family val="1"/>
        <charset val="136"/>
      </rPr>
      <t xml:space="preserve">(A)</t>
    </r>
    <r>
      <rPr>
        <sz val="13"/>
        <color rgb="FF000000"/>
        <rFont val="Noto Sans"/>
        <family val="2"/>
      </rPr>
      <t xml:space="preserve">綠色消費</t>
    </r>
  </si>
  <si>
    <t xml:space="preserve">何種氣體主要造成溫室效應？</t>
  </si>
  <si>
    <r>
      <rPr>
        <sz val="13"/>
        <color rgb="FF000000"/>
        <rFont val="新細明體"/>
        <family val="1"/>
        <charset val="136"/>
      </rPr>
      <t xml:space="preserve">(A)</t>
    </r>
    <r>
      <rPr>
        <sz val="13"/>
        <color rgb="FF000000"/>
        <rFont val="Noto Sans"/>
        <family val="2"/>
      </rPr>
      <t xml:space="preserve">一氧化碳；</t>
    </r>
    <r>
      <rPr>
        <sz val="13"/>
        <color rgb="FF000000"/>
        <rFont val="新細明體"/>
        <family val="1"/>
        <charset val="136"/>
      </rPr>
      <t xml:space="preserve">(B)</t>
    </r>
    <r>
      <rPr>
        <sz val="13"/>
        <color rgb="FF000000"/>
        <rFont val="Noto Sans"/>
        <family val="2"/>
      </rPr>
      <t xml:space="preserve">二氧化碳；</t>
    </r>
    <r>
      <rPr>
        <sz val="13"/>
        <color rgb="FF000000"/>
        <rFont val="新細明體"/>
        <family val="1"/>
        <charset val="136"/>
      </rPr>
      <t xml:space="preserve">(C)</t>
    </r>
    <r>
      <rPr>
        <sz val="13"/>
        <color rgb="FF000000"/>
        <rFont val="Noto Sans"/>
        <family val="2"/>
      </rPr>
      <t xml:space="preserve">氮氣；</t>
    </r>
    <r>
      <rPr>
        <sz val="13"/>
        <color rgb="FF000000"/>
        <rFont val="新細明體"/>
        <family val="1"/>
        <charset val="136"/>
      </rPr>
      <t xml:space="preserve">(D)</t>
    </r>
    <r>
      <rPr>
        <sz val="13"/>
        <color rgb="FF000000"/>
        <rFont val="Noto Sans"/>
        <family val="2"/>
      </rPr>
      <t xml:space="preserve">氧氣</t>
    </r>
  </si>
  <si>
    <t xml:space="preserve">哪一個是溫室氣體中二氧化碳主要的來源？</t>
  </si>
  <si>
    <r>
      <rPr>
        <sz val="13"/>
        <color rgb="FF000000"/>
        <rFont val="新細明體"/>
        <family val="1"/>
        <charset val="136"/>
      </rPr>
      <t xml:space="preserve">(A)</t>
    </r>
    <r>
      <rPr>
        <sz val="13"/>
        <color rgb="FF000000"/>
        <rFont val="Noto Sans"/>
        <family val="2"/>
      </rPr>
      <t xml:space="preserve">化肥；</t>
    </r>
    <r>
      <rPr>
        <sz val="13"/>
        <color rgb="FF000000"/>
        <rFont val="新細明體"/>
        <family val="1"/>
        <charset val="136"/>
      </rPr>
      <t xml:space="preserve">(B)</t>
    </r>
    <r>
      <rPr>
        <sz val="13"/>
        <color rgb="FF000000"/>
        <rFont val="Noto Sans"/>
        <family val="2"/>
      </rPr>
      <t xml:space="preserve">化石燃料的燃燒；</t>
    </r>
    <r>
      <rPr>
        <sz val="13"/>
        <color rgb="FF000000"/>
        <rFont val="新細明體"/>
        <family val="1"/>
        <charset val="136"/>
      </rPr>
      <t xml:space="preserve">(C)</t>
    </r>
    <r>
      <rPr>
        <sz val="13"/>
        <color rgb="FF000000"/>
        <rFont val="Noto Sans"/>
        <family val="2"/>
      </rPr>
      <t xml:space="preserve">森林；</t>
    </r>
    <r>
      <rPr>
        <sz val="13"/>
        <color rgb="FF000000"/>
        <rFont val="新細明體"/>
        <family val="1"/>
        <charset val="136"/>
      </rPr>
      <t xml:space="preserve">(D)</t>
    </r>
    <r>
      <rPr>
        <sz val="13"/>
        <color rgb="FF000000"/>
        <rFont val="Noto Sans"/>
        <family val="2"/>
      </rPr>
      <t xml:space="preserve">沙塵暴</t>
    </r>
  </si>
  <si>
    <r>
      <rPr>
        <sz val="13"/>
        <color rgb="FF000000"/>
        <rFont val="新細明體"/>
        <family val="1"/>
        <charset val="136"/>
      </rPr>
      <t xml:space="preserve">(B)</t>
    </r>
    <r>
      <rPr>
        <sz val="13"/>
        <color rgb="FF000000"/>
        <rFont val="Noto Sans"/>
        <family val="2"/>
      </rPr>
      <t xml:space="preserve">化石燃料的燃燒</t>
    </r>
  </si>
  <si>
    <t xml:space="preserve">下列哪一項會加快溫室效應的速度？</t>
  </si>
  <si>
    <r>
      <rPr>
        <sz val="13"/>
        <color rgb="FF000000"/>
        <rFont val="新細明體"/>
        <family val="1"/>
        <charset val="136"/>
      </rPr>
      <t xml:space="preserve">(A)</t>
    </r>
    <r>
      <rPr>
        <sz val="13"/>
        <color rgb="FF000000"/>
        <rFont val="Noto Sans"/>
        <family val="2"/>
      </rPr>
      <t xml:space="preserve">使用不當的捕撈方式；</t>
    </r>
    <r>
      <rPr>
        <sz val="13"/>
        <color rgb="FF000000"/>
        <rFont val="新細明體"/>
        <family val="1"/>
        <charset val="136"/>
      </rPr>
      <t xml:space="preserve">(B)</t>
    </r>
    <r>
      <rPr>
        <sz val="13"/>
        <color rgb="FF000000"/>
        <rFont val="Noto Sans"/>
        <family val="2"/>
      </rPr>
      <t xml:space="preserve">大規模種植森林；</t>
    </r>
    <r>
      <rPr>
        <sz val="13"/>
        <color rgb="FF000000"/>
        <rFont val="新細明體"/>
        <family val="1"/>
        <charset val="136"/>
      </rPr>
      <t xml:space="preserve">(C)</t>
    </r>
    <r>
      <rPr>
        <sz val="13"/>
        <color rgb="FF000000"/>
        <rFont val="Noto Sans"/>
        <family val="2"/>
      </rPr>
      <t xml:space="preserve">工業和汽機車排放的廢氣；</t>
    </r>
    <r>
      <rPr>
        <sz val="13"/>
        <color rgb="FF000000"/>
        <rFont val="新細明體"/>
        <family val="1"/>
        <charset val="136"/>
      </rPr>
      <t xml:space="preserve">(D)
</t>
    </r>
    <r>
      <rPr>
        <sz val="13"/>
        <color rgb="FF000000"/>
        <rFont val="Noto Sans"/>
        <family val="2"/>
      </rPr>
      <t xml:space="preserve">有毒廢棄物污染土壤</t>
    </r>
  </si>
  <si>
    <r>
      <rPr>
        <sz val="13"/>
        <color rgb="FF000000"/>
        <rFont val="新細明體"/>
        <family val="1"/>
        <charset val="136"/>
      </rPr>
      <t xml:space="preserve">(C)</t>
    </r>
    <r>
      <rPr>
        <sz val="13"/>
        <color rgb="FF000000"/>
        <rFont val="Noto Sans"/>
        <family val="2"/>
      </rPr>
      <t xml:space="preserve">工業和汽機車排放的廢氣</t>
    </r>
  </si>
  <si>
    <t xml:space="preserve">下列何者發電方式會增加二氧化碳的產生量？</t>
  </si>
  <si>
    <r>
      <rPr>
        <sz val="13"/>
        <color rgb="FF000000"/>
        <rFont val="新細明體"/>
        <family val="1"/>
        <charset val="136"/>
      </rPr>
      <t xml:space="preserve">(A)</t>
    </r>
    <r>
      <rPr>
        <sz val="13"/>
        <color rgb="FF000000"/>
        <rFont val="Noto Sans"/>
        <family val="2"/>
      </rPr>
      <t xml:space="preserve">火力發電；</t>
    </r>
    <r>
      <rPr>
        <sz val="13"/>
        <color rgb="FF000000"/>
        <rFont val="新細明體"/>
        <family val="1"/>
        <charset val="136"/>
      </rPr>
      <t xml:space="preserve">(B)</t>
    </r>
    <r>
      <rPr>
        <sz val="13"/>
        <color rgb="FF000000"/>
        <rFont val="Noto Sans"/>
        <family val="2"/>
      </rPr>
      <t xml:space="preserve">風力發電；</t>
    </r>
    <r>
      <rPr>
        <sz val="13"/>
        <color rgb="FF000000"/>
        <rFont val="新細明體"/>
        <family val="1"/>
        <charset val="136"/>
      </rPr>
      <t xml:space="preserve">(C)</t>
    </r>
    <r>
      <rPr>
        <sz val="13"/>
        <color rgb="FF000000"/>
        <rFont val="Noto Sans"/>
        <family val="2"/>
      </rPr>
      <t xml:space="preserve">太陽能發電；</t>
    </r>
    <r>
      <rPr>
        <sz val="13"/>
        <color rgb="FF000000"/>
        <rFont val="新細明體"/>
        <family val="1"/>
        <charset val="136"/>
      </rPr>
      <t xml:space="preserve">(D)</t>
    </r>
    <r>
      <rPr>
        <sz val="13"/>
        <color rgb="FF000000"/>
        <rFont val="Noto Sans"/>
        <family val="2"/>
      </rPr>
      <t xml:space="preserve">水力發電</t>
    </r>
  </si>
  <si>
    <t xml:space="preserve">下列何者屬於再生能源？</t>
  </si>
  <si>
    <r>
      <rPr>
        <sz val="13"/>
        <color rgb="FF000000"/>
        <rFont val="新細明體"/>
        <family val="1"/>
        <charset val="136"/>
      </rPr>
      <t xml:space="preserve">(A)</t>
    </r>
    <r>
      <rPr>
        <sz val="13"/>
        <color rgb="FF000000"/>
        <rFont val="Noto Sans"/>
        <family val="2"/>
      </rPr>
      <t xml:space="preserve">石油；</t>
    </r>
    <r>
      <rPr>
        <sz val="13"/>
        <color rgb="FF000000"/>
        <rFont val="新細明體"/>
        <family val="1"/>
        <charset val="136"/>
      </rPr>
      <t xml:space="preserve">(B)</t>
    </r>
    <r>
      <rPr>
        <sz val="13"/>
        <color rgb="FF000000"/>
        <rFont val="Noto Sans"/>
        <family val="2"/>
      </rPr>
      <t xml:space="preserve">天然氣；</t>
    </r>
    <r>
      <rPr>
        <sz val="13"/>
        <color rgb="FF000000"/>
        <rFont val="新細明體"/>
        <family val="1"/>
        <charset val="136"/>
      </rPr>
      <t xml:space="preserve">(C)</t>
    </r>
    <r>
      <rPr>
        <sz val="13"/>
        <color rgb="FF000000"/>
        <rFont val="Noto Sans"/>
        <family val="2"/>
      </rPr>
      <t xml:space="preserve">水力；</t>
    </r>
    <r>
      <rPr>
        <sz val="13"/>
        <color rgb="FF000000"/>
        <rFont val="新細明體"/>
        <family val="1"/>
        <charset val="136"/>
      </rPr>
      <t xml:space="preserve">(D)</t>
    </r>
    <r>
      <rPr>
        <sz val="13"/>
        <color rgb="FF000000"/>
        <rFont val="Noto Sans"/>
        <family val="2"/>
      </rPr>
      <t xml:space="preserve">煤</t>
    </r>
  </si>
  <si>
    <r>
      <rPr>
        <sz val="13"/>
        <color rgb="FF000000"/>
        <rFont val="新細明體"/>
        <family val="1"/>
        <charset val="136"/>
      </rPr>
      <t xml:space="preserve">(C)</t>
    </r>
    <r>
      <rPr>
        <sz val="13"/>
        <color rgb="FF000000"/>
        <rFont val="Noto Sans"/>
        <family val="2"/>
      </rPr>
      <t xml:space="preserve">水力</t>
    </r>
  </si>
  <si>
    <t xml:space="preserve">下列何者屬於非再生能源？</t>
  </si>
  <si>
    <r>
      <rPr>
        <sz val="13"/>
        <color rgb="FF000000"/>
        <rFont val="新細明體"/>
        <family val="1"/>
        <charset val="136"/>
      </rPr>
      <t xml:space="preserve">(A)</t>
    </r>
    <r>
      <rPr>
        <sz val="13"/>
        <color rgb="FF000000"/>
        <rFont val="Noto Sans"/>
        <family val="2"/>
      </rPr>
      <t xml:space="preserve">太陽能；</t>
    </r>
    <r>
      <rPr>
        <sz val="13"/>
        <color rgb="FF000000"/>
        <rFont val="新細明體"/>
        <family val="1"/>
        <charset val="136"/>
      </rPr>
      <t xml:space="preserve">(B)</t>
    </r>
    <r>
      <rPr>
        <sz val="13"/>
        <color rgb="FF000000"/>
        <rFont val="Noto Sans"/>
        <family val="2"/>
      </rPr>
      <t xml:space="preserve">石油；</t>
    </r>
    <r>
      <rPr>
        <sz val="13"/>
        <color rgb="FF000000"/>
        <rFont val="新細明體"/>
        <family val="1"/>
        <charset val="136"/>
      </rPr>
      <t xml:space="preserve">(C)</t>
    </r>
    <r>
      <rPr>
        <sz val="13"/>
        <color rgb="FF000000"/>
        <rFont val="Noto Sans"/>
        <family val="2"/>
      </rPr>
      <t xml:space="preserve">水力；</t>
    </r>
    <r>
      <rPr>
        <sz val="13"/>
        <color rgb="FF000000"/>
        <rFont val="新細明體"/>
        <family val="1"/>
        <charset val="136"/>
      </rPr>
      <t xml:space="preserve">(D)</t>
    </r>
    <r>
      <rPr>
        <sz val="13"/>
        <color rgb="FF000000"/>
        <rFont val="Noto Sans"/>
        <family val="2"/>
      </rPr>
      <t xml:space="preserve">潮汐</t>
    </r>
  </si>
  <si>
    <r>
      <rPr>
        <sz val="13"/>
        <color rgb="FF000000"/>
        <rFont val="新細明體"/>
        <family val="1"/>
        <charset val="136"/>
      </rPr>
      <t xml:space="preserve">(B)</t>
    </r>
    <r>
      <rPr>
        <sz val="13"/>
        <color rgb="FF000000"/>
        <rFont val="Noto Sans"/>
        <family val="2"/>
      </rPr>
      <t xml:space="preserve">石油</t>
    </r>
  </si>
  <si>
    <t xml:space="preserve">使用以下哪一種能源會讓地球越來越熱呢？</t>
  </si>
  <si>
    <r>
      <rPr>
        <sz val="13"/>
        <color rgb="FF000000"/>
        <rFont val="新細明體"/>
        <family val="1"/>
        <charset val="136"/>
      </rPr>
      <t xml:space="preserve">(A)</t>
    </r>
    <r>
      <rPr>
        <sz val="13"/>
        <color rgb="FF000000"/>
        <rFont val="Noto Sans"/>
        <family val="2"/>
      </rPr>
      <t xml:space="preserve">石油；</t>
    </r>
    <r>
      <rPr>
        <sz val="13"/>
        <color rgb="FF000000"/>
        <rFont val="新細明體"/>
        <family val="1"/>
        <charset val="136"/>
      </rPr>
      <t xml:space="preserve">(B)</t>
    </r>
    <r>
      <rPr>
        <sz val="13"/>
        <color rgb="FF000000"/>
        <rFont val="Noto Sans"/>
        <family val="2"/>
      </rPr>
      <t xml:space="preserve">太陽能；</t>
    </r>
    <r>
      <rPr>
        <sz val="13"/>
        <color rgb="FF000000"/>
        <rFont val="新細明體"/>
        <family val="1"/>
        <charset val="136"/>
      </rPr>
      <t xml:space="preserve">(C)</t>
    </r>
    <r>
      <rPr>
        <sz val="13"/>
        <color rgb="FF000000"/>
        <rFont val="Noto Sans"/>
        <family val="2"/>
      </rPr>
      <t xml:space="preserve">核能；</t>
    </r>
    <r>
      <rPr>
        <sz val="13"/>
        <color rgb="FF000000"/>
        <rFont val="新細明體"/>
        <family val="1"/>
        <charset val="136"/>
      </rPr>
      <t xml:space="preserve">(D)</t>
    </r>
    <r>
      <rPr>
        <sz val="13"/>
        <color rgb="FF000000"/>
        <rFont val="Noto Sans"/>
        <family val="2"/>
      </rPr>
      <t xml:space="preserve">風力</t>
    </r>
  </si>
  <si>
    <r>
      <rPr>
        <sz val="13"/>
        <color rgb="FF000000"/>
        <rFont val="新細明體"/>
        <family val="1"/>
        <charset val="136"/>
      </rPr>
      <t xml:space="preserve">(A)</t>
    </r>
    <r>
      <rPr>
        <sz val="13"/>
        <color rgb="FF000000"/>
        <rFont val="Noto Sans"/>
        <family val="2"/>
      </rPr>
      <t xml:space="preserve">石油</t>
    </r>
  </si>
  <si>
    <t xml:space="preserve">你認為砍伐原始林會使地球越來越熱嗎？為什麼？</t>
  </si>
  <si>
    <r>
      <rPr>
        <sz val="13"/>
        <color rgb="FF000000"/>
        <rFont val="新細明體"/>
        <family val="1"/>
        <charset val="136"/>
      </rPr>
      <t xml:space="preserve">(A)</t>
    </r>
    <r>
      <rPr>
        <sz val="13"/>
        <color rgb="FF000000"/>
        <rFont val="Noto Sans"/>
        <family val="2"/>
      </rPr>
      <t xml:space="preserve">會，因為樹木吸收的二氧化碳變少了；</t>
    </r>
    <r>
      <rPr>
        <sz val="13"/>
        <color rgb="FF000000"/>
        <rFont val="新細明體"/>
        <family val="1"/>
        <charset val="136"/>
      </rPr>
      <t xml:space="preserve">(B)</t>
    </r>
    <r>
      <rPr>
        <sz val="13"/>
        <color rgb="FF000000"/>
        <rFont val="Noto Sans"/>
        <family val="2"/>
      </rPr>
      <t xml:space="preserve">不會，因為砍樹只會造成土石流；</t>
    </r>
    <r>
      <rPr>
        <sz val="13"/>
        <color rgb="FF000000"/>
        <rFont val="新細明體"/>
        <family val="1"/>
        <charset val="136"/>
      </rPr>
      <t xml:space="preserve">(C)</t>
    </r>
    <r>
      <rPr>
        <sz val="13"/>
        <color rgb="FF000000"/>
        <rFont val="Noto Sans"/>
        <family val="2"/>
      </rPr>
      <t xml:space="preserve">會，因為蒸發到空氣中的水份變少了；</t>
    </r>
    <r>
      <rPr>
        <sz val="13"/>
        <color rgb="FF000000"/>
        <rFont val="新細明體"/>
        <family val="1"/>
        <charset val="136"/>
      </rPr>
      <t xml:space="preserve">(D)</t>
    </r>
    <r>
      <rPr>
        <sz val="13"/>
        <color rgb="FF000000"/>
        <rFont val="Noto Sans"/>
        <family val="2"/>
      </rPr>
      <t xml:space="preserve">不會，但是會使原始林中的動物無家可歸</t>
    </r>
  </si>
  <si>
    <r>
      <rPr>
        <sz val="13"/>
        <color rgb="FF000000"/>
        <rFont val="新細明體"/>
        <family val="1"/>
        <charset val="136"/>
      </rPr>
      <t xml:space="preserve">(A)</t>
    </r>
    <r>
      <rPr>
        <sz val="13"/>
        <color rgb="FF000000"/>
        <rFont val="Noto Sans"/>
        <family val="2"/>
      </rPr>
      <t xml:space="preserve">會，因為樹木吸收的二氧化碳變少了</t>
    </r>
  </si>
  <si>
    <t xml:space="preserve">造成全球溫室效應最主要是由於何種溫室氣體的濃度極劇上升？ </t>
  </si>
  <si>
    <r>
      <rPr>
        <sz val="13"/>
        <color rgb="FF000000"/>
        <rFont val="新細明體"/>
        <family val="1"/>
        <charset val="136"/>
      </rPr>
      <t xml:space="preserve"> (A)</t>
    </r>
    <r>
      <rPr>
        <sz val="13"/>
        <color rgb="FF000000"/>
        <rFont val="Noto Sans"/>
        <family val="2"/>
      </rPr>
      <t xml:space="preserve">甲烷 ；</t>
    </r>
    <r>
      <rPr>
        <sz val="13"/>
        <color rgb="FF000000"/>
        <rFont val="新細明體"/>
        <family val="1"/>
        <charset val="136"/>
      </rPr>
      <t xml:space="preserve">(B) </t>
    </r>
    <r>
      <rPr>
        <sz val="13"/>
        <color rgb="FF000000"/>
        <rFont val="Noto Sans"/>
        <family val="2"/>
      </rPr>
      <t xml:space="preserve">全氟碳化物 ；</t>
    </r>
    <r>
      <rPr>
        <sz val="13"/>
        <color rgb="FF000000"/>
        <rFont val="新細明體"/>
        <family val="1"/>
        <charset val="136"/>
      </rPr>
      <t xml:space="preserve">(C)</t>
    </r>
    <r>
      <rPr>
        <sz val="13"/>
        <color rgb="FF000000"/>
        <rFont val="Noto Sans"/>
        <family val="2"/>
      </rPr>
      <t xml:space="preserve">臭氧；</t>
    </r>
    <r>
      <rPr>
        <sz val="13"/>
        <color rgb="FF000000"/>
        <rFont val="新細明體"/>
        <family val="1"/>
        <charset val="136"/>
      </rPr>
      <t xml:space="preserve">(D)</t>
    </r>
    <r>
      <rPr>
        <sz val="13"/>
        <color rgb="FF000000"/>
        <rFont val="Noto Sans"/>
        <family val="2"/>
      </rPr>
      <t xml:space="preserve">二氧化碳</t>
    </r>
  </si>
  <si>
    <t xml:space="preserve">南台灣屋頂上常用的再生能源為何？</t>
  </si>
  <si>
    <r>
      <rPr>
        <sz val="13"/>
        <color rgb="FF000000"/>
        <rFont val="新細明體"/>
        <family val="1"/>
        <charset val="136"/>
      </rPr>
      <t xml:space="preserve">(A)</t>
    </r>
    <r>
      <rPr>
        <sz val="13"/>
        <color rgb="FF000000"/>
        <rFont val="Noto Sans"/>
        <family val="2"/>
      </rPr>
      <t xml:space="preserve">太陽能</t>
    </r>
    <r>
      <rPr>
        <sz val="13"/>
        <color rgb="FF000000"/>
        <rFont val="新細明體"/>
        <family val="1"/>
        <charset val="136"/>
      </rPr>
      <t xml:space="preserve">(</t>
    </r>
    <r>
      <rPr>
        <sz val="13"/>
        <color rgb="FF000000"/>
        <rFont val="Noto Sans"/>
        <family val="2"/>
      </rPr>
      <t xml:space="preserve">熱水器及光電板</t>
    </r>
    <r>
      <rPr>
        <sz val="13"/>
        <color rgb="FF000000"/>
        <rFont val="新細明體"/>
        <family val="1"/>
        <charset val="136"/>
      </rPr>
      <t xml:space="preserve">)</t>
    </r>
    <r>
      <rPr>
        <sz val="13"/>
        <color rgb="FF000000"/>
        <rFont val="Noto Sans"/>
        <family val="2"/>
      </rPr>
      <t xml:space="preserve">；</t>
    </r>
    <r>
      <rPr>
        <sz val="13"/>
        <color rgb="FF000000"/>
        <rFont val="新細明體"/>
        <family val="1"/>
        <charset val="136"/>
      </rPr>
      <t xml:space="preserve">(B)</t>
    </r>
    <r>
      <rPr>
        <sz val="13"/>
        <color rgb="FF000000"/>
        <rFont val="Noto Sans"/>
        <family val="2"/>
      </rPr>
      <t xml:space="preserve">風能</t>
    </r>
    <r>
      <rPr>
        <sz val="13"/>
        <color rgb="FF000000"/>
        <rFont val="新細明體"/>
        <family val="1"/>
        <charset val="136"/>
      </rPr>
      <t xml:space="preserve">(</t>
    </r>
    <r>
      <rPr>
        <sz val="13"/>
        <color rgb="FF000000"/>
        <rFont val="Noto Sans"/>
        <family val="2"/>
      </rPr>
      <t xml:space="preserve">裝巨大的風車發電</t>
    </r>
    <r>
      <rPr>
        <sz val="13"/>
        <color rgb="FF000000"/>
        <rFont val="新細明體"/>
        <family val="1"/>
        <charset val="136"/>
      </rPr>
      <t xml:space="preserve">)</t>
    </r>
    <r>
      <rPr>
        <sz val="13"/>
        <color rgb="FF000000"/>
        <rFont val="Noto Sans"/>
        <family val="2"/>
      </rPr>
      <t xml:space="preserve">；</t>
    </r>
    <r>
      <rPr>
        <sz val="13"/>
        <color rgb="FF000000"/>
        <rFont val="新細明體"/>
        <family val="1"/>
        <charset val="136"/>
      </rPr>
      <t xml:space="preserve">(C)</t>
    </r>
    <r>
      <rPr>
        <sz val="13"/>
        <color rgb="FF000000"/>
        <rFont val="Noto Sans"/>
        <family val="2"/>
      </rPr>
      <t xml:space="preserve">水力能</t>
    </r>
    <r>
      <rPr>
        <sz val="13"/>
        <color rgb="FF000000"/>
        <rFont val="新細明體"/>
        <family val="1"/>
        <charset val="136"/>
      </rPr>
      <t xml:space="preserve">(</t>
    </r>
    <r>
      <rPr>
        <sz val="13"/>
        <color rgb="FF000000"/>
        <rFont val="Noto Sans"/>
        <family val="2"/>
      </rPr>
      <t xml:space="preserve">雨水回收
發電</t>
    </r>
    <r>
      <rPr>
        <sz val="13"/>
        <color rgb="FF000000"/>
        <rFont val="新細明體"/>
        <family val="1"/>
        <charset val="136"/>
      </rPr>
      <t xml:space="preserve">)</t>
    </r>
    <r>
      <rPr>
        <sz val="13"/>
        <color rgb="FF000000"/>
        <rFont val="Noto Sans"/>
        <family val="2"/>
      </rPr>
      <t xml:space="preserve">；</t>
    </r>
    <r>
      <rPr>
        <sz val="13"/>
        <color rgb="FF000000"/>
        <rFont val="新細明體"/>
        <family val="1"/>
        <charset val="136"/>
      </rPr>
      <t xml:space="preserve">(D)</t>
    </r>
    <r>
      <rPr>
        <sz val="13"/>
        <color rgb="FF000000"/>
        <rFont val="Noto Sans"/>
        <family val="2"/>
      </rPr>
      <t xml:space="preserve">生質能</t>
    </r>
    <r>
      <rPr>
        <sz val="13"/>
        <color rgb="FF000000"/>
        <rFont val="新細明體"/>
        <family val="1"/>
        <charset val="136"/>
      </rPr>
      <t xml:space="preserve">(</t>
    </r>
    <r>
      <rPr>
        <sz val="13"/>
        <color rgb="FF000000"/>
        <rFont val="Noto Sans"/>
        <family val="2"/>
      </rPr>
      <t xml:space="preserve">種甘蔗生產酒精</t>
    </r>
    <r>
      <rPr>
        <sz val="13"/>
        <color rgb="FF000000"/>
        <rFont val="新細明體"/>
        <family val="1"/>
        <charset val="136"/>
      </rPr>
      <t xml:space="preserve">)</t>
    </r>
  </si>
  <si>
    <r>
      <rPr>
        <sz val="13"/>
        <color rgb="FF000000"/>
        <rFont val="新細明體"/>
        <family val="1"/>
        <charset val="136"/>
      </rPr>
      <t xml:space="preserve">(A)</t>
    </r>
    <r>
      <rPr>
        <sz val="13"/>
        <color rgb="FF000000"/>
        <rFont val="Noto Sans"/>
        <family val="2"/>
      </rPr>
      <t xml:space="preserve">太陽能</t>
    </r>
    <r>
      <rPr>
        <sz val="13"/>
        <color rgb="FF000000"/>
        <rFont val="新細明體"/>
        <family val="1"/>
        <charset val="136"/>
      </rPr>
      <t xml:space="preserve">(</t>
    </r>
    <r>
      <rPr>
        <sz val="13"/>
        <color rgb="FF000000"/>
        <rFont val="Noto Sans"/>
        <family val="2"/>
      </rPr>
      <t xml:space="preserve">熱水器及光電板</t>
    </r>
    <r>
      <rPr>
        <sz val="13"/>
        <color rgb="FF000000"/>
        <rFont val="新細明體"/>
        <family val="1"/>
        <charset val="136"/>
      </rPr>
      <t xml:space="preserve">)</t>
    </r>
  </si>
  <si>
    <t xml:space="preserve">選購加州蘋果或台灣梨山蘋果在節能減碳上有何差別？</t>
  </si>
  <si>
    <r>
      <rPr>
        <sz val="13"/>
        <color rgb="FF000000"/>
        <rFont val="新細明體"/>
        <family val="1"/>
        <charset val="136"/>
      </rPr>
      <t xml:space="preserve">(A)</t>
    </r>
    <r>
      <rPr>
        <sz val="13"/>
        <color rgb="FF000000"/>
        <rFont val="Noto Sans"/>
        <family val="2"/>
      </rPr>
      <t xml:space="preserve">食物里程不同；</t>
    </r>
    <r>
      <rPr>
        <sz val="13"/>
        <color rgb="FF000000"/>
        <rFont val="新細明體"/>
        <family val="1"/>
        <charset val="136"/>
      </rPr>
      <t xml:space="preserve">(B)</t>
    </r>
    <r>
      <rPr>
        <sz val="13"/>
        <color rgb="FF000000"/>
        <rFont val="Noto Sans"/>
        <family val="2"/>
      </rPr>
      <t xml:space="preserve">價錢不同；</t>
    </r>
    <r>
      <rPr>
        <sz val="13"/>
        <color rgb="FF000000"/>
        <rFont val="新細明體"/>
        <family val="1"/>
        <charset val="136"/>
      </rPr>
      <t xml:space="preserve">(C)</t>
    </r>
    <r>
      <rPr>
        <sz val="13"/>
        <color rgb="FF000000"/>
        <rFont val="Noto Sans"/>
        <family val="2"/>
      </rPr>
      <t xml:space="preserve">口味不同；</t>
    </r>
    <r>
      <rPr>
        <sz val="13"/>
        <color rgb="FF000000"/>
        <rFont val="新細明體"/>
        <family val="1"/>
        <charset val="136"/>
      </rPr>
      <t xml:space="preserve">(D)</t>
    </r>
    <r>
      <rPr>
        <sz val="13"/>
        <color rgb="FF000000"/>
        <rFont val="Noto Sans"/>
        <family val="2"/>
      </rPr>
      <t xml:space="preserve">色澤不同</t>
    </r>
  </si>
  <si>
    <r>
      <rPr>
        <sz val="13"/>
        <color rgb="FF000000"/>
        <rFont val="新細明體"/>
        <family val="1"/>
        <charset val="136"/>
      </rPr>
      <t xml:space="preserve">(A)</t>
    </r>
    <r>
      <rPr>
        <sz val="13"/>
        <color rgb="FF000000"/>
        <rFont val="Noto Sans"/>
        <family val="2"/>
      </rPr>
      <t xml:space="preserve">食物里程不同</t>
    </r>
  </si>
  <si>
    <t xml:space="preserve">下列哪一種發電方式排碳量較高？</t>
  </si>
  <si>
    <r>
      <rPr>
        <sz val="13"/>
        <color rgb="FF000000"/>
        <rFont val="新細明體"/>
        <family val="1"/>
        <charset val="136"/>
      </rPr>
      <t xml:space="preserve">(A)</t>
    </r>
    <r>
      <rPr>
        <sz val="13"/>
        <color rgb="FF000000"/>
        <rFont val="Noto Sans"/>
        <family val="2"/>
      </rPr>
      <t xml:space="preserve">燃煤火力發電；</t>
    </r>
    <r>
      <rPr>
        <sz val="13"/>
        <color rgb="FF000000"/>
        <rFont val="新細明體"/>
        <family val="1"/>
        <charset val="136"/>
      </rPr>
      <t xml:space="preserve">(B)</t>
    </r>
    <r>
      <rPr>
        <sz val="13"/>
        <color rgb="FF000000"/>
        <rFont val="Noto Sans"/>
        <family val="2"/>
      </rPr>
      <t xml:space="preserve">水力發電；</t>
    </r>
    <r>
      <rPr>
        <sz val="13"/>
        <color rgb="FF000000"/>
        <rFont val="新細明體"/>
        <family val="1"/>
        <charset val="136"/>
      </rPr>
      <t xml:space="preserve">(C)</t>
    </r>
    <r>
      <rPr>
        <sz val="13"/>
        <color rgb="FF000000"/>
        <rFont val="Noto Sans"/>
        <family val="2"/>
      </rPr>
      <t xml:space="preserve">風力發電；</t>
    </r>
    <r>
      <rPr>
        <sz val="13"/>
        <color rgb="FF000000"/>
        <rFont val="新細明體"/>
        <family val="1"/>
        <charset val="136"/>
      </rPr>
      <t xml:space="preserve">(D)</t>
    </r>
    <r>
      <rPr>
        <sz val="13"/>
        <color rgb="FF000000"/>
        <rFont val="Noto Sans"/>
        <family val="2"/>
      </rPr>
      <t xml:space="preserve">太陽能發電</t>
    </r>
  </si>
  <si>
    <r>
      <rPr>
        <sz val="13"/>
        <color rgb="FF000000"/>
        <rFont val="新細明體"/>
        <family val="1"/>
        <charset val="136"/>
      </rPr>
      <t xml:space="preserve">(A)</t>
    </r>
    <r>
      <rPr>
        <sz val="13"/>
        <color rgb="FF000000"/>
        <rFont val="Noto Sans"/>
        <family val="2"/>
      </rPr>
      <t xml:space="preserve">燃煤火力發電</t>
    </r>
  </si>
  <si>
    <t xml:space="preserve">利用高處具有位能的水，引導其落差及以高速度衝擊來轉換成
動能，稱為？</t>
  </si>
  <si>
    <r>
      <rPr>
        <sz val="13"/>
        <color rgb="FF000000"/>
        <rFont val="新細明體"/>
        <family val="1"/>
        <charset val="136"/>
      </rPr>
      <t xml:space="preserve">(A)</t>
    </r>
    <r>
      <rPr>
        <sz val="13"/>
        <color rgb="FF000000"/>
        <rFont val="Noto Sans"/>
        <family val="2"/>
      </rPr>
      <t xml:space="preserve">水力發電 ；</t>
    </r>
    <r>
      <rPr>
        <sz val="13"/>
        <color rgb="FF000000"/>
        <rFont val="新細明體"/>
        <family val="1"/>
        <charset val="136"/>
      </rPr>
      <t xml:space="preserve">(B)</t>
    </r>
    <r>
      <rPr>
        <sz val="13"/>
        <color rgb="FF000000"/>
        <rFont val="Noto Sans"/>
        <family val="2"/>
      </rPr>
      <t xml:space="preserve">風車發電；</t>
    </r>
    <r>
      <rPr>
        <sz val="13"/>
        <color rgb="FF000000"/>
        <rFont val="新細明體"/>
        <family val="1"/>
        <charset val="136"/>
      </rPr>
      <t xml:space="preserve">(C)</t>
    </r>
    <r>
      <rPr>
        <sz val="13"/>
        <color rgb="FF000000"/>
        <rFont val="Noto Sans"/>
        <family val="2"/>
      </rPr>
      <t xml:space="preserve">水車發電；</t>
    </r>
    <r>
      <rPr>
        <sz val="13"/>
        <color rgb="FF000000"/>
        <rFont val="新細明體"/>
        <family val="1"/>
        <charset val="136"/>
      </rPr>
      <t xml:space="preserve">(D)</t>
    </r>
    <r>
      <rPr>
        <sz val="13"/>
        <color rgb="FF000000"/>
        <rFont val="Noto Sans"/>
        <family val="2"/>
      </rPr>
      <t xml:space="preserve">生質能</t>
    </r>
  </si>
  <si>
    <r>
      <rPr>
        <sz val="13"/>
        <color rgb="FF000000"/>
        <rFont val="新細明體"/>
        <family val="1"/>
        <charset val="136"/>
      </rPr>
      <t xml:space="preserve">(A)</t>
    </r>
    <r>
      <rPr>
        <sz val="13"/>
        <color rgb="FF000000"/>
        <rFont val="Noto Sans"/>
        <family val="2"/>
      </rPr>
      <t xml:space="preserve">水力發電 </t>
    </r>
  </si>
  <si>
    <t xml:space="preserve">請問台灣最主要的發電方式為下列何者？</t>
  </si>
  <si>
    <r>
      <rPr>
        <sz val="13"/>
        <color rgb="FF000000"/>
        <rFont val="新細明體"/>
        <family val="1"/>
        <charset val="136"/>
      </rPr>
      <t xml:space="preserve">(A)</t>
    </r>
    <r>
      <rPr>
        <sz val="13"/>
        <color rgb="FF000000"/>
        <rFont val="Noto Sans"/>
        <family val="2"/>
      </rPr>
      <t xml:space="preserve">水力；</t>
    </r>
    <r>
      <rPr>
        <sz val="13"/>
        <color rgb="FF000000"/>
        <rFont val="新細明體"/>
        <family val="1"/>
        <charset val="136"/>
      </rPr>
      <t xml:space="preserve">(B)</t>
    </r>
    <r>
      <rPr>
        <sz val="13"/>
        <color rgb="FF000000"/>
        <rFont val="Noto Sans"/>
        <family val="2"/>
      </rPr>
      <t xml:space="preserve">風力 ；</t>
    </r>
    <r>
      <rPr>
        <sz val="13"/>
        <color rgb="FF000000"/>
        <rFont val="新細明體"/>
        <family val="1"/>
        <charset val="136"/>
      </rPr>
      <t xml:space="preserve">(C)</t>
    </r>
    <r>
      <rPr>
        <sz val="13"/>
        <color rgb="FF000000"/>
        <rFont val="Noto Sans"/>
        <family val="2"/>
      </rPr>
      <t xml:space="preserve">火力；</t>
    </r>
    <r>
      <rPr>
        <sz val="13"/>
        <color rgb="FF000000"/>
        <rFont val="新細明體"/>
        <family val="1"/>
        <charset val="136"/>
      </rPr>
      <t xml:space="preserve">(D)</t>
    </r>
    <r>
      <rPr>
        <sz val="13"/>
        <color rgb="FF000000"/>
        <rFont val="Noto Sans"/>
        <family val="2"/>
      </rPr>
      <t xml:space="preserve">核能</t>
    </r>
  </si>
  <si>
    <r>
      <rPr>
        <sz val="13"/>
        <color rgb="FF000000"/>
        <rFont val="新細明體"/>
        <family val="1"/>
        <charset val="136"/>
      </rPr>
      <t xml:space="preserve">(C)</t>
    </r>
    <r>
      <rPr>
        <sz val="13"/>
        <color rgb="FF000000"/>
        <rFont val="Noto Sans"/>
        <family val="2"/>
      </rPr>
      <t xml:space="preserve">火力</t>
    </r>
  </si>
  <si>
    <t xml:space="preserve">033825294</t>
  </si>
  <si>
    <t xml:space="preserve">sir222529202@yahoo.com.tw</t>
  </si>
  <si>
    <t xml:space="preserve">三民國小</t>
  </si>
  <si>
    <r>
      <rPr>
        <sz val="13"/>
        <color rgb="FF000000"/>
        <rFont val="Noto Sans"/>
        <family val="2"/>
      </rPr>
      <t xml:space="preserve">桃園縣復興鄉三民村</t>
    </r>
    <r>
      <rPr>
        <sz val="13"/>
        <color rgb="FF000000"/>
        <rFont val="新細明體"/>
        <family val="1"/>
        <charset val="136"/>
      </rPr>
      <t xml:space="preserve">11</t>
    </r>
    <r>
      <rPr>
        <sz val="13"/>
        <color rgb="FF000000"/>
        <rFont val="Noto Sans"/>
        <family val="2"/>
      </rPr>
      <t xml:space="preserve">鄰</t>
    </r>
    <r>
      <rPr>
        <sz val="13"/>
        <color rgb="FF000000"/>
        <rFont val="新細明體"/>
        <family val="1"/>
        <charset val="136"/>
      </rPr>
      <t xml:space="preserve">57</t>
    </r>
    <r>
      <rPr>
        <sz val="13"/>
        <color rgb="FF000000"/>
        <rFont val="Noto Sans"/>
        <family val="2"/>
      </rPr>
      <t xml:space="preserve">號</t>
    </r>
  </si>
  <si>
    <t xml:space="preserve">下列哪一種購買行為最能減少碳足跡的累積？</t>
  </si>
  <si>
    <r>
      <rPr>
        <sz val="13"/>
        <color rgb="FF000000"/>
        <rFont val="新細明體"/>
        <family val="1"/>
        <charset val="136"/>
      </rPr>
      <t xml:space="preserve">(A)</t>
    </r>
    <r>
      <rPr>
        <sz val="13"/>
        <color rgb="FF000000"/>
        <rFont val="Noto Sans"/>
        <family val="2"/>
      </rPr>
      <t xml:space="preserve">購買外國進口的食品；</t>
    </r>
    <r>
      <rPr>
        <sz val="13"/>
        <color rgb="FF000000"/>
        <rFont val="新細明體"/>
        <family val="1"/>
        <charset val="136"/>
      </rPr>
      <t xml:space="preserve">(B)</t>
    </r>
    <r>
      <rPr>
        <sz val="13"/>
        <color rgb="FF000000"/>
        <rFont val="Noto Sans"/>
        <family val="2"/>
      </rPr>
      <t xml:space="preserve">專門到外縣市購買熱賣的食品；</t>
    </r>
    <r>
      <rPr>
        <sz val="13"/>
        <color rgb="FF000000"/>
        <rFont val="新細明體"/>
        <family val="1"/>
        <charset val="136"/>
      </rPr>
      <t xml:space="preserve">(C)</t>
    </r>
    <r>
      <rPr>
        <sz val="13"/>
        <color rgb="FF000000"/>
        <rFont val="Noto Sans"/>
        <family val="2"/>
      </rPr>
      <t xml:space="preserve">購買當地當季盛產的食品；</t>
    </r>
    <r>
      <rPr>
        <sz val="13"/>
        <color rgb="FF000000"/>
        <rFont val="新細明體"/>
        <family val="1"/>
        <charset val="136"/>
      </rPr>
      <t xml:space="preserve">(D)</t>
    </r>
    <r>
      <rPr>
        <sz val="13"/>
        <color rgb="FF000000"/>
        <rFont val="Noto Sans"/>
        <family val="2"/>
      </rPr>
      <t xml:space="preserve">購買包裝精美的食品禮盒</t>
    </r>
  </si>
  <si>
    <r>
      <rPr>
        <sz val="13"/>
        <color rgb="FF000000"/>
        <rFont val="新細明體"/>
        <family val="1"/>
        <charset val="136"/>
      </rPr>
      <t xml:space="preserve">(C)</t>
    </r>
    <r>
      <rPr>
        <sz val="13"/>
        <color rgb="FF000000"/>
        <rFont val="Noto Sans"/>
        <family val="2"/>
      </rPr>
      <t xml:space="preserve">購買當地當季盛產的食品</t>
    </r>
  </si>
  <si>
    <t xml:space="preserve">地球越來越熱，對環境不會造成以下哪一個影響？</t>
  </si>
  <si>
    <r>
      <rPr>
        <sz val="13"/>
        <color rgb="FF000000"/>
        <rFont val="新細明體"/>
        <family val="1"/>
        <charset val="136"/>
      </rPr>
      <t xml:space="preserve">(A)</t>
    </r>
    <r>
      <rPr>
        <sz val="13"/>
        <color rgb="FF000000"/>
        <rFont val="Noto Sans"/>
        <family val="2"/>
      </rPr>
      <t xml:space="preserve">臭氧層破洞；</t>
    </r>
    <r>
      <rPr>
        <sz val="13"/>
        <color rgb="FF000000"/>
        <rFont val="新細明體"/>
        <family val="1"/>
        <charset val="136"/>
      </rPr>
      <t xml:space="preserve">(B)</t>
    </r>
    <r>
      <rPr>
        <sz val="13"/>
        <color rgb="FF000000"/>
        <rFont val="Noto Sans"/>
        <family val="2"/>
      </rPr>
      <t xml:space="preserve">海平面上升；</t>
    </r>
    <r>
      <rPr>
        <sz val="13"/>
        <color rgb="FF000000"/>
        <rFont val="新細明體"/>
        <family val="1"/>
        <charset val="136"/>
      </rPr>
      <t xml:space="preserve">(C)</t>
    </r>
    <r>
      <rPr>
        <sz val="13"/>
        <color rgb="FF000000"/>
        <rFont val="Noto Sans"/>
        <family val="2"/>
      </rPr>
      <t xml:space="preserve">小島被淹沒；</t>
    </r>
    <r>
      <rPr>
        <sz val="13"/>
        <color rgb="FF000000"/>
        <rFont val="新細明體"/>
        <family val="1"/>
        <charset val="136"/>
      </rPr>
      <t xml:space="preserve">(D)</t>
    </r>
    <r>
      <rPr>
        <sz val="13"/>
        <color rgb="FF000000"/>
        <rFont val="Noto Sans"/>
        <family val="2"/>
      </rPr>
      <t xml:space="preserve">植物生長受影響</t>
    </r>
  </si>
  <si>
    <r>
      <rPr>
        <sz val="13"/>
        <color rgb="FF000000"/>
        <rFont val="新細明體"/>
        <family val="1"/>
        <charset val="136"/>
      </rPr>
      <t xml:space="preserve">(A)</t>
    </r>
    <r>
      <rPr>
        <sz val="13"/>
        <color rgb="FF000000"/>
        <rFont val="Noto Sans"/>
        <family val="2"/>
      </rPr>
      <t xml:space="preserve">臭氧層破洞</t>
    </r>
  </si>
  <si>
    <t xml:space="preserve">下列各種消費方式，何者「不符合」綠色消費的基本原則？</t>
  </si>
  <si>
    <r>
      <rPr>
        <sz val="13"/>
        <color rgb="FF000000"/>
        <rFont val="新細明體"/>
        <family val="1"/>
        <charset val="136"/>
      </rPr>
      <t xml:space="preserve">(A)</t>
    </r>
    <r>
      <rPr>
        <sz val="13"/>
        <color rgb="FF000000"/>
        <rFont val="Noto Sans"/>
        <family val="2"/>
      </rPr>
      <t xml:space="preserve">避免購買用不到的產品；</t>
    </r>
    <r>
      <rPr>
        <sz val="13"/>
        <color rgb="FF000000"/>
        <rFont val="新細明體"/>
        <family val="1"/>
        <charset val="136"/>
      </rPr>
      <t xml:space="preserve">(B)</t>
    </r>
    <r>
      <rPr>
        <sz val="13"/>
        <color rgb="FF000000"/>
        <rFont val="Noto Sans"/>
        <family val="2"/>
      </rPr>
      <t xml:space="preserve">避免購買只能使用一次的產品；</t>
    </r>
    <r>
      <rPr>
        <sz val="13"/>
        <color rgb="FF000000"/>
        <rFont val="新細明體"/>
        <family val="1"/>
        <charset val="136"/>
      </rPr>
      <t xml:space="preserve">(C)</t>
    </r>
    <r>
      <rPr>
        <sz val="13"/>
        <color rgb="FF000000"/>
        <rFont val="Noto Sans"/>
        <family val="2"/>
      </rPr>
      <t xml:space="preserve">選購有綠色包裝的產品；</t>
    </r>
    <r>
      <rPr>
        <sz val="13"/>
        <color rgb="FF000000"/>
        <rFont val="新細明體"/>
        <family val="1"/>
        <charset val="136"/>
      </rPr>
      <t xml:space="preserve">(D)</t>
    </r>
    <r>
      <rPr>
        <sz val="13"/>
        <color rgb="FF000000"/>
        <rFont val="Noto Sans"/>
        <family val="2"/>
      </rPr>
      <t xml:space="preserve">選購再生原料製造的產品</t>
    </r>
  </si>
  <si>
    <r>
      <rPr>
        <sz val="13"/>
        <color rgb="FF000000"/>
        <rFont val="新細明體"/>
        <family val="1"/>
        <charset val="136"/>
      </rPr>
      <t xml:space="preserve">(C)</t>
    </r>
    <r>
      <rPr>
        <sz val="13"/>
        <color rgb="FF000000"/>
        <rFont val="Noto Sans"/>
        <family val="2"/>
      </rPr>
      <t xml:space="preserve">選購有綠色包裝的產品</t>
    </r>
  </si>
  <si>
    <t xml:space="preserve">小傑到超級市場選購水果，應買哪一種水果，其碳排量最少呢？</t>
  </si>
  <si>
    <r>
      <rPr>
        <sz val="13"/>
        <color rgb="FF000000"/>
        <rFont val="新細明體"/>
        <family val="1"/>
        <charset val="136"/>
      </rPr>
      <t xml:space="preserve">(A)</t>
    </r>
    <r>
      <rPr>
        <sz val="13"/>
        <color rgb="FF000000"/>
        <rFont val="Noto Sans"/>
        <family val="2"/>
      </rPr>
      <t xml:space="preserve">紐西蘭奇異果；</t>
    </r>
    <r>
      <rPr>
        <sz val="13"/>
        <color rgb="FF000000"/>
        <rFont val="新細明體"/>
        <family val="1"/>
        <charset val="136"/>
      </rPr>
      <t xml:space="preserve">(B)</t>
    </r>
    <r>
      <rPr>
        <sz val="13"/>
        <color rgb="FF000000"/>
        <rFont val="Noto Sans"/>
        <family val="2"/>
      </rPr>
      <t xml:space="preserve">臺灣玉井芒果；</t>
    </r>
    <r>
      <rPr>
        <sz val="13"/>
        <color rgb="FF000000"/>
        <rFont val="新細明體"/>
        <family val="1"/>
        <charset val="136"/>
      </rPr>
      <t xml:space="preserve">(C)</t>
    </r>
    <r>
      <rPr>
        <sz val="13"/>
        <color rgb="FF000000"/>
        <rFont val="Noto Sans"/>
        <family val="2"/>
      </rPr>
      <t xml:space="preserve">日本富士山蘋果；</t>
    </r>
    <r>
      <rPr>
        <sz val="13"/>
        <color rgb="FF000000"/>
        <rFont val="新細明體"/>
        <family val="1"/>
        <charset val="136"/>
      </rPr>
      <t xml:space="preserve">(D)</t>
    </r>
    <r>
      <rPr>
        <sz val="13"/>
        <color rgb="FF000000"/>
        <rFont val="Noto Sans"/>
        <family val="2"/>
      </rPr>
      <t xml:space="preserve">美國加州櫻桃</t>
    </r>
  </si>
  <si>
    <r>
      <rPr>
        <sz val="13"/>
        <color rgb="FF000000"/>
        <rFont val="新細明體"/>
        <family val="1"/>
        <charset val="136"/>
      </rPr>
      <t xml:space="preserve">(B)</t>
    </r>
    <r>
      <rPr>
        <sz val="13"/>
        <color rgb="FF000000"/>
        <rFont val="Noto Sans"/>
        <family val="2"/>
      </rPr>
      <t xml:space="preserve">臺灣玉井芒果</t>
    </r>
  </si>
  <si>
    <t xml:space="preserve">在西部沿海，可看見一支支大型電風扇矗立，那是哪一種再生能源？</t>
  </si>
  <si>
    <r>
      <rPr>
        <sz val="13"/>
        <color rgb="FF000000"/>
        <rFont val="新細明體"/>
        <family val="1"/>
        <charset val="136"/>
      </rPr>
      <t xml:space="preserve">(A)</t>
    </r>
    <r>
      <rPr>
        <sz val="13"/>
        <color rgb="FF000000"/>
        <rFont val="Noto Sans"/>
        <family val="2"/>
      </rPr>
      <t xml:space="preserve">地熱能；</t>
    </r>
    <r>
      <rPr>
        <sz val="13"/>
        <color rgb="FF000000"/>
        <rFont val="新細明體"/>
        <family val="1"/>
        <charset val="136"/>
      </rPr>
      <t xml:space="preserve">(B)</t>
    </r>
    <r>
      <rPr>
        <sz val="13"/>
        <color rgb="FF000000"/>
        <rFont val="Noto Sans"/>
        <family val="2"/>
      </rPr>
      <t xml:space="preserve">海洋能；</t>
    </r>
    <r>
      <rPr>
        <sz val="13"/>
        <color rgb="FF000000"/>
        <rFont val="新細明體"/>
        <family val="1"/>
        <charset val="136"/>
      </rPr>
      <t xml:space="preserve">(C)</t>
    </r>
    <r>
      <rPr>
        <sz val="13"/>
        <color rgb="FF000000"/>
        <rFont val="Noto Sans"/>
        <family val="2"/>
      </rPr>
      <t xml:space="preserve">生質能；</t>
    </r>
    <r>
      <rPr>
        <sz val="13"/>
        <color rgb="FF000000"/>
        <rFont val="新細明體"/>
        <family val="1"/>
        <charset val="136"/>
      </rPr>
      <t xml:space="preserve">(D)</t>
    </r>
    <r>
      <rPr>
        <sz val="13"/>
        <color rgb="FF000000"/>
        <rFont val="Noto Sans"/>
        <family val="2"/>
      </rPr>
      <t xml:space="preserve">風力能</t>
    </r>
  </si>
  <si>
    <r>
      <rPr>
        <sz val="13"/>
        <color rgb="FF000000"/>
        <rFont val="新細明體"/>
        <family val="1"/>
        <charset val="136"/>
      </rPr>
      <t xml:space="preserve">(D)</t>
    </r>
    <r>
      <rPr>
        <sz val="13"/>
        <color rgb="FF000000"/>
        <rFont val="Noto Sans"/>
        <family val="2"/>
      </rPr>
      <t xml:space="preserve">風力能</t>
    </r>
  </si>
  <si>
    <r>
      <rPr>
        <sz val="13"/>
        <color rgb="FF000000"/>
        <rFont val="Noto Sans"/>
        <family val="2"/>
      </rPr>
      <t xml:space="preserve">「食物里程</t>
    </r>
    <r>
      <rPr>
        <sz val="13"/>
        <color rgb="FF000000"/>
        <rFont val="新細明體"/>
        <family val="1"/>
        <charset val="136"/>
      </rPr>
      <t xml:space="preserve">(Food Mile)</t>
    </r>
    <r>
      <rPr>
        <sz val="13"/>
        <color rgb="FF000000"/>
        <rFont val="Noto Sans"/>
        <family val="2"/>
      </rPr>
      <t xml:space="preserve">」觀念的出現，是希望消費者有怎樣的購買觀念？</t>
    </r>
  </si>
  <si>
    <r>
      <rPr>
        <sz val="13"/>
        <color rgb="FF000000"/>
        <rFont val="新細明體"/>
        <family val="1"/>
        <charset val="136"/>
      </rPr>
      <t xml:space="preserve">(A)</t>
    </r>
    <r>
      <rPr>
        <sz val="13"/>
        <color rgb="FF000000"/>
        <rFont val="Noto Sans"/>
        <family val="2"/>
      </rPr>
      <t xml:space="preserve">購買外國的食物為主；</t>
    </r>
    <r>
      <rPr>
        <sz val="13"/>
        <color rgb="FF000000"/>
        <rFont val="新細明體"/>
        <family val="1"/>
        <charset val="136"/>
      </rPr>
      <t xml:space="preserve">(B)</t>
    </r>
    <r>
      <rPr>
        <sz val="13"/>
        <color rgb="FF000000"/>
        <rFont val="Noto Sans"/>
        <family val="2"/>
      </rPr>
      <t xml:space="preserve">完全自給自足，不有任何的購買行為；</t>
    </r>
    <r>
      <rPr>
        <sz val="13"/>
        <color rgb="FF000000"/>
        <rFont val="新細明體"/>
        <family val="1"/>
        <charset val="136"/>
      </rPr>
      <t xml:space="preserve">(C)</t>
    </r>
    <r>
      <rPr>
        <sz val="13"/>
        <color rgb="FF000000"/>
        <rFont val="Noto Sans"/>
        <family val="2"/>
      </rPr>
      <t xml:space="preserve">多選購「當季」和「當地」生產的食物；</t>
    </r>
    <r>
      <rPr>
        <sz val="13"/>
        <color rgb="FF000000"/>
        <rFont val="新細明體"/>
        <family val="1"/>
        <charset val="136"/>
      </rPr>
      <t xml:space="preserve">(D)</t>
    </r>
    <r>
      <rPr>
        <sz val="13"/>
        <color rgb="FF000000"/>
        <rFont val="Noto Sans"/>
        <family val="2"/>
      </rPr>
      <t xml:space="preserve">購買越遠的產地越好</t>
    </r>
  </si>
  <si>
    <r>
      <rPr>
        <sz val="13"/>
        <color rgb="FF000000"/>
        <rFont val="新細明體"/>
        <family val="1"/>
        <charset val="136"/>
      </rPr>
      <t xml:space="preserve">(C)</t>
    </r>
    <r>
      <rPr>
        <sz val="13"/>
        <color rgb="FF000000"/>
        <rFont val="Noto Sans"/>
        <family val="2"/>
      </rPr>
      <t xml:space="preserve">多選購「當季」和「當地」生產的食物</t>
    </r>
  </si>
  <si>
    <t xml:space="preserve">(07)3718964</t>
  </si>
  <si>
    <t xml:space="preserve">cabin27237@yahoo.com.tw</t>
  </si>
  <si>
    <t xml:space="preserve">八卦國小</t>
  </si>
  <si>
    <r>
      <rPr>
        <sz val="13"/>
        <color rgb="FF000000"/>
        <rFont val="Noto Sans"/>
        <family val="2"/>
      </rPr>
      <t xml:space="preserve">高雄市仁武區八卦里永仁街</t>
    </r>
    <r>
      <rPr>
        <sz val="13"/>
        <color rgb="FF000000"/>
        <rFont val="新細明體"/>
        <family val="1"/>
        <charset val="136"/>
      </rPr>
      <t xml:space="preserve">555</t>
    </r>
    <r>
      <rPr>
        <sz val="13"/>
        <color rgb="FF000000"/>
        <rFont val="Noto Sans"/>
        <family val="2"/>
      </rPr>
      <t xml:space="preserve">號</t>
    </r>
  </si>
  <si>
    <t xml:space="preserve">為了推動節能減碳，下列哪位同學家所使用的燈泡是政府不鼓勵使用的？</t>
  </si>
  <si>
    <r>
      <rPr>
        <sz val="13"/>
        <color rgb="FF000000"/>
        <rFont val="新細明體"/>
        <family val="1"/>
        <charset val="136"/>
      </rPr>
      <t xml:space="preserve">(A)</t>
    </r>
    <r>
      <rPr>
        <sz val="13"/>
        <color rgb="FF000000"/>
        <rFont val="Noto Sans"/>
        <family val="2"/>
      </rPr>
      <t xml:space="preserve">小丸子家的</t>
    </r>
    <r>
      <rPr>
        <sz val="13"/>
        <color rgb="FF000000"/>
        <rFont val="新細明體"/>
        <family val="1"/>
        <charset val="136"/>
      </rPr>
      <t xml:space="preserve">T2</t>
    </r>
    <r>
      <rPr>
        <sz val="13"/>
        <color rgb="FF000000"/>
        <rFont val="Noto Sans"/>
        <family val="2"/>
      </rPr>
      <t xml:space="preserve">型省電燈管；</t>
    </r>
    <r>
      <rPr>
        <sz val="13"/>
        <color rgb="FF000000"/>
        <rFont val="新細明體"/>
        <family val="1"/>
        <charset val="136"/>
      </rPr>
      <t xml:space="preserve">(B)</t>
    </r>
    <r>
      <rPr>
        <sz val="13"/>
        <color rgb="FF000000"/>
        <rFont val="Noto Sans"/>
        <family val="2"/>
      </rPr>
      <t xml:space="preserve">美環家的白熾燈泡；</t>
    </r>
    <r>
      <rPr>
        <sz val="13"/>
        <color rgb="FF000000"/>
        <rFont val="新細明體"/>
        <family val="1"/>
        <charset val="136"/>
      </rPr>
      <t xml:space="preserve">(C)</t>
    </r>
    <r>
      <rPr>
        <sz val="13"/>
        <color rgb="FF000000"/>
        <rFont val="Noto Sans"/>
        <family val="2"/>
      </rPr>
      <t xml:space="preserve">小玉家的</t>
    </r>
    <r>
      <rPr>
        <sz val="13"/>
        <color rgb="FF000000"/>
        <rFont val="新細明體"/>
        <family val="1"/>
        <charset val="136"/>
      </rPr>
      <t xml:space="preserve">T5</t>
    </r>
    <r>
      <rPr>
        <sz val="13"/>
        <color rgb="FF000000"/>
        <rFont val="Noto Sans"/>
        <family val="2"/>
      </rPr>
      <t xml:space="preserve">型省電燈管；
</t>
    </r>
    <r>
      <rPr>
        <sz val="13"/>
        <color rgb="FF000000"/>
        <rFont val="新細明體"/>
        <family val="1"/>
        <charset val="136"/>
      </rPr>
      <t xml:space="preserve">(D)</t>
    </r>
    <r>
      <rPr>
        <sz val="13"/>
        <color rgb="FF000000"/>
        <rFont val="Noto Sans"/>
        <family val="2"/>
      </rPr>
      <t xml:space="preserve">花輪家的</t>
    </r>
    <r>
      <rPr>
        <sz val="13"/>
        <color rgb="FF000000"/>
        <rFont val="新細明體"/>
        <family val="1"/>
        <charset val="136"/>
      </rPr>
      <t xml:space="preserve">LED</t>
    </r>
    <r>
      <rPr>
        <sz val="13"/>
        <color rgb="FF000000"/>
        <rFont val="Noto Sans"/>
        <family val="2"/>
      </rPr>
      <t xml:space="preserve">燈管</t>
    </r>
  </si>
  <si>
    <r>
      <rPr>
        <sz val="13"/>
        <color rgb="FF000000"/>
        <rFont val="新細明體"/>
        <family val="1"/>
        <charset val="136"/>
      </rPr>
      <t xml:space="preserve">(B)</t>
    </r>
    <r>
      <rPr>
        <sz val="13"/>
        <color rgb="FF000000"/>
        <rFont val="Noto Sans"/>
        <family val="2"/>
      </rPr>
      <t xml:space="preserve">美環家的白熾燈泡</t>
    </r>
  </si>
  <si>
    <t xml:space="preserve">比起超級市場包裝好的商品，到傳統市場購買新鮮蔬果，更具綠色消費行
為的原因為何？</t>
  </si>
  <si>
    <r>
      <rPr>
        <sz val="13"/>
        <color rgb="FF000000"/>
        <rFont val="新細明體"/>
        <family val="1"/>
        <charset val="136"/>
      </rPr>
      <t xml:space="preserve">(A)</t>
    </r>
    <r>
      <rPr>
        <sz val="13"/>
        <color rgb="FF000000"/>
        <rFont val="Noto Sans"/>
        <family val="2"/>
      </rPr>
      <t xml:space="preserve">綠色蔬菜的種類更多樣；</t>
    </r>
    <r>
      <rPr>
        <sz val="13"/>
        <color rgb="FF000000"/>
        <rFont val="新細明體"/>
        <family val="1"/>
        <charset val="136"/>
      </rPr>
      <t xml:space="preserve">(B)</t>
    </r>
    <r>
      <rPr>
        <sz val="13"/>
        <color rgb="FF000000"/>
        <rFont val="Noto Sans"/>
        <family val="2"/>
      </rPr>
      <t xml:space="preserve">完全無需耗費運輸費用；</t>
    </r>
    <r>
      <rPr>
        <sz val="13"/>
        <color rgb="FF000000"/>
        <rFont val="新細明體"/>
        <family val="1"/>
        <charset val="136"/>
      </rPr>
      <t xml:space="preserve">(C)</t>
    </r>
    <r>
      <rPr>
        <sz val="13"/>
        <color rgb="FF000000"/>
        <rFont val="Noto Sans"/>
        <family val="2"/>
      </rPr>
      <t xml:space="preserve">減少塑膠袋過度包裝；
</t>
    </r>
    <r>
      <rPr>
        <sz val="13"/>
        <color rgb="FF000000"/>
        <rFont val="新細明體"/>
        <family val="1"/>
        <charset val="136"/>
      </rPr>
      <t xml:space="preserve">(D)</t>
    </r>
    <r>
      <rPr>
        <sz val="13"/>
        <color rgb="FF000000"/>
        <rFont val="Noto Sans"/>
        <family val="2"/>
      </rPr>
      <t xml:space="preserve">綠色蔬菜價格較便宜</t>
    </r>
  </si>
  <si>
    <r>
      <rPr>
        <sz val="13"/>
        <color rgb="FF000000"/>
        <rFont val="新細明體"/>
        <family val="1"/>
        <charset val="136"/>
      </rPr>
      <t xml:space="preserve">(C)</t>
    </r>
    <r>
      <rPr>
        <sz val="13"/>
        <color rgb="FF000000"/>
        <rFont val="Noto Sans"/>
        <family val="2"/>
      </rPr>
      <t xml:space="preserve">減少塑膠袋過度包裝</t>
    </r>
  </si>
  <si>
    <t xml:space="preserve">高雄市背負著經濟發展的沉重十字架，因而存在許多高污染的工廠，下列
何者為非？</t>
  </si>
  <si>
    <r>
      <rPr>
        <sz val="13"/>
        <color rgb="FF000000"/>
        <rFont val="新細明體"/>
        <family val="1"/>
        <charset val="136"/>
      </rPr>
      <t xml:space="preserve">(A)</t>
    </r>
    <r>
      <rPr>
        <sz val="13"/>
        <color rgb="FF000000"/>
        <rFont val="Noto Sans"/>
        <family val="2"/>
      </rPr>
      <t xml:space="preserve">石化廠；</t>
    </r>
    <r>
      <rPr>
        <sz val="13"/>
        <color rgb="FF000000"/>
        <rFont val="新細明體"/>
        <family val="1"/>
        <charset val="136"/>
      </rPr>
      <t xml:space="preserve">(B)</t>
    </r>
    <r>
      <rPr>
        <sz val="13"/>
        <color rgb="FF000000"/>
        <rFont val="Noto Sans"/>
        <family val="2"/>
      </rPr>
      <t xml:space="preserve">煉油廠；</t>
    </r>
    <r>
      <rPr>
        <sz val="13"/>
        <color rgb="FF000000"/>
        <rFont val="新細明體"/>
        <family val="1"/>
        <charset val="136"/>
      </rPr>
      <t xml:space="preserve">(C)</t>
    </r>
    <r>
      <rPr>
        <sz val="13"/>
        <color rgb="FF000000"/>
        <rFont val="Noto Sans"/>
        <family val="2"/>
      </rPr>
      <t xml:space="preserve">火力發電廠；</t>
    </r>
    <r>
      <rPr>
        <sz val="13"/>
        <color rgb="FF000000"/>
        <rFont val="新細明體"/>
        <family val="1"/>
        <charset val="136"/>
      </rPr>
      <t xml:space="preserve">(D)</t>
    </r>
    <r>
      <rPr>
        <sz val="13"/>
        <color rgb="FF000000"/>
        <rFont val="Noto Sans"/>
        <family val="2"/>
      </rPr>
      <t xml:space="preserve">地熱發電廠</t>
    </r>
  </si>
  <si>
    <r>
      <rPr>
        <sz val="13"/>
        <color rgb="FF000000"/>
        <rFont val="新細明體"/>
        <family val="1"/>
        <charset val="136"/>
      </rPr>
      <t xml:space="preserve">(D)</t>
    </r>
    <r>
      <rPr>
        <sz val="13"/>
        <color rgb="FF000000"/>
        <rFont val="Noto Sans"/>
        <family val="2"/>
      </rPr>
      <t xml:space="preserve">地熱發電廠</t>
    </r>
  </si>
  <si>
    <t xml:space="preserve">太陽能是一種可以減少對環境產生汙染的能源，目前尚未被普遍利用在
下列哪個物品上？</t>
  </si>
  <si>
    <r>
      <rPr>
        <sz val="13"/>
        <color rgb="FF000000"/>
        <rFont val="新細明體"/>
        <family val="1"/>
        <charset val="136"/>
      </rPr>
      <t xml:space="preserve">(A)</t>
    </r>
    <r>
      <rPr>
        <sz val="13"/>
        <color rgb="FF000000"/>
        <rFont val="Noto Sans"/>
        <family val="2"/>
      </rPr>
      <t xml:space="preserve">隨身計步器；</t>
    </r>
    <r>
      <rPr>
        <sz val="13"/>
        <color rgb="FF000000"/>
        <rFont val="新細明體"/>
        <family val="1"/>
        <charset val="136"/>
      </rPr>
      <t xml:space="preserve">(B)</t>
    </r>
    <r>
      <rPr>
        <sz val="13"/>
        <color rgb="FF000000"/>
        <rFont val="Noto Sans"/>
        <family val="2"/>
      </rPr>
      <t xml:space="preserve">路燈；</t>
    </r>
    <r>
      <rPr>
        <sz val="13"/>
        <color rgb="FF000000"/>
        <rFont val="新細明體"/>
        <family val="1"/>
        <charset val="136"/>
      </rPr>
      <t xml:space="preserve">(C)</t>
    </r>
    <r>
      <rPr>
        <sz val="13"/>
        <color rgb="FF000000"/>
        <rFont val="Noto Sans"/>
        <family val="2"/>
      </rPr>
      <t xml:space="preserve">熱水器；</t>
    </r>
    <r>
      <rPr>
        <sz val="13"/>
        <color rgb="FF000000"/>
        <rFont val="新細明體"/>
        <family val="1"/>
        <charset val="136"/>
      </rPr>
      <t xml:space="preserve">(D)</t>
    </r>
    <r>
      <rPr>
        <sz val="13"/>
        <color rgb="FF000000"/>
        <rFont val="Noto Sans"/>
        <family val="2"/>
      </rPr>
      <t xml:space="preserve">電視機</t>
    </r>
  </si>
  <si>
    <r>
      <rPr>
        <sz val="13"/>
        <color rgb="FF000000"/>
        <rFont val="新細明體"/>
        <family val="1"/>
        <charset val="136"/>
      </rPr>
      <t xml:space="preserve">(D)</t>
    </r>
    <r>
      <rPr>
        <sz val="13"/>
        <color rgb="FF000000"/>
        <rFont val="Noto Sans"/>
        <family val="2"/>
      </rPr>
      <t xml:space="preserve">電視機</t>
    </r>
  </si>
  <si>
    <t xml:space="preserve">電動機車和一般機車最大的差別？
</t>
  </si>
  <si>
    <r>
      <rPr>
        <sz val="13"/>
        <color rgb="FF000000"/>
        <rFont val="新細明體"/>
        <family val="1"/>
        <charset val="136"/>
      </rPr>
      <t xml:space="preserve">(A)</t>
    </r>
    <r>
      <rPr>
        <sz val="13"/>
        <color rgb="FF000000"/>
        <rFont val="Noto Sans"/>
        <family val="2"/>
      </rPr>
      <t xml:space="preserve">安靜；</t>
    </r>
    <r>
      <rPr>
        <sz val="13"/>
        <color rgb="FF000000"/>
        <rFont val="新細明體"/>
        <family val="1"/>
        <charset val="136"/>
      </rPr>
      <t xml:space="preserve">(B)</t>
    </r>
    <r>
      <rPr>
        <sz val="13"/>
        <color rgb="FF000000"/>
        <rFont val="Noto Sans"/>
        <family val="2"/>
      </rPr>
      <t xml:space="preserve">省錢；</t>
    </r>
    <r>
      <rPr>
        <sz val="13"/>
        <color rgb="FF000000"/>
        <rFont val="新細明體"/>
        <family val="1"/>
        <charset val="136"/>
      </rPr>
      <t xml:space="preserve">(C)</t>
    </r>
    <r>
      <rPr>
        <sz val="13"/>
        <color rgb="FF000000"/>
        <rFont val="Noto Sans"/>
        <family val="2"/>
      </rPr>
      <t xml:space="preserve">乾淨；</t>
    </r>
    <r>
      <rPr>
        <sz val="13"/>
        <color rgb="FF000000"/>
        <rFont val="新細明體"/>
        <family val="1"/>
        <charset val="136"/>
      </rPr>
      <t xml:space="preserve">(D)</t>
    </r>
    <r>
      <rPr>
        <sz val="13"/>
        <color rgb="FF000000"/>
        <rFont val="Noto Sans"/>
        <family val="2"/>
      </rPr>
      <t xml:space="preserve">安靜、省錢、乾淨</t>
    </r>
  </si>
  <si>
    <r>
      <rPr>
        <sz val="13"/>
        <color rgb="FF000000"/>
        <rFont val="新細明體"/>
        <family val="1"/>
        <charset val="136"/>
      </rPr>
      <t xml:space="preserve">(D)</t>
    </r>
    <r>
      <rPr>
        <sz val="13"/>
        <color rgb="FF000000"/>
        <rFont val="Noto Sans"/>
        <family val="2"/>
      </rPr>
      <t xml:space="preserve">安靜、省錢、乾淨</t>
    </r>
  </si>
  <si>
    <t xml:space="preserve">臺灣在能源使用上請問下列哪項為臺灣能源使用的最大耗量？</t>
  </si>
  <si>
    <r>
      <rPr>
        <sz val="13"/>
        <color rgb="FF000000"/>
        <rFont val="新細明體"/>
        <family val="1"/>
        <charset val="136"/>
      </rPr>
      <t xml:space="preserve">(A)</t>
    </r>
    <r>
      <rPr>
        <sz val="13"/>
        <color rgb="FF000000"/>
        <rFont val="Noto Sans"/>
        <family val="2"/>
      </rPr>
      <t xml:space="preserve">農業；</t>
    </r>
    <r>
      <rPr>
        <sz val="13"/>
        <color rgb="FF000000"/>
        <rFont val="新細明體"/>
        <family val="1"/>
        <charset val="136"/>
      </rPr>
      <t xml:space="preserve">(B)</t>
    </r>
    <r>
      <rPr>
        <sz val="13"/>
        <color rgb="FF000000"/>
        <rFont val="Noto Sans"/>
        <family val="2"/>
      </rPr>
      <t xml:space="preserve">工業；</t>
    </r>
    <r>
      <rPr>
        <sz val="13"/>
        <color rgb="FF000000"/>
        <rFont val="新細明體"/>
        <family val="1"/>
        <charset val="136"/>
      </rPr>
      <t xml:space="preserve">(C)</t>
    </r>
    <r>
      <rPr>
        <sz val="13"/>
        <color rgb="FF000000"/>
        <rFont val="Noto Sans"/>
        <family val="2"/>
      </rPr>
      <t xml:space="preserve">商業；</t>
    </r>
    <r>
      <rPr>
        <sz val="13"/>
        <color rgb="FF000000"/>
        <rFont val="新細明體"/>
        <family val="1"/>
        <charset val="136"/>
      </rPr>
      <t xml:space="preserve">(D)</t>
    </r>
    <r>
      <rPr>
        <sz val="13"/>
        <color rgb="FF000000"/>
        <rFont val="Noto Sans"/>
        <family val="2"/>
      </rPr>
      <t xml:space="preserve">運輸業</t>
    </r>
  </si>
  <si>
    <r>
      <rPr>
        <sz val="13"/>
        <color rgb="FF000000"/>
        <rFont val="新細明體"/>
        <family val="1"/>
        <charset val="136"/>
      </rPr>
      <t xml:space="preserve">(B)</t>
    </r>
    <r>
      <rPr>
        <sz val="13"/>
        <color rgb="FF000000"/>
        <rFont val="Noto Sans"/>
        <family val="2"/>
      </rPr>
      <t xml:space="preserve">工業</t>
    </r>
  </si>
  <si>
    <t xml:space="preserve">下列哪一種發電方式會產生大量二氧化碳，造成全球暖化</t>
  </si>
  <si>
    <r>
      <rPr>
        <sz val="13"/>
        <color rgb="FF000000"/>
        <rFont val="新細明體"/>
        <family val="1"/>
        <charset val="136"/>
      </rPr>
      <t xml:space="preserve">(A)</t>
    </r>
    <r>
      <rPr>
        <sz val="13"/>
        <color rgb="FF000000"/>
        <rFont val="Noto Sans"/>
        <family val="2"/>
      </rPr>
      <t xml:space="preserve">水力發電；</t>
    </r>
    <r>
      <rPr>
        <sz val="13"/>
        <color rgb="FF000000"/>
        <rFont val="新細明體"/>
        <family val="1"/>
        <charset val="136"/>
      </rPr>
      <t xml:space="preserve">(B)</t>
    </r>
    <r>
      <rPr>
        <sz val="13"/>
        <color rgb="FF000000"/>
        <rFont val="Noto Sans"/>
        <family val="2"/>
      </rPr>
      <t xml:space="preserve">火力發電；</t>
    </r>
    <r>
      <rPr>
        <sz val="13"/>
        <color rgb="FF000000"/>
        <rFont val="新細明體"/>
        <family val="1"/>
        <charset val="136"/>
      </rPr>
      <t xml:space="preserve">(C)</t>
    </r>
    <r>
      <rPr>
        <sz val="13"/>
        <color rgb="FF000000"/>
        <rFont val="Noto Sans"/>
        <family val="2"/>
      </rPr>
      <t xml:space="preserve">太陽能發電；</t>
    </r>
    <r>
      <rPr>
        <sz val="13"/>
        <color rgb="FF000000"/>
        <rFont val="新細明體"/>
        <family val="1"/>
        <charset val="136"/>
      </rPr>
      <t xml:space="preserve">(D)</t>
    </r>
    <r>
      <rPr>
        <sz val="13"/>
        <color rgb="FF000000"/>
        <rFont val="Noto Sans"/>
        <family val="2"/>
      </rPr>
      <t xml:space="preserve">風力發電</t>
    </r>
  </si>
  <si>
    <t xml:space="preserve">關於使用「冰箱」的敘述，下列何者是正確的？</t>
  </si>
  <si>
    <r>
      <rPr>
        <sz val="13"/>
        <color rgb="FF000000"/>
        <rFont val="新細明體"/>
        <family val="1"/>
        <charset val="136"/>
      </rPr>
      <t xml:space="preserve">(A)</t>
    </r>
    <r>
      <rPr>
        <sz val="13"/>
        <color rgb="FF000000"/>
        <rFont val="Noto Sans"/>
        <family val="2"/>
      </rPr>
      <t xml:space="preserve">冰箱應擺放在緊靠牆壁的地方；</t>
    </r>
    <r>
      <rPr>
        <sz val="13"/>
        <color rgb="FF000000"/>
        <rFont val="新細明體"/>
        <family val="1"/>
        <charset val="136"/>
      </rPr>
      <t xml:space="preserve">(B)</t>
    </r>
    <r>
      <rPr>
        <sz val="13"/>
        <color rgb="FF000000"/>
        <rFont val="Noto Sans"/>
        <family val="2"/>
      </rPr>
      <t xml:space="preserve">冰箱應擺放在陽光照得到的地方；</t>
    </r>
    <r>
      <rPr>
        <sz val="13"/>
        <color rgb="FF000000"/>
        <rFont val="新細明體"/>
        <family val="1"/>
        <charset val="136"/>
      </rPr>
      <t xml:space="preserve">(C)</t>
    </r>
    <r>
      <rPr>
        <sz val="13"/>
        <color rgb="FF000000"/>
        <rFont val="Noto Sans"/>
        <family val="2"/>
      </rPr>
      <t xml:space="preserve">熱的食物可以直接放入冰箱冷藏；</t>
    </r>
    <r>
      <rPr>
        <sz val="13"/>
        <color rgb="FF000000"/>
        <rFont val="新細明體"/>
        <family val="1"/>
        <charset val="136"/>
      </rPr>
      <t xml:space="preserve">(D)</t>
    </r>
    <r>
      <rPr>
        <sz val="13"/>
        <color rgb="FF000000"/>
        <rFont val="Noto Sans"/>
        <family val="2"/>
      </rPr>
      <t xml:space="preserve">冰箱內不要堆積太多食物 </t>
    </r>
  </si>
  <si>
    <r>
      <rPr>
        <sz val="13"/>
        <color rgb="FF000000"/>
        <rFont val="新細明體"/>
        <family val="1"/>
        <charset val="136"/>
      </rPr>
      <t xml:space="preserve">(D)</t>
    </r>
    <r>
      <rPr>
        <sz val="13"/>
        <color rgb="FF000000"/>
        <rFont val="Noto Sans"/>
        <family val="2"/>
      </rPr>
      <t xml:space="preserve">冰箱內不要堆積太多食物 </t>
    </r>
  </si>
  <si>
    <t xml:space="preserve">下列哪一項不是全球溫度升高、冰山融化所造成的影響？</t>
  </si>
  <si>
    <r>
      <rPr>
        <sz val="13"/>
        <color rgb="FF000000"/>
        <rFont val="新細明體"/>
        <family val="1"/>
        <charset val="136"/>
      </rPr>
      <t xml:space="preserve">(A)</t>
    </r>
    <r>
      <rPr>
        <sz val="13"/>
        <color rgb="FF000000"/>
        <rFont val="Noto Sans"/>
        <family val="2"/>
      </rPr>
      <t xml:space="preserve">淡水資源越來越多；</t>
    </r>
    <r>
      <rPr>
        <sz val="13"/>
        <color rgb="FF000000"/>
        <rFont val="新細明體"/>
        <family val="1"/>
        <charset val="136"/>
      </rPr>
      <t xml:space="preserve">(B)</t>
    </r>
    <r>
      <rPr>
        <sz val="13"/>
        <color rgb="FF000000"/>
        <rFont val="Noto Sans"/>
        <family val="2"/>
      </rPr>
      <t xml:space="preserve">北極熊滅絕；</t>
    </r>
    <r>
      <rPr>
        <sz val="13"/>
        <color rgb="FF000000"/>
        <rFont val="新細明體"/>
        <family val="1"/>
        <charset val="136"/>
      </rPr>
      <t xml:space="preserve">(C)</t>
    </r>
    <r>
      <rPr>
        <sz val="13"/>
        <color rgb="FF000000"/>
        <rFont val="Noto Sans"/>
        <family val="2"/>
      </rPr>
      <t xml:space="preserve">海平面上升；</t>
    </r>
    <r>
      <rPr>
        <sz val="13"/>
        <color rgb="FF000000"/>
        <rFont val="新細明體"/>
        <family val="1"/>
        <charset val="136"/>
      </rPr>
      <t xml:space="preserve">(D)</t>
    </r>
    <r>
      <rPr>
        <sz val="13"/>
        <color rgb="FF000000"/>
        <rFont val="Noto Sans"/>
        <family val="2"/>
      </rPr>
      <t xml:space="preserve">小島淹沒</t>
    </r>
  </si>
  <si>
    <r>
      <rPr>
        <sz val="13"/>
        <color rgb="FF000000"/>
        <rFont val="新細明體"/>
        <family val="1"/>
        <charset val="136"/>
      </rPr>
      <t xml:space="preserve">(A)</t>
    </r>
    <r>
      <rPr>
        <sz val="13"/>
        <color rgb="FF000000"/>
        <rFont val="Noto Sans"/>
        <family val="2"/>
      </rPr>
      <t xml:space="preserve">淡水資源越來越多</t>
    </r>
  </si>
  <si>
    <t xml:space="preserve">人類大量使用能源，致環境的破壞與污染與溫室效應，請問主要起因是哪
種氣體的過度排放？</t>
  </si>
  <si>
    <r>
      <rPr>
        <sz val="13"/>
        <color rgb="FF000000"/>
        <rFont val="新細明體"/>
        <family val="1"/>
        <charset val="136"/>
      </rPr>
      <t xml:space="preserve">(A)</t>
    </r>
    <r>
      <rPr>
        <sz val="13"/>
        <color rgb="FF000000"/>
        <rFont val="Noto Sans"/>
        <family val="2"/>
      </rPr>
      <t xml:space="preserve">氧氣；</t>
    </r>
    <r>
      <rPr>
        <sz val="13"/>
        <color rgb="FF000000"/>
        <rFont val="新細明體"/>
        <family val="1"/>
        <charset val="136"/>
      </rPr>
      <t xml:space="preserve">(B)</t>
    </r>
    <r>
      <rPr>
        <sz val="13"/>
        <color rgb="FF000000"/>
        <rFont val="Noto Sans"/>
        <family val="2"/>
      </rPr>
      <t xml:space="preserve">二氧化碳；</t>
    </r>
    <r>
      <rPr>
        <sz val="13"/>
        <color rgb="FF000000"/>
        <rFont val="新細明體"/>
        <family val="1"/>
        <charset val="136"/>
      </rPr>
      <t xml:space="preserve">(C)</t>
    </r>
    <r>
      <rPr>
        <sz val="13"/>
        <color rgb="FF000000"/>
        <rFont val="Noto Sans"/>
        <family val="2"/>
      </rPr>
      <t xml:space="preserve">二氧化硫；</t>
    </r>
    <r>
      <rPr>
        <sz val="13"/>
        <color rgb="FF000000"/>
        <rFont val="新細明體"/>
        <family val="1"/>
        <charset val="136"/>
      </rPr>
      <t xml:space="preserve">(D)</t>
    </r>
    <r>
      <rPr>
        <sz val="13"/>
        <color rgb="FF000000"/>
        <rFont val="Noto Sans"/>
        <family val="2"/>
      </rPr>
      <t xml:space="preserve">氧化氮</t>
    </r>
  </si>
  <si>
    <t xml:space="preserve">台灣自然資源不足，環境承載有限，因此永續能源政策上不屬於哪個基本
原則？</t>
  </si>
  <si>
    <r>
      <rPr>
        <sz val="13"/>
        <color rgb="FF000000"/>
        <rFont val="新細明體"/>
        <family val="1"/>
        <charset val="136"/>
      </rPr>
      <t xml:space="preserve">(A)</t>
    </r>
    <r>
      <rPr>
        <sz val="13"/>
        <color rgb="FF000000"/>
        <rFont val="Noto Sans"/>
        <family val="2"/>
      </rPr>
      <t xml:space="preserve">高排放；</t>
    </r>
    <r>
      <rPr>
        <sz val="13"/>
        <color rgb="FF000000"/>
        <rFont val="新細明體"/>
        <family val="1"/>
        <charset val="136"/>
      </rPr>
      <t xml:space="preserve">(B)</t>
    </r>
    <r>
      <rPr>
        <sz val="13"/>
        <color rgb="FF000000"/>
        <rFont val="Noto Sans"/>
        <family val="2"/>
      </rPr>
      <t xml:space="preserve">高效率；</t>
    </r>
    <r>
      <rPr>
        <sz val="13"/>
        <color rgb="FF000000"/>
        <rFont val="新細明體"/>
        <family val="1"/>
        <charset val="136"/>
      </rPr>
      <t xml:space="preserve">(C)</t>
    </r>
    <r>
      <rPr>
        <sz val="13"/>
        <color rgb="FF000000"/>
        <rFont val="Noto Sans"/>
        <family val="2"/>
      </rPr>
      <t xml:space="preserve">高價值</t>
    </r>
    <r>
      <rPr>
        <sz val="13"/>
        <color rgb="FF000000"/>
        <rFont val="新細明體"/>
        <family val="1"/>
        <charset val="136"/>
      </rPr>
      <t xml:space="preserve">(</t>
    </r>
    <r>
      <rPr>
        <sz val="13"/>
        <color rgb="FF000000"/>
        <rFont val="Noto Sans"/>
        <family val="2"/>
      </rPr>
      <t xml:space="preserve">；</t>
    </r>
    <r>
      <rPr>
        <sz val="13"/>
        <color rgb="FF000000"/>
        <rFont val="新細明體"/>
        <family val="1"/>
        <charset val="136"/>
      </rPr>
      <t xml:space="preserve">D)</t>
    </r>
    <r>
      <rPr>
        <sz val="13"/>
        <color rgb="FF000000"/>
        <rFont val="Noto Sans"/>
        <family val="2"/>
      </rPr>
      <t xml:space="preserve">低依賴</t>
    </r>
  </si>
  <si>
    <r>
      <rPr>
        <sz val="13"/>
        <color rgb="FF000000"/>
        <rFont val="新細明體"/>
        <family val="1"/>
        <charset val="136"/>
      </rPr>
      <t xml:space="preserve">(A)</t>
    </r>
    <r>
      <rPr>
        <sz val="13"/>
        <color rgb="FF000000"/>
        <rFont val="Noto Sans"/>
        <family val="2"/>
      </rPr>
      <t xml:space="preserve">高排放</t>
    </r>
  </si>
  <si>
    <t xml:space="preserve">下列何者不是目前常見太陽能應用的對象？</t>
  </si>
  <si>
    <r>
      <rPr>
        <sz val="13"/>
        <color rgb="FF000000"/>
        <rFont val="新細明體"/>
        <family val="1"/>
        <charset val="136"/>
      </rPr>
      <t xml:space="preserve">(A)</t>
    </r>
    <r>
      <rPr>
        <sz val="13"/>
        <color rgb="FF000000"/>
        <rFont val="Noto Sans"/>
        <family val="2"/>
      </rPr>
      <t xml:space="preserve">路燈照明；</t>
    </r>
    <r>
      <rPr>
        <sz val="13"/>
        <color rgb="FF000000"/>
        <rFont val="新細明體"/>
        <family val="1"/>
        <charset val="136"/>
      </rPr>
      <t xml:space="preserve">(B)</t>
    </r>
    <r>
      <rPr>
        <sz val="13"/>
        <color rgb="FF000000"/>
        <rFont val="Noto Sans"/>
        <family val="2"/>
      </rPr>
      <t xml:space="preserve">熱水器；</t>
    </r>
    <r>
      <rPr>
        <sz val="13"/>
        <color rgb="FF000000"/>
        <rFont val="新細明體"/>
        <family val="1"/>
        <charset val="136"/>
      </rPr>
      <t xml:space="preserve">(C)</t>
    </r>
    <r>
      <rPr>
        <sz val="13"/>
        <color rgb="FF000000"/>
        <rFont val="Noto Sans"/>
        <family val="2"/>
      </rPr>
      <t xml:space="preserve">計算機；</t>
    </r>
    <r>
      <rPr>
        <sz val="13"/>
        <color rgb="FF000000"/>
        <rFont val="新細明體"/>
        <family val="1"/>
        <charset val="136"/>
      </rPr>
      <t xml:space="preserve">(D)</t>
    </r>
    <r>
      <rPr>
        <sz val="13"/>
        <color rgb="FF000000"/>
        <rFont val="Noto Sans"/>
        <family val="2"/>
      </rPr>
      <t xml:space="preserve">冷氣</t>
    </r>
  </si>
  <si>
    <r>
      <rPr>
        <sz val="13"/>
        <color rgb="FF000000"/>
        <rFont val="新細明體"/>
        <family val="1"/>
        <charset val="136"/>
      </rPr>
      <t xml:space="preserve">(D)</t>
    </r>
    <r>
      <rPr>
        <sz val="13"/>
        <color rgb="FF000000"/>
        <rFont val="Noto Sans"/>
        <family val="2"/>
      </rPr>
      <t xml:space="preserve">冷氣</t>
    </r>
  </si>
  <si>
    <t xml:space="preserve">政府推動陽光屋頂百萬座計畫，請問裝設地點需要有何必要條件？</t>
  </si>
  <si>
    <r>
      <rPr>
        <sz val="13"/>
        <color rgb="FF000000"/>
        <rFont val="新細明體"/>
        <family val="1"/>
        <charset val="136"/>
      </rPr>
      <t xml:space="preserve">(A)</t>
    </r>
    <r>
      <rPr>
        <sz val="13"/>
        <color rgb="FF000000"/>
        <rFont val="Noto Sans"/>
        <family val="2"/>
      </rPr>
      <t xml:space="preserve">陽光充足；</t>
    </r>
    <r>
      <rPr>
        <sz val="13"/>
        <color rgb="FF000000"/>
        <rFont val="新細明體"/>
        <family val="1"/>
        <charset val="136"/>
      </rPr>
      <t xml:space="preserve">(B)</t>
    </r>
    <r>
      <rPr>
        <sz val="13"/>
        <color rgb="FF000000"/>
        <rFont val="Noto Sans"/>
        <family val="2"/>
      </rPr>
      <t xml:space="preserve">有地熱活動；</t>
    </r>
    <r>
      <rPr>
        <sz val="13"/>
        <color rgb="FF000000"/>
        <rFont val="新細明體"/>
        <family val="1"/>
        <charset val="136"/>
      </rPr>
      <t xml:space="preserve">(C)</t>
    </r>
    <r>
      <rPr>
        <sz val="13"/>
        <color rgb="FF000000"/>
        <rFont val="Noto Sans"/>
        <family val="2"/>
      </rPr>
      <t xml:space="preserve">潮汐差距大；</t>
    </r>
    <r>
      <rPr>
        <sz val="13"/>
        <color rgb="FF000000"/>
        <rFont val="新細明體"/>
        <family val="1"/>
        <charset val="136"/>
      </rPr>
      <t xml:space="preserve">(D)</t>
    </r>
    <r>
      <rPr>
        <sz val="13"/>
        <color rgb="FF000000"/>
        <rFont val="Noto Sans"/>
        <family val="2"/>
      </rPr>
      <t xml:space="preserve">風量充足</t>
    </r>
  </si>
  <si>
    <r>
      <rPr>
        <sz val="13"/>
        <color rgb="FF000000"/>
        <rFont val="新細明體"/>
        <family val="1"/>
        <charset val="136"/>
      </rPr>
      <t xml:space="preserve">(A)</t>
    </r>
    <r>
      <rPr>
        <sz val="13"/>
        <color rgb="FF000000"/>
        <rFont val="Noto Sans"/>
        <family val="2"/>
      </rPr>
      <t xml:space="preserve">陽光充足</t>
    </r>
  </si>
  <si>
    <t xml:space="preserve">因應環境特性來發展適合的新興能源，在潮汐落差極大的海邊，適合發展
哪一種發電方式？</t>
  </si>
  <si>
    <r>
      <rPr>
        <sz val="13"/>
        <color rgb="FF000000"/>
        <rFont val="新細明體"/>
        <family val="1"/>
        <charset val="136"/>
      </rPr>
      <t xml:space="preserve">(A)</t>
    </r>
    <r>
      <rPr>
        <sz val="13"/>
        <color rgb="FF000000"/>
        <rFont val="Noto Sans"/>
        <family val="2"/>
      </rPr>
      <t xml:space="preserve">太陽能光電板；</t>
    </r>
    <r>
      <rPr>
        <sz val="13"/>
        <color rgb="FF000000"/>
        <rFont val="新細明體"/>
        <family val="1"/>
        <charset val="136"/>
      </rPr>
      <t xml:space="preserve">(B)</t>
    </r>
    <r>
      <rPr>
        <sz val="13"/>
        <color rgb="FF000000"/>
        <rFont val="Noto Sans"/>
        <family val="2"/>
      </rPr>
      <t xml:space="preserve">風力發電；</t>
    </r>
    <r>
      <rPr>
        <sz val="13"/>
        <color rgb="FF000000"/>
        <rFont val="新細明體"/>
        <family val="1"/>
        <charset val="136"/>
      </rPr>
      <t xml:space="preserve">(C)</t>
    </r>
    <r>
      <rPr>
        <sz val="13"/>
        <color rgb="FF000000"/>
        <rFont val="Noto Sans"/>
        <family val="2"/>
      </rPr>
      <t xml:space="preserve">潮汐發電；</t>
    </r>
    <r>
      <rPr>
        <sz val="13"/>
        <color rgb="FF000000"/>
        <rFont val="新細明體"/>
        <family val="1"/>
        <charset val="136"/>
      </rPr>
      <t xml:space="preserve">(D)</t>
    </r>
    <r>
      <rPr>
        <sz val="13"/>
        <color rgb="FF000000"/>
        <rFont val="Noto Sans"/>
        <family val="2"/>
      </rPr>
      <t xml:space="preserve">地熱發電</t>
    </r>
  </si>
  <si>
    <r>
      <rPr>
        <sz val="13"/>
        <color rgb="FF000000"/>
        <rFont val="新細明體"/>
        <family val="1"/>
        <charset val="136"/>
      </rPr>
      <t xml:space="preserve">(C)</t>
    </r>
    <r>
      <rPr>
        <sz val="13"/>
        <color rgb="FF000000"/>
        <rFont val="Noto Sans"/>
        <family val="2"/>
      </rPr>
      <t xml:space="preserve">潮汐發電</t>
    </r>
  </si>
  <si>
    <t xml:space="preserve">下列何者為「再生能源」的特性？ </t>
  </si>
  <si>
    <r>
      <rPr>
        <sz val="13"/>
        <color rgb="FF000000"/>
        <rFont val="新細明體"/>
        <family val="1"/>
        <charset val="136"/>
      </rPr>
      <t xml:space="preserve">(A)</t>
    </r>
    <r>
      <rPr>
        <sz val="13"/>
        <color rgb="FF000000"/>
        <rFont val="Noto Sans"/>
        <family val="2"/>
      </rPr>
      <t xml:space="preserve">不會造成污染；</t>
    </r>
    <r>
      <rPr>
        <sz val="13"/>
        <color rgb="FF000000"/>
        <rFont val="新細明體"/>
        <family val="1"/>
        <charset val="136"/>
      </rPr>
      <t xml:space="preserve">(B)</t>
    </r>
    <r>
      <rPr>
        <sz val="13"/>
        <color rgb="FF000000"/>
        <rFont val="Noto Sans"/>
        <family val="2"/>
      </rPr>
      <t xml:space="preserve">不受地域限制；</t>
    </r>
    <r>
      <rPr>
        <sz val="13"/>
        <color rgb="FF000000"/>
        <rFont val="新細明體"/>
        <family val="1"/>
        <charset val="136"/>
      </rPr>
      <t xml:space="preserve">(c)</t>
    </r>
    <r>
      <rPr>
        <sz val="13"/>
        <color rgb="FF000000"/>
        <rFont val="Noto Sans"/>
        <family val="2"/>
      </rPr>
      <t xml:space="preserve">不會有用完的一天；</t>
    </r>
    <r>
      <rPr>
        <sz val="13"/>
        <color rgb="FF000000"/>
        <rFont val="新細明體"/>
        <family val="1"/>
        <charset val="136"/>
      </rPr>
      <t xml:space="preserve">(D)</t>
    </r>
    <r>
      <rPr>
        <sz val="13"/>
        <color rgb="FF000000"/>
        <rFont val="Noto Sans"/>
        <family val="2"/>
      </rPr>
      <t xml:space="preserve">不影響生態環境</t>
    </r>
  </si>
  <si>
    <r>
      <rPr>
        <sz val="13"/>
        <color rgb="FF000000"/>
        <rFont val="新細明體"/>
        <family val="1"/>
        <charset val="136"/>
      </rPr>
      <t xml:space="preserve">(A)</t>
    </r>
    <r>
      <rPr>
        <sz val="13"/>
        <color rgb="FF000000"/>
        <rFont val="Noto Sans"/>
        <family val="2"/>
      </rPr>
      <t xml:space="preserve">不會有用完的一天</t>
    </r>
  </si>
  <si>
    <t xml:space="preserve">下列何者不是台灣發展再生能源的好處？</t>
  </si>
  <si>
    <r>
      <rPr>
        <sz val="13"/>
        <color rgb="FF000000"/>
        <rFont val="新細明體"/>
        <family val="1"/>
        <charset val="136"/>
      </rPr>
      <t xml:space="preserve">(A)</t>
    </r>
    <r>
      <rPr>
        <sz val="13"/>
        <color rgb="FF000000"/>
        <rFont val="Noto Sans"/>
        <family val="2"/>
      </rPr>
      <t xml:space="preserve">降低能源依賴；</t>
    </r>
    <r>
      <rPr>
        <sz val="13"/>
        <color rgb="FF000000"/>
        <rFont val="新細明體"/>
        <family val="1"/>
        <charset val="136"/>
      </rPr>
      <t xml:space="preserve">(B)</t>
    </r>
    <r>
      <rPr>
        <sz val="13"/>
        <color rgb="FF000000"/>
        <rFont val="Noto Sans"/>
        <family val="2"/>
      </rPr>
      <t xml:space="preserve">降低溫室氣體排放；</t>
    </r>
    <r>
      <rPr>
        <sz val="13"/>
        <color rgb="FF000000"/>
        <rFont val="新細明體"/>
        <family val="1"/>
        <charset val="136"/>
      </rPr>
      <t xml:space="preserve">(C)</t>
    </r>
    <r>
      <rPr>
        <sz val="13"/>
        <color rgb="FF000000"/>
        <rFont val="Noto Sans"/>
        <family val="2"/>
      </rPr>
      <t xml:space="preserve">提高能源自主；</t>
    </r>
    <r>
      <rPr>
        <sz val="13"/>
        <color rgb="FF000000"/>
        <rFont val="新細明體"/>
        <family val="1"/>
        <charset val="136"/>
      </rPr>
      <t xml:space="preserve">(D)</t>
    </r>
    <r>
      <rPr>
        <sz val="13"/>
        <color rgb="FF000000"/>
        <rFont val="Noto Sans"/>
        <family val="2"/>
      </rPr>
      <t xml:space="preserve">增加溫室氣體排
放量</t>
    </r>
  </si>
  <si>
    <r>
      <rPr>
        <sz val="13"/>
        <color rgb="FF000000"/>
        <rFont val="新細明體"/>
        <family val="1"/>
        <charset val="136"/>
      </rPr>
      <t xml:space="preserve">(B)</t>
    </r>
    <r>
      <rPr>
        <sz val="13"/>
        <color rgb="FF000000"/>
        <rFont val="Noto Sans"/>
        <family val="2"/>
      </rPr>
      <t xml:space="preserve">降低能源依賴</t>
    </r>
  </si>
  <si>
    <t xml:space="preserve">關於生質能的敘述，哪一個正確？</t>
  </si>
  <si>
    <r>
      <rPr>
        <sz val="13"/>
        <color rgb="FF000000"/>
        <rFont val="新細明體"/>
        <family val="1"/>
        <charset val="136"/>
      </rPr>
      <t xml:space="preserve">(A)</t>
    </r>
    <r>
      <rPr>
        <sz val="13"/>
        <color rgb="FF000000"/>
        <rFont val="Noto Sans"/>
        <family val="2"/>
      </rPr>
      <t xml:space="preserve">生物深埋受熱與壓力作用轉變而成；</t>
    </r>
    <r>
      <rPr>
        <sz val="13"/>
        <color rgb="FF000000"/>
        <rFont val="新細明體"/>
        <family val="1"/>
        <charset val="136"/>
      </rPr>
      <t xml:space="preserve">(B)</t>
    </r>
    <r>
      <rPr>
        <sz val="13"/>
        <color rgb="FF000000"/>
        <rFont val="Noto Sans"/>
        <family val="2"/>
      </rPr>
      <t xml:space="preserve">利用核融合所產生的巨大能量；</t>
    </r>
    <r>
      <rPr>
        <sz val="13"/>
        <color rgb="FF000000"/>
        <rFont val="新細明體"/>
        <family val="1"/>
        <charset val="136"/>
      </rPr>
      <t xml:space="preserve">(C)</t>
    </r>
    <r>
      <rPr>
        <sz val="13"/>
        <color rgb="FF000000"/>
        <rFont val="Noto Sans"/>
        <family val="2"/>
      </rPr>
      <t xml:space="preserve">利用位能差轉換而成的能量；</t>
    </r>
    <r>
      <rPr>
        <sz val="13"/>
        <color rgb="FF000000"/>
        <rFont val="新細明體"/>
        <family val="1"/>
        <charset val="136"/>
      </rPr>
      <t xml:space="preserve">(D)</t>
    </r>
    <r>
      <rPr>
        <sz val="13"/>
        <color rgb="FF000000"/>
        <rFont val="Noto Sans"/>
        <family val="2"/>
      </rPr>
      <t xml:space="preserve">具低碳、價廉、廢物利用的特點</t>
    </r>
  </si>
  <si>
    <r>
      <rPr>
        <sz val="13"/>
        <color rgb="FF000000"/>
        <rFont val="新細明體"/>
        <family val="1"/>
        <charset val="136"/>
      </rPr>
      <t xml:space="preserve">(D)</t>
    </r>
    <r>
      <rPr>
        <sz val="13"/>
        <color rgb="FF000000"/>
        <rFont val="Noto Sans"/>
        <family val="2"/>
      </rPr>
      <t xml:space="preserve">具低碳、價廉、廢物利用的特點</t>
    </r>
  </si>
  <si>
    <t xml:space="preserve">下列物質何者不屬於生質能？</t>
  </si>
  <si>
    <r>
      <rPr>
        <sz val="13"/>
        <color rgb="FF000000"/>
        <rFont val="新細明體"/>
        <family val="1"/>
        <charset val="136"/>
      </rPr>
      <t xml:space="preserve">(A)</t>
    </r>
    <r>
      <rPr>
        <sz val="13"/>
        <color rgb="FF000000"/>
        <rFont val="Noto Sans"/>
        <family val="2"/>
      </rPr>
      <t xml:space="preserve">稻草</t>
    </r>
    <r>
      <rPr>
        <sz val="13"/>
        <color rgb="FF000000"/>
        <rFont val="新細明體"/>
        <family val="1"/>
        <charset val="136"/>
      </rPr>
      <t xml:space="preserve">(B)</t>
    </r>
    <r>
      <rPr>
        <sz val="13"/>
        <color rgb="FF000000"/>
        <rFont val="Noto Sans"/>
        <family val="2"/>
      </rPr>
      <t xml:space="preserve">玉米</t>
    </r>
    <r>
      <rPr>
        <sz val="13"/>
        <color rgb="FF000000"/>
        <rFont val="新細明體"/>
        <family val="1"/>
        <charset val="136"/>
      </rPr>
      <t xml:space="preserve">(C)</t>
    </r>
    <r>
      <rPr>
        <sz val="13"/>
        <color rgb="FF000000"/>
        <rFont val="Noto Sans"/>
        <family val="2"/>
      </rPr>
      <t xml:space="preserve">牛糞</t>
    </r>
    <r>
      <rPr>
        <sz val="13"/>
        <color rgb="FF000000"/>
        <rFont val="新細明體"/>
        <family val="1"/>
        <charset val="136"/>
      </rPr>
      <t xml:space="preserve">(D)</t>
    </r>
    <r>
      <rPr>
        <sz val="13"/>
        <color rgb="FF000000"/>
        <rFont val="Noto Sans"/>
        <family val="2"/>
      </rPr>
      <t xml:space="preserve">石油</t>
    </r>
  </si>
  <si>
    <t xml:space="preserve">下列何者發電方式的排碳量最高？</t>
  </si>
  <si>
    <r>
      <rPr>
        <sz val="13"/>
        <color rgb="FF000000"/>
        <rFont val="新細明體"/>
        <family val="1"/>
        <charset val="136"/>
      </rPr>
      <t xml:space="preserve">(A)</t>
    </r>
    <r>
      <rPr>
        <sz val="13"/>
        <color rgb="FF000000"/>
        <rFont val="Noto Sans"/>
        <family val="2"/>
      </rPr>
      <t xml:space="preserve">燃煤發電；</t>
    </r>
    <r>
      <rPr>
        <sz val="13"/>
        <color rgb="FF000000"/>
        <rFont val="新細明體"/>
        <family val="1"/>
        <charset val="136"/>
      </rPr>
      <t xml:space="preserve">(B)</t>
    </r>
    <r>
      <rPr>
        <sz val="13"/>
        <color rgb="FF000000"/>
        <rFont val="Noto Sans"/>
        <family val="2"/>
      </rPr>
      <t xml:space="preserve">燃天然氣發電；</t>
    </r>
    <r>
      <rPr>
        <sz val="13"/>
        <color rgb="FF000000"/>
        <rFont val="新細明體"/>
        <family val="1"/>
        <charset val="136"/>
      </rPr>
      <t xml:space="preserve">(C)</t>
    </r>
    <r>
      <rPr>
        <sz val="13"/>
        <color rgb="FF000000"/>
        <rFont val="Noto Sans"/>
        <family val="2"/>
      </rPr>
      <t xml:space="preserve">核能發電；</t>
    </r>
    <r>
      <rPr>
        <sz val="13"/>
        <color rgb="FF000000"/>
        <rFont val="新細明體"/>
        <family val="1"/>
        <charset val="136"/>
      </rPr>
      <t xml:space="preserve">(D)</t>
    </r>
    <r>
      <rPr>
        <sz val="13"/>
        <color rgb="FF000000"/>
        <rFont val="Noto Sans"/>
        <family val="2"/>
      </rPr>
      <t xml:space="preserve">水力發電</t>
    </r>
  </si>
  <si>
    <r>
      <rPr>
        <sz val="13"/>
        <color rgb="FF000000"/>
        <rFont val="新細明體"/>
        <family val="1"/>
        <charset val="136"/>
      </rPr>
      <t xml:space="preserve">(A)</t>
    </r>
    <r>
      <rPr>
        <sz val="13"/>
        <color rgb="FF000000"/>
        <rFont val="Noto Sans"/>
        <family val="2"/>
      </rPr>
      <t xml:space="preserve">燃煤發電</t>
    </r>
  </si>
  <si>
    <t xml:space="preserve">能源的使用，我們應該要有何種正確的觀念？</t>
  </si>
  <si>
    <r>
      <rPr>
        <sz val="13"/>
        <color rgb="FF000000"/>
        <rFont val="新細明體"/>
        <family val="1"/>
        <charset val="136"/>
      </rPr>
      <t xml:space="preserve">(A)</t>
    </r>
    <r>
      <rPr>
        <sz val="13"/>
        <color rgb="FF000000"/>
        <rFont val="Noto Sans"/>
        <family val="2"/>
      </rPr>
      <t xml:space="preserve">積極開採能源；</t>
    </r>
    <r>
      <rPr>
        <sz val="13"/>
        <color rgb="FF000000"/>
        <rFont val="新細明體"/>
        <family val="1"/>
        <charset val="136"/>
      </rPr>
      <t xml:space="preserve">(B)</t>
    </r>
    <r>
      <rPr>
        <sz val="13"/>
        <color rgb="FF000000"/>
        <rFont val="Noto Sans"/>
        <family val="2"/>
      </rPr>
      <t xml:space="preserve">提升石油使用率；</t>
    </r>
    <r>
      <rPr>
        <sz val="13"/>
        <color rgb="FF000000"/>
        <rFont val="新細明體"/>
        <family val="1"/>
        <charset val="136"/>
      </rPr>
      <t xml:space="preserve">(C) </t>
    </r>
    <r>
      <rPr>
        <sz val="13"/>
        <color rgb="FF000000"/>
        <rFont val="Noto Sans"/>
        <family val="2"/>
      </rPr>
      <t xml:space="preserve">節約能源；</t>
    </r>
    <r>
      <rPr>
        <sz val="13"/>
        <color rgb="FF000000"/>
        <rFont val="新細明體"/>
        <family val="1"/>
        <charset val="136"/>
      </rPr>
      <t xml:space="preserve">(D)</t>
    </r>
    <r>
      <rPr>
        <sz val="13"/>
        <color rgb="FF000000"/>
        <rFont val="Noto Sans"/>
        <family val="2"/>
      </rPr>
      <t xml:space="preserve">垃圾採用掩埋與焚化
處理</t>
    </r>
  </si>
  <si>
    <r>
      <rPr>
        <sz val="13"/>
        <color rgb="FF000000"/>
        <rFont val="新細明體"/>
        <family val="1"/>
        <charset val="136"/>
      </rPr>
      <t xml:space="preserve">(C)</t>
    </r>
    <r>
      <rPr>
        <sz val="13"/>
        <color rgb="FF000000"/>
        <rFont val="Noto Sans"/>
        <family val="2"/>
      </rPr>
      <t xml:space="preserve">節約能源</t>
    </r>
  </si>
  <si>
    <t xml:space="preserve">從事下列哪一項活動排放出最少溫室氣體？</t>
  </si>
  <si>
    <r>
      <rPr>
        <sz val="13"/>
        <color rgb="FF000000"/>
        <rFont val="新細明體"/>
        <family val="1"/>
        <charset val="136"/>
      </rPr>
      <t xml:space="preserve">(A)</t>
    </r>
    <r>
      <rPr>
        <sz val="13"/>
        <color rgb="FF000000"/>
        <rFont val="Noto Sans"/>
        <family val="2"/>
      </rPr>
      <t xml:space="preserve">看優良的電視節目</t>
    </r>
    <r>
      <rPr>
        <sz val="13"/>
        <color rgb="FF000000"/>
        <rFont val="新細明體"/>
        <family val="1"/>
        <charset val="136"/>
      </rPr>
      <t xml:space="preserve">(B)</t>
    </r>
    <r>
      <rPr>
        <sz val="13"/>
        <color rgb="FF000000"/>
        <rFont val="Noto Sans"/>
        <family val="2"/>
      </rPr>
      <t xml:space="preserve">購買瓶裝飲料</t>
    </r>
    <r>
      <rPr>
        <sz val="13"/>
        <color rgb="FF000000"/>
        <rFont val="新細明體"/>
        <family val="1"/>
        <charset val="136"/>
      </rPr>
      <t xml:space="preserve">(C)</t>
    </r>
    <r>
      <rPr>
        <sz val="13"/>
        <color rgb="FF000000"/>
        <rFont val="Noto Sans"/>
        <family val="2"/>
      </rPr>
      <t xml:space="preserve">出國旅遊</t>
    </r>
    <r>
      <rPr>
        <sz val="13"/>
        <color rgb="FF000000"/>
        <rFont val="新細明體"/>
        <family val="1"/>
        <charset val="136"/>
      </rPr>
      <t xml:space="preserve">(D)</t>
    </r>
    <r>
      <rPr>
        <sz val="13"/>
        <color rgb="FF000000"/>
        <rFont val="Noto Sans"/>
        <family val="2"/>
      </rPr>
      <t xml:space="preserve">參加健行活動</t>
    </r>
  </si>
  <si>
    <r>
      <rPr>
        <sz val="13"/>
        <color rgb="FF000000"/>
        <rFont val="新細明體"/>
        <family val="1"/>
        <charset val="136"/>
      </rPr>
      <t xml:space="preserve">(D)</t>
    </r>
    <r>
      <rPr>
        <sz val="13"/>
        <color rgb="FF000000"/>
        <rFont val="Noto Sans"/>
        <family val="2"/>
      </rPr>
      <t xml:space="preserve">參加健行活動</t>
    </r>
  </si>
  <si>
    <t xml:space="preserve">對於全球環境維護的敘述下列何者錯誤？</t>
  </si>
  <si>
    <r>
      <rPr>
        <sz val="13"/>
        <color rgb="FF000000"/>
        <rFont val="新細明體"/>
        <family val="1"/>
        <charset val="136"/>
      </rPr>
      <t xml:space="preserve">(A)</t>
    </r>
    <r>
      <rPr>
        <sz val="13"/>
        <color rgb="FF000000"/>
        <rFont val="Noto Sans"/>
        <family val="2"/>
      </rPr>
      <t xml:space="preserve">進行垃圾分類</t>
    </r>
    <r>
      <rPr>
        <sz val="13"/>
        <color rgb="FF000000"/>
        <rFont val="新細明體"/>
        <family val="1"/>
        <charset val="136"/>
      </rPr>
      <t xml:space="preserve">(B)</t>
    </r>
    <r>
      <rPr>
        <sz val="13"/>
        <color rgb="FF000000"/>
        <rFont val="Noto Sans"/>
        <family val="2"/>
      </rPr>
      <t xml:space="preserve">減少塑膠製品使用量</t>
    </r>
    <r>
      <rPr>
        <sz val="13"/>
        <color rgb="FF000000"/>
        <rFont val="新細明體"/>
        <family val="1"/>
        <charset val="136"/>
      </rPr>
      <t xml:space="preserve">(C)</t>
    </r>
    <r>
      <rPr>
        <sz val="13"/>
        <color rgb="FF000000"/>
        <rFont val="Noto Sans"/>
        <family val="2"/>
      </rPr>
      <t xml:space="preserve">使用免洗餐具</t>
    </r>
    <r>
      <rPr>
        <sz val="13"/>
        <color rgb="FF000000"/>
        <rFont val="新細明體"/>
        <family val="1"/>
        <charset val="136"/>
      </rPr>
      <t xml:space="preserve">(D)</t>
    </r>
    <r>
      <rPr>
        <sz val="13"/>
        <color rgb="FF000000"/>
        <rFont val="Noto Sans"/>
        <family val="2"/>
      </rPr>
      <t xml:space="preserve">使用自備餐具</t>
    </r>
  </si>
  <si>
    <r>
      <rPr>
        <sz val="13"/>
        <color rgb="FF000000"/>
        <rFont val="新細明體"/>
        <family val="1"/>
        <charset val="136"/>
      </rPr>
      <t xml:space="preserve">(C)</t>
    </r>
    <r>
      <rPr>
        <sz val="13"/>
        <color rgb="FF000000"/>
        <rFont val="Noto Sans"/>
        <family val="2"/>
      </rPr>
      <t xml:space="preserve">使用免洗餐具</t>
    </r>
  </si>
  <si>
    <r>
      <rPr>
        <sz val="13"/>
        <color rgb="FF000000"/>
        <rFont val="Noto Sans"/>
        <family val="2"/>
      </rPr>
      <t xml:space="preserve">下列何者是可以回收的資源？</t>
    </r>
    <r>
      <rPr>
        <sz val="13"/>
        <color rgb="FF000000"/>
        <rFont val="新細明體"/>
        <family val="1"/>
        <charset val="136"/>
      </rPr>
      <t xml:space="preserve">(A)</t>
    </r>
    <r>
      <rPr>
        <sz val="13"/>
        <color rgb="FF000000"/>
        <rFont val="Noto Sans"/>
        <family val="2"/>
      </rPr>
      <t xml:space="preserve">舊報紙</t>
    </r>
    <r>
      <rPr>
        <sz val="13"/>
        <color rgb="FF000000"/>
        <rFont val="新細明體"/>
        <family val="1"/>
        <charset val="136"/>
      </rPr>
      <t xml:space="preserve">(B)</t>
    </r>
    <r>
      <rPr>
        <sz val="13"/>
        <color rgb="FF000000"/>
        <rFont val="Noto Sans"/>
        <family val="2"/>
      </rPr>
      <t xml:space="preserve">塑膠光面廢紙</t>
    </r>
    <r>
      <rPr>
        <sz val="13"/>
        <color rgb="FF000000"/>
        <rFont val="新細明體"/>
        <family val="1"/>
        <charset val="136"/>
      </rPr>
      <t xml:space="preserve">(C)</t>
    </r>
    <r>
      <rPr>
        <sz val="13"/>
        <color rgb="FF000000"/>
        <rFont val="Noto Sans"/>
        <family val="2"/>
      </rPr>
      <t xml:space="preserve">乾電池</t>
    </r>
    <r>
      <rPr>
        <sz val="13"/>
        <color rgb="FF000000"/>
        <rFont val="新細明體"/>
        <family val="1"/>
        <charset val="136"/>
      </rPr>
      <t xml:space="preserve">(D)</t>
    </r>
    <r>
      <rPr>
        <sz val="13"/>
        <color rgb="FF000000"/>
        <rFont val="Noto Sans"/>
        <family val="2"/>
      </rPr>
      <t xml:space="preserve">啤酒
瓶</t>
    </r>
  </si>
  <si>
    <t xml:space="preserve">(A)ABD(B)ACD(C)BCD(D)ABCD</t>
  </si>
  <si>
    <t xml:space="preserve">(B)ACD</t>
  </si>
  <si>
    <t xml:space="preserve">下列何種行為可以達到省水的目的？</t>
  </si>
  <si>
    <r>
      <rPr>
        <sz val="13"/>
        <color rgb="FF000000"/>
        <rFont val="新細明體"/>
        <family val="1"/>
        <charset val="136"/>
      </rPr>
      <t xml:space="preserve">(A)</t>
    </r>
    <r>
      <rPr>
        <sz val="13"/>
        <color rgb="FF000000"/>
        <rFont val="Noto Sans"/>
        <family val="2"/>
      </rPr>
      <t xml:space="preserve">蓋水庫</t>
    </r>
    <r>
      <rPr>
        <sz val="13"/>
        <color rgb="FF000000"/>
        <rFont val="新細明體"/>
        <family val="1"/>
        <charset val="136"/>
      </rPr>
      <t xml:space="preserve">(B)</t>
    </r>
    <r>
      <rPr>
        <sz val="13"/>
        <color rgb="FF000000"/>
        <rFont val="Noto Sans"/>
        <family val="2"/>
      </rPr>
      <t xml:space="preserve">隨手關水龍頭</t>
    </r>
    <r>
      <rPr>
        <sz val="13"/>
        <color rgb="FF000000"/>
        <rFont val="新細明體"/>
        <family val="1"/>
        <charset val="136"/>
      </rPr>
      <t xml:space="preserve">(C)</t>
    </r>
    <r>
      <rPr>
        <sz val="13"/>
        <color rgb="FF000000"/>
        <rFont val="Noto Sans"/>
        <family val="2"/>
      </rPr>
      <t xml:space="preserve">水很便宜，不用省</t>
    </r>
    <r>
      <rPr>
        <sz val="13"/>
        <color rgb="FF000000"/>
        <rFont val="新細明體"/>
        <family val="1"/>
        <charset val="136"/>
      </rPr>
      <t xml:space="preserve">(D)</t>
    </r>
    <r>
      <rPr>
        <sz val="13"/>
        <color rgb="FF000000"/>
        <rFont val="Noto Sans"/>
        <family val="2"/>
      </rPr>
      <t xml:space="preserve">跳祈雨舞</t>
    </r>
  </si>
  <si>
    <r>
      <rPr>
        <sz val="13"/>
        <color rgb="FF000000"/>
        <rFont val="新細明體"/>
        <family val="1"/>
        <charset val="136"/>
      </rPr>
      <t xml:space="preserve">(B)</t>
    </r>
    <r>
      <rPr>
        <sz val="13"/>
        <color rgb="FF000000"/>
        <rFont val="Noto Sans"/>
        <family val="2"/>
      </rPr>
      <t xml:space="preserve">隨手關水龍頭</t>
    </r>
  </si>
  <si>
    <t xml:space="preserve">下列何者為「節能減碳」的行為？</t>
  </si>
  <si>
    <r>
      <rPr>
        <sz val="13"/>
        <color rgb="FF000000"/>
        <rFont val="新細明體"/>
        <family val="1"/>
        <charset val="136"/>
      </rPr>
      <t xml:space="preserve">(A)</t>
    </r>
    <r>
      <rPr>
        <sz val="13"/>
        <color rgb="FF000000"/>
        <rFont val="Noto Sans"/>
        <family val="2"/>
      </rPr>
      <t xml:space="preserve">派大星喜歡吃當季盛產的鳳梨</t>
    </r>
    <r>
      <rPr>
        <sz val="13"/>
        <color rgb="FF000000"/>
        <rFont val="新細明體"/>
        <family val="1"/>
        <charset val="136"/>
      </rPr>
      <t xml:space="preserve">(B)</t>
    </r>
    <r>
      <rPr>
        <sz val="13"/>
        <color rgb="FF000000"/>
        <rFont val="Noto Sans"/>
        <family val="2"/>
      </rPr>
      <t xml:space="preserve">小蝸喜歡吃肉</t>
    </r>
    <r>
      <rPr>
        <sz val="13"/>
        <color rgb="FF000000"/>
        <rFont val="新細明體"/>
        <family val="1"/>
        <charset val="136"/>
      </rPr>
      <t xml:space="preserve">(C)</t>
    </r>
    <r>
      <rPr>
        <sz val="13"/>
        <color rgb="FF000000"/>
        <rFont val="Noto Sans"/>
        <family val="2"/>
      </rPr>
      <t xml:space="preserve">蟹老闆吹冷氣時喜歡把溫度
調到</t>
    </r>
    <r>
      <rPr>
        <sz val="13"/>
        <color rgb="FF000000"/>
        <rFont val="新細明體"/>
        <family val="1"/>
        <charset val="136"/>
      </rPr>
      <t xml:space="preserve">20℃(D)</t>
    </r>
    <r>
      <rPr>
        <sz val="13"/>
        <color rgb="FF000000"/>
        <rFont val="Noto Sans"/>
        <family val="2"/>
      </rPr>
      <t xml:space="preserve">章魚哥每次吃飯會使用八雙免洗筷</t>
    </r>
  </si>
  <si>
    <r>
      <rPr>
        <sz val="13"/>
        <color rgb="FF000000"/>
        <rFont val="新細明體"/>
        <family val="1"/>
        <charset val="136"/>
      </rPr>
      <t xml:space="preserve">(A)</t>
    </r>
    <r>
      <rPr>
        <sz val="13"/>
        <color rgb="FF000000"/>
        <rFont val="Noto Sans"/>
        <family val="2"/>
      </rPr>
      <t xml:space="preserve">派大星喜歡吃當季盛產的鳳梨 </t>
    </r>
  </si>
  <si>
    <t xml:space="preserve">碳足跡標籤上的數字是指產品生命週期所消耗的物質及能源換算成？</t>
  </si>
  <si>
    <r>
      <rPr>
        <sz val="13"/>
        <color rgb="FF000000"/>
        <rFont val="新細明體"/>
        <family val="1"/>
        <charset val="136"/>
      </rPr>
      <t xml:space="preserve">(A)</t>
    </r>
    <r>
      <rPr>
        <sz val="13"/>
        <color rgb="FF000000"/>
        <rFont val="Noto Sans"/>
        <family val="2"/>
      </rPr>
      <t xml:space="preserve">二氧化碳排放量</t>
    </r>
    <r>
      <rPr>
        <sz val="13"/>
        <color rgb="FF000000"/>
        <rFont val="新細明體"/>
        <family val="1"/>
        <charset val="136"/>
      </rPr>
      <t xml:space="preserve">(B)</t>
    </r>
    <r>
      <rPr>
        <sz val="13"/>
        <color rgb="FF000000"/>
        <rFont val="Noto Sans"/>
        <family val="2"/>
      </rPr>
      <t xml:space="preserve">二氧化碳吸收量</t>
    </r>
    <r>
      <rPr>
        <sz val="13"/>
        <color rgb="FF000000"/>
        <rFont val="新細明體"/>
        <family val="1"/>
        <charset val="136"/>
      </rPr>
      <t xml:space="preserve">(C)</t>
    </r>
    <r>
      <rPr>
        <sz val="13"/>
        <color rgb="FF000000"/>
        <rFont val="Noto Sans"/>
        <family val="2"/>
      </rPr>
      <t xml:space="preserve">一氧化碳排放量</t>
    </r>
    <r>
      <rPr>
        <sz val="13"/>
        <color rgb="FF000000"/>
        <rFont val="新細明體"/>
        <family val="1"/>
        <charset val="136"/>
      </rPr>
      <t xml:space="preserve">(D)</t>
    </r>
    <r>
      <rPr>
        <sz val="13"/>
        <color rgb="FF000000"/>
        <rFont val="Noto Sans"/>
        <family val="2"/>
      </rPr>
      <t xml:space="preserve">一氧化碳吸收量</t>
    </r>
  </si>
  <si>
    <r>
      <rPr>
        <sz val="13"/>
        <color rgb="FF000000"/>
        <rFont val="新細明體"/>
        <family val="1"/>
        <charset val="136"/>
      </rPr>
      <t xml:space="preserve">(A)</t>
    </r>
    <r>
      <rPr>
        <sz val="13"/>
        <color rgb="FF000000"/>
        <rFont val="Noto Sans"/>
        <family val="2"/>
      </rPr>
      <t xml:space="preserve">二氧化碳排放量</t>
    </r>
  </si>
  <si>
    <t xml:space="preserve">什麼行為可以促使廠商生產節能環保的產品？</t>
  </si>
  <si>
    <r>
      <rPr>
        <sz val="13"/>
        <color rgb="FF000000"/>
        <rFont val="新細明體"/>
        <family val="1"/>
        <charset val="136"/>
      </rPr>
      <t xml:space="preserve">(A)</t>
    </r>
    <r>
      <rPr>
        <sz val="13"/>
        <color rgb="FF000000"/>
        <rFont val="Noto Sans"/>
        <family val="2"/>
      </rPr>
      <t xml:space="preserve">綠色消費</t>
    </r>
    <r>
      <rPr>
        <sz val="13"/>
        <color rgb="FF000000"/>
        <rFont val="新細明體"/>
        <family val="1"/>
        <charset val="136"/>
      </rPr>
      <t xml:space="preserve">(B)</t>
    </r>
    <r>
      <rPr>
        <sz val="13"/>
        <color rgb="FF000000"/>
        <rFont val="Noto Sans"/>
        <family val="2"/>
      </rPr>
      <t xml:space="preserve">貨比三家買最便宜的</t>
    </r>
    <r>
      <rPr>
        <sz val="13"/>
        <color rgb="FF000000"/>
        <rFont val="新細明體"/>
        <family val="1"/>
        <charset val="136"/>
      </rPr>
      <t xml:space="preserve">(C)</t>
    </r>
    <r>
      <rPr>
        <sz val="13"/>
        <color rgb="FF000000"/>
        <rFont val="Noto Sans"/>
        <family val="2"/>
      </rPr>
      <t xml:space="preserve">貴的比較好</t>
    </r>
    <r>
      <rPr>
        <sz val="13"/>
        <color rgb="FF000000"/>
        <rFont val="新細明體"/>
        <family val="1"/>
        <charset val="136"/>
      </rPr>
      <t xml:space="preserve">(D)</t>
    </r>
    <r>
      <rPr>
        <sz val="13"/>
        <color rgb="FF000000"/>
        <rFont val="Noto Sans"/>
        <family val="2"/>
      </rPr>
      <t xml:space="preserve">買名牌的</t>
    </r>
  </si>
  <si>
    <r>
      <rPr>
        <sz val="13"/>
        <color rgb="FF000000"/>
        <rFont val="新細明體"/>
        <family val="1"/>
        <charset val="136"/>
      </rPr>
      <t xml:space="preserve">10</t>
    </r>
    <r>
      <rPr>
        <sz val="13"/>
        <color rgb="FF000000"/>
        <rFont val="Noto Sans"/>
        <family val="2"/>
      </rPr>
      <t xml:space="preserve">件事我做了，世界會更好</t>
    </r>
    <r>
      <rPr>
        <sz val="13"/>
        <color rgb="FF000000"/>
        <rFont val="新細明體"/>
        <family val="1"/>
        <charset val="136"/>
      </rPr>
      <t xml:space="preserve">]</t>
    </r>
    <r>
      <rPr>
        <sz val="13"/>
        <color rgb="FF000000"/>
        <rFont val="Noto Sans"/>
        <family val="2"/>
      </rPr>
      <t xml:space="preserve">一書中提到的許多環保愛地球行動，下列哪一項不正確？</t>
    </r>
  </si>
  <si>
    <r>
      <rPr>
        <sz val="13"/>
        <color rgb="FF000000"/>
        <rFont val="新細明體"/>
        <family val="1"/>
        <charset val="136"/>
      </rPr>
      <t xml:space="preserve">(A)</t>
    </r>
    <r>
      <rPr>
        <sz val="13"/>
        <color rgb="FF000000"/>
        <rFont val="Noto Sans"/>
        <family val="2"/>
      </rPr>
      <t xml:space="preserve">改用省電燈泡，可省下</t>
    </r>
    <r>
      <rPr>
        <sz val="13"/>
        <color rgb="FF000000"/>
        <rFont val="新細明體"/>
        <family val="1"/>
        <charset val="136"/>
      </rPr>
      <t xml:space="preserve">60%</t>
    </r>
    <r>
      <rPr>
        <sz val="13"/>
        <color rgb="FF000000"/>
        <rFont val="Noto Sans"/>
        <family val="2"/>
      </rPr>
      <t xml:space="preserve">瓦的電力，而且使用壽命是傳統燈泡的</t>
    </r>
    <r>
      <rPr>
        <sz val="13"/>
        <color rgb="FF000000"/>
        <rFont val="新細明體"/>
        <family val="1"/>
        <charset val="136"/>
      </rPr>
      <t xml:space="preserve">5</t>
    </r>
    <r>
      <rPr>
        <sz val="13"/>
        <color rgb="FF000000"/>
        <rFont val="Noto Sans"/>
        <family val="2"/>
      </rPr>
      <t xml:space="preserve">倍</t>
    </r>
    <r>
      <rPr>
        <sz val="13"/>
        <color rgb="FF000000"/>
        <rFont val="新細明體"/>
        <family val="1"/>
        <charset val="136"/>
      </rPr>
      <t xml:space="preserve">(B)</t>
    </r>
    <r>
      <rPr>
        <sz val="13"/>
        <color rgb="FF000000"/>
        <rFont val="Noto Sans"/>
        <family val="2"/>
      </rPr>
      <t xml:space="preserve">因為走路很累，所以出外盡量開車，省下力氣可以做更多愛地球的事</t>
    </r>
    <r>
      <rPr>
        <sz val="13"/>
        <color rgb="FF000000"/>
        <rFont val="新細明體"/>
        <family val="1"/>
        <charset val="136"/>
      </rPr>
      <t xml:space="preserve">(C)</t>
    </r>
    <r>
      <rPr>
        <sz val="13"/>
        <color rgb="FF000000"/>
        <rFont val="Noto Sans"/>
        <family val="2"/>
      </rPr>
      <t xml:space="preserve">刷牙時不要讓水一直流，一次就可以省下</t>
    </r>
    <r>
      <rPr>
        <sz val="13"/>
        <color rgb="FF000000"/>
        <rFont val="新細明體"/>
        <family val="1"/>
        <charset val="136"/>
      </rPr>
      <t xml:space="preserve">18</t>
    </r>
    <r>
      <rPr>
        <sz val="13"/>
        <color rgb="FF000000"/>
        <rFont val="Noto Sans"/>
        <family val="2"/>
      </rPr>
      <t xml:space="preserve">杯的水</t>
    </r>
    <r>
      <rPr>
        <sz val="13"/>
        <color rgb="FF000000"/>
        <rFont val="新細明體"/>
        <family val="1"/>
        <charset val="136"/>
      </rPr>
      <t xml:space="preserve">(D)</t>
    </r>
    <r>
      <rPr>
        <sz val="13"/>
        <color rgb="FF000000"/>
        <rFont val="Noto Sans"/>
        <family val="2"/>
      </rPr>
      <t xml:space="preserve">隨手拔下電視插頭，每年可以省下</t>
    </r>
    <r>
      <rPr>
        <sz val="13"/>
        <color rgb="FF000000"/>
        <rFont val="新細明體"/>
        <family val="1"/>
        <charset val="136"/>
      </rPr>
      <t xml:space="preserve">80.3</t>
    </r>
    <r>
      <rPr>
        <sz val="13"/>
        <color rgb="FF000000"/>
        <rFont val="Noto Sans"/>
        <family val="2"/>
      </rPr>
      <t xml:space="preserve">度的電力，也省下了</t>
    </r>
    <r>
      <rPr>
        <sz val="13"/>
        <color rgb="FF000000"/>
        <rFont val="新細明體"/>
        <family val="1"/>
        <charset val="136"/>
      </rPr>
      <t xml:space="preserve">185</t>
    </r>
    <r>
      <rPr>
        <sz val="13"/>
        <color rgb="FF000000"/>
        <rFont val="Noto Sans"/>
        <family val="2"/>
      </rPr>
      <t xml:space="preserve">元的電費</t>
    </r>
  </si>
  <si>
    <r>
      <rPr>
        <sz val="13"/>
        <color rgb="FF000000"/>
        <rFont val="新細明體"/>
        <family val="1"/>
        <charset val="136"/>
      </rPr>
      <t xml:space="preserve">(B)</t>
    </r>
    <r>
      <rPr>
        <sz val="13"/>
        <color rgb="FF000000"/>
        <rFont val="Noto Sans"/>
        <family val="2"/>
      </rPr>
      <t xml:space="preserve">因為走路很累，所以出外盡量開車，省下力氣可以做更多愛地球的事</t>
    </r>
  </si>
  <si>
    <t xml:space="preserve">電腦長時間不使用時，最符合節能的做法是什麼？</t>
  </si>
  <si>
    <r>
      <rPr>
        <sz val="13"/>
        <color rgb="FF000000"/>
        <rFont val="新細明體"/>
        <family val="1"/>
        <charset val="136"/>
      </rPr>
      <t xml:space="preserve">(A)</t>
    </r>
    <r>
      <rPr>
        <sz val="13"/>
        <color rgb="FF000000"/>
        <rFont val="Noto Sans"/>
        <family val="2"/>
      </rPr>
      <t xml:space="preserve">隨時保持開機，因為耗電量不大</t>
    </r>
    <r>
      <rPr>
        <sz val="13"/>
        <color rgb="FF000000"/>
        <rFont val="新細明體"/>
        <family val="1"/>
        <charset val="136"/>
      </rPr>
      <t xml:space="preserve">(B)</t>
    </r>
    <r>
      <rPr>
        <sz val="13"/>
        <color rgb="FF000000"/>
        <rFont val="Noto Sans"/>
        <family val="2"/>
      </rPr>
      <t xml:space="preserve">只關螢幕，不關主機</t>
    </r>
    <r>
      <rPr>
        <sz val="13"/>
        <color rgb="FF000000"/>
        <rFont val="新細明體"/>
        <family val="1"/>
        <charset val="136"/>
      </rPr>
      <t xml:space="preserve">(C)</t>
    </r>
    <r>
      <rPr>
        <sz val="13"/>
        <color rgb="FF000000"/>
        <rFont val="Noto Sans"/>
        <family val="2"/>
      </rPr>
      <t xml:space="preserve">讓電腦進入休機狀態
</t>
    </r>
    <r>
      <rPr>
        <sz val="13"/>
        <color rgb="FF000000"/>
        <rFont val="新細明體"/>
        <family val="1"/>
        <charset val="136"/>
      </rPr>
      <t xml:space="preserve">(D)</t>
    </r>
    <r>
      <rPr>
        <sz val="13"/>
        <color rgb="FF000000"/>
        <rFont val="Noto Sans"/>
        <family val="2"/>
      </rPr>
      <t xml:space="preserve">除關機外，還拔除插頭</t>
    </r>
  </si>
  <si>
    <r>
      <rPr>
        <sz val="13"/>
        <color rgb="FF000000"/>
        <rFont val="新細明體"/>
        <family val="1"/>
        <charset val="136"/>
      </rPr>
      <t xml:space="preserve">(D)</t>
    </r>
    <r>
      <rPr>
        <sz val="13"/>
        <color rgb="FF000000"/>
        <rFont val="Noto Sans"/>
        <family val="2"/>
      </rPr>
      <t xml:space="preserve">除關機外，還拔除插頭</t>
    </r>
  </si>
  <si>
    <t xml:space="preserve">下一項是永續發展的理念內涵？</t>
  </si>
  <si>
    <r>
      <rPr>
        <sz val="13"/>
        <color rgb="FF000000"/>
        <rFont val="新細明體"/>
        <family val="1"/>
        <charset val="136"/>
      </rPr>
      <t xml:space="preserve">(A)</t>
    </r>
    <r>
      <rPr>
        <sz val="13"/>
        <color rgb="FF000000"/>
        <rFont val="Noto Sans"/>
        <family val="2"/>
      </rPr>
      <t xml:space="preserve">無限制使用資源來提升生活品質</t>
    </r>
    <r>
      <rPr>
        <sz val="13"/>
        <color rgb="FF000000"/>
        <rFont val="新細明體"/>
        <family val="1"/>
        <charset val="136"/>
      </rPr>
      <t xml:space="preserve">(B)</t>
    </r>
    <r>
      <rPr>
        <sz val="13"/>
        <color rgb="FF000000"/>
        <rFont val="Noto Sans"/>
        <family val="2"/>
      </rPr>
      <t xml:space="preserve">只求滿足當代人類的需求</t>
    </r>
    <r>
      <rPr>
        <sz val="13"/>
        <color rgb="FF000000"/>
        <rFont val="新細明體"/>
        <family val="1"/>
        <charset val="136"/>
      </rPr>
      <t xml:space="preserve">(C)</t>
    </r>
    <r>
      <rPr>
        <sz val="13"/>
        <color rgb="FF000000"/>
        <rFont val="Noto Sans"/>
        <family val="2"/>
      </rPr>
      <t xml:space="preserve">地球資源是需要受到珍惜與保護的</t>
    </r>
    <r>
      <rPr>
        <sz val="13"/>
        <color rgb="FF000000"/>
        <rFont val="新細明體"/>
        <family val="1"/>
        <charset val="136"/>
      </rPr>
      <t xml:space="preserve">(D)</t>
    </r>
    <r>
      <rPr>
        <sz val="13"/>
        <color rgb="FF000000"/>
        <rFont val="Noto Sans"/>
        <family val="2"/>
      </rPr>
      <t xml:space="preserve">與其他國家競爭取得有限的資源</t>
    </r>
  </si>
  <si>
    <r>
      <rPr>
        <sz val="13"/>
        <color rgb="FF000000"/>
        <rFont val="新細明體"/>
        <family val="1"/>
        <charset val="136"/>
      </rPr>
      <t xml:space="preserve">(C)</t>
    </r>
    <r>
      <rPr>
        <sz val="13"/>
        <color rgb="FF000000"/>
        <rFont val="Noto Sans"/>
        <family val="2"/>
      </rPr>
      <t xml:space="preserve">地球資源是需要受到珍惜與保護的</t>
    </r>
  </si>
  <si>
    <t xml:space="preserve">哪一個不是節約能源的好方法？</t>
  </si>
  <si>
    <r>
      <rPr>
        <sz val="13"/>
        <color rgb="FF000000"/>
        <rFont val="新細明體"/>
        <family val="1"/>
        <charset val="136"/>
      </rPr>
      <t xml:space="preserve">(A)</t>
    </r>
    <r>
      <rPr>
        <sz val="13"/>
        <color rgb="FF000000"/>
        <rFont val="Noto Sans"/>
        <family val="2"/>
      </rPr>
      <t xml:space="preserve">不搭電梯改走樓梯</t>
    </r>
    <r>
      <rPr>
        <sz val="13"/>
        <color rgb="FF000000"/>
        <rFont val="新細明體"/>
        <family val="1"/>
        <charset val="136"/>
      </rPr>
      <t xml:space="preserve">(B)</t>
    </r>
    <r>
      <rPr>
        <sz val="13"/>
        <color rgb="FF000000"/>
        <rFont val="Noto Sans"/>
        <family val="2"/>
      </rPr>
      <t xml:space="preserve">自行開車上班</t>
    </r>
    <r>
      <rPr>
        <sz val="13"/>
        <color rgb="FF000000"/>
        <rFont val="新細明體"/>
        <family val="1"/>
        <charset val="136"/>
      </rPr>
      <t xml:space="preserve">(C)</t>
    </r>
    <r>
      <rPr>
        <sz val="13"/>
        <color rgb="FF000000"/>
        <rFont val="Noto Sans"/>
        <family val="2"/>
      </rPr>
      <t xml:space="preserve">隨手關燈</t>
    </r>
    <r>
      <rPr>
        <sz val="13"/>
        <color rgb="FF000000"/>
        <rFont val="新細明體"/>
        <family val="1"/>
        <charset val="136"/>
      </rPr>
      <t xml:space="preserve">(D)</t>
    </r>
    <r>
      <rPr>
        <sz val="13"/>
        <color rgb="FF000000"/>
        <rFont val="Noto Sans"/>
        <family val="2"/>
      </rPr>
      <t xml:space="preserve">走路上下學</t>
    </r>
  </si>
  <si>
    <r>
      <rPr>
        <sz val="13"/>
        <color rgb="FF000000"/>
        <rFont val="新細明體"/>
        <family val="1"/>
        <charset val="136"/>
      </rPr>
      <t xml:space="preserve">(B)</t>
    </r>
    <r>
      <rPr>
        <sz val="13"/>
        <color rgb="FF000000"/>
        <rFont val="Noto Sans"/>
        <family val="2"/>
      </rPr>
      <t xml:space="preserve">自行開車上班</t>
    </r>
  </si>
  <si>
    <t xml:space="preserve">哪一個不是節約能源的好處？</t>
  </si>
  <si>
    <r>
      <rPr>
        <sz val="13"/>
        <color rgb="FF000000"/>
        <rFont val="新細明體"/>
        <family val="1"/>
        <charset val="136"/>
      </rPr>
      <t xml:space="preserve">(A)</t>
    </r>
    <r>
      <rPr>
        <sz val="13"/>
        <color rgb="FF000000"/>
        <rFont val="Noto Sans"/>
        <family val="2"/>
      </rPr>
      <t xml:space="preserve">增加居住空間</t>
    </r>
    <r>
      <rPr>
        <sz val="13"/>
        <color rgb="FF000000"/>
        <rFont val="新細明體"/>
        <family val="1"/>
        <charset val="136"/>
      </rPr>
      <t xml:space="preserve">(B)</t>
    </r>
    <r>
      <rPr>
        <sz val="13"/>
        <color rgb="FF000000"/>
        <rFont val="Noto Sans"/>
        <family val="2"/>
      </rPr>
      <t xml:space="preserve">減少環境的汙染</t>
    </r>
    <r>
      <rPr>
        <sz val="13"/>
        <color rgb="FF000000"/>
        <rFont val="新細明體"/>
        <family val="1"/>
        <charset val="136"/>
      </rPr>
      <t xml:space="preserve">(C)</t>
    </r>
    <r>
      <rPr>
        <sz val="13"/>
        <color rgb="FF000000"/>
        <rFont val="Noto Sans"/>
        <family val="2"/>
      </rPr>
      <t xml:space="preserve">延長現有能源的使用</t>
    </r>
    <r>
      <rPr>
        <sz val="13"/>
        <color rgb="FF000000"/>
        <rFont val="新細明體"/>
        <family val="1"/>
        <charset val="136"/>
      </rPr>
      <t xml:space="preserve">(D)</t>
    </r>
    <r>
      <rPr>
        <sz val="13"/>
        <color rgb="FF000000"/>
        <rFont val="Noto Sans"/>
        <family val="2"/>
      </rPr>
      <t xml:space="preserve">可以省下荷包的錢</t>
    </r>
  </si>
  <si>
    <r>
      <rPr>
        <sz val="13"/>
        <color rgb="FF000000"/>
        <rFont val="新細明體"/>
        <family val="1"/>
        <charset val="136"/>
      </rPr>
      <t xml:space="preserve">(A)</t>
    </r>
    <r>
      <rPr>
        <sz val="13"/>
        <color rgb="FF000000"/>
        <rFont val="Noto Sans"/>
        <family val="2"/>
      </rPr>
      <t xml:space="preserve">增加居住空間</t>
    </r>
  </si>
  <si>
    <t xml:space="preserve">如何達到節約能源的目的？</t>
  </si>
  <si>
    <r>
      <rPr>
        <sz val="13"/>
        <color rgb="FF000000"/>
        <rFont val="新細明體"/>
        <family val="1"/>
        <charset val="136"/>
      </rPr>
      <t xml:space="preserve">(A)</t>
    </r>
    <r>
      <rPr>
        <sz val="13"/>
        <color rgb="FF000000"/>
        <rFont val="Noto Sans"/>
        <family val="2"/>
      </rPr>
      <t xml:space="preserve">許多電器共用一個插座</t>
    </r>
    <r>
      <rPr>
        <sz val="13"/>
        <color rgb="FF000000"/>
        <rFont val="新細明體"/>
        <family val="1"/>
        <charset val="136"/>
      </rPr>
      <t xml:space="preserve">(B)</t>
    </r>
    <r>
      <rPr>
        <sz val="13"/>
        <color rgb="FF000000"/>
        <rFont val="Noto Sans"/>
        <family val="2"/>
      </rPr>
      <t xml:space="preserve">用冷氣代替吹自然風</t>
    </r>
    <r>
      <rPr>
        <sz val="13"/>
        <color rgb="FF000000"/>
        <rFont val="新細明體"/>
        <family val="1"/>
        <charset val="136"/>
      </rPr>
      <t xml:space="preserve">(C)</t>
    </r>
    <r>
      <rPr>
        <sz val="13"/>
        <color rgb="FF000000"/>
        <rFont val="Noto Sans"/>
        <family val="2"/>
      </rPr>
      <t xml:space="preserve">研發提高能源使用效率的機型
</t>
    </r>
    <r>
      <rPr>
        <sz val="13"/>
        <color rgb="FF000000"/>
        <rFont val="新細明體"/>
        <family val="1"/>
        <charset val="136"/>
      </rPr>
      <t xml:space="preserve">(D)</t>
    </r>
    <r>
      <rPr>
        <sz val="13"/>
        <color rgb="FF000000"/>
        <rFont val="Noto Sans"/>
        <family val="2"/>
      </rPr>
      <t xml:space="preserve">不汰換老舊家電</t>
    </r>
  </si>
  <si>
    <r>
      <rPr>
        <sz val="13"/>
        <color rgb="FF000000"/>
        <rFont val="新細明體"/>
        <family val="1"/>
        <charset val="136"/>
      </rPr>
      <t xml:space="preserve">(C)</t>
    </r>
    <r>
      <rPr>
        <sz val="13"/>
        <color rgb="FF000000"/>
        <rFont val="Noto Sans"/>
        <family val="2"/>
      </rPr>
      <t xml:space="preserve">研發提高能源使用效率的機型</t>
    </r>
  </si>
  <si>
    <t xml:space="preserve">下列哪一種水上運輸工具所使用的動力來源比其他三者環保？</t>
  </si>
  <si>
    <r>
      <rPr>
        <sz val="13"/>
        <color rgb="FF000000"/>
        <rFont val="新細明體"/>
        <family val="1"/>
        <charset val="136"/>
      </rPr>
      <t xml:space="preserve">(A)</t>
    </r>
    <r>
      <rPr>
        <sz val="13"/>
        <color rgb="FF000000"/>
        <rFont val="Noto Sans"/>
        <family val="2"/>
      </rPr>
      <t xml:space="preserve">帆船</t>
    </r>
    <r>
      <rPr>
        <sz val="13"/>
        <color rgb="FF000000"/>
        <rFont val="新細明體"/>
        <family val="1"/>
        <charset val="136"/>
      </rPr>
      <t xml:space="preserve">(B)</t>
    </r>
    <r>
      <rPr>
        <sz val="13"/>
        <color rgb="FF000000"/>
        <rFont val="Noto Sans"/>
        <family val="2"/>
      </rPr>
      <t xml:space="preserve">貨輪</t>
    </r>
    <r>
      <rPr>
        <sz val="13"/>
        <color rgb="FF000000"/>
        <rFont val="新細明體"/>
        <family val="1"/>
        <charset val="136"/>
      </rPr>
      <t xml:space="preserve">(C)</t>
    </r>
    <r>
      <rPr>
        <sz val="13"/>
        <color rgb="FF000000"/>
        <rFont val="Noto Sans"/>
        <family val="2"/>
      </rPr>
      <t xml:space="preserve">郵輪</t>
    </r>
    <r>
      <rPr>
        <sz val="13"/>
        <color rgb="FF000000"/>
        <rFont val="新細明體"/>
        <family val="1"/>
        <charset val="136"/>
      </rPr>
      <t xml:space="preserve">(D)</t>
    </r>
    <r>
      <rPr>
        <sz val="13"/>
        <color rgb="FF000000"/>
        <rFont val="Noto Sans"/>
        <family val="2"/>
      </rPr>
      <t xml:space="preserve">水上摩托車</t>
    </r>
  </si>
  <si>
    <r>
      <rPr>
        <sz val="13"/>
        <color rgb="FF000000"/>
        <rFont val="新細明體"/>
        <family val="1"/>
        <charset val="136"/>
      </rPr>
      <t xml:space="preserve">(A)</t>
    </r>
    <r>
      <rPr>
        <sz val="13"/>
        <color rgb="FF000000"/>
        <rFont val="Noto Sans"/>
        <family val="2"/>
      </rPr>
      <t xml:space="preserve">帆船</t>
    </r>
  </si>
  <si>
    <t xml:space="preserve">使用下列哪一種能源的過程中，所製造出的汙染會比其他三者嚴重？</t>
  </si>
  <si>
    <r>
      <rPr>
        <sz val="13"/>
        <color rgb="FF000000"/>
        <rFont val="新細明體"/>
        <family val="1"/>
        <charset val="136"/>
      </rPr>
      <t xml:space="preserve">(A)</t>
    </r>
    <r>
      <rPr>
        <sz val="13"/>
        <color rgb="FF000000"/>
        <rFont val="Noto Sans"/>
        <family val="2"/>
      </rPr>
      <t xml:space="preserve">太陽</t>
    </r>
    <r>
      <rPr>
        <sz val="13"/>
        <color rgb="FF000000"/>
        <rFont val="新細明體"/>
        <family val="1"/>
        <charset val="136"/>
      </rPr>
      <t xml:space="preserve">(B)</t>
    </r>
    <r>
      <rPr>
        <sz val="13"/>
        <color rgb="FF000000"/>
        <rFont val="Noto Sans"/>
        <family val="2"/>
      </rPr>
      <t xml:space="preserve">風力</t>
    </r>
    <r>
      <rPr>
        <sz val="13"/>
        <color rgb="FF000000"/>
        <rFont val="新細明體"/>
        <family val="1"/>
        <charset val="136"/>
      </rPr>
      <t xml:space="preserve">(C)</t>
    </r>
    <r>
      <rPr>
        <sz val="13"/>
        <color rgb="FF000000"/>
        <rFont val="Noto Sans"/>
        <family val="2"/>
      </rPr>
      <t xml:space="preserve">水力</t>
    </r>
    <r>
      <rPr>
        <sz val="13"/>
        <color rgb="FF000000"/>
        <rFont val="新細明體"/>
        <family val="1"/>
        <charset val="136"/>
      </rPr>
      <t xml:space="preserve">(D)</t>
    </r>
    <r>
      <rPr>
        <sz val="13"/>
        <color rgb="FF000000"/>
        <rFont val="Noto Sans"/>
        <family val="2"/>
      </rPr>
      <t xml:space="preserve">石油</t>
    </r>
  </si>
  <si>
    <t xml:space="preserve">煤和石油這類的化石能源，下列敘述何者是正確的？ </t>
  </si>
  <si>
    <r>
      <rPr>
        <sz val="13"/>
        <color rgb="FF000000"/>
        <rFont val="新細明體"/>
        <family val="1"/>
        <charset val="136"/>
      </rPr>
      <t xml:space="preserve">(A)</t>
    </r>
    <r>
      <rPr>
        <sz val="13"/>
        <color rgb="FF000000"/>
        <rFont val="Noto Sans"/>
        <family val="2"/>
      </rPr>
      <t xml:space="preserve">蘊藏量很豐富，不會有用完的一天</t>
    </r>
    <r>
      <rPr>
        <sz val="13"/>
        <color rgb="FF000000"/>
        <rFont val="新細明體"/>
        <family val="1"/>
        <charset val="136"/>
      </rPr>
      <t xml:space="preserve">(B)</t>
    </r>
    <r>
      <rPr>
        <sz val="13"/>
        <color rgb="FF000000"/>
        <rFont val="Noto Sans"/>
        <family val="2"/>
      </rPr>
      <t xml:space="preserve">使用這些燃料不會造成任何污染</t>
    </r>
    <r>
      <rPr>
        <sz val="13"/>
        <color rgb="FF000000"/>
        <rFont val="新細明體"/>
        <family val="1"/>
        <charset val="136"/>
      </rPr>
      <t xml:space="preserve">(C)</t>
    </r>
    <r>
      <rPr>
        <sz val="13"/>
        <color rgb="FF000000"/>
        <rFont val="Noto Sans"/>
        <family val="2"/>
      </rPr>
      <t xml:space="preserve">過度的使用會增加溫室效應</t>
    </r>
    <r>
      <rPr>
        <sz val="13"/>
        <color rgb="FF000000"/>
        <rFont val="新細明體"/>
        <family val="1"/>
        <charset val="136"/>
      </rPr>
      <t xml:space="preserve">(D)</t>
    </r>
    <r>
      <rPr>
        <sz val="13"/>
        <color rgb="FF000000"/>
        <rFont val="Noto Sans"/>
        <family val="2"/>
      </rPr>
      <t xml:space="preserve">可以循環再利用</t>
    </r>
  </si>
  <si>
    <r>
      <rPr>
        <sz val="13"/>
        <color rgb="FF000000"/>
        <rFont val="新細明體"/>
        <family val="1"/>
        <charset val="136"/>
      </rPr>
      <t xml:space="preserve">(C)</t>
    </r>
    <r>
      <rPr>
        <sz val="13"/>
        <color rgb="FF000000"/>
        <rFont val="Noto Sans"/>
        <family val="2"/>
      </rPr>
      <t xml:space="preserve">過度的使用會增加溫室效應</t>
    </r>
  </si>
  <si>
    <t xml:space="preserve">利用風帶動葉片旋轉透過葉片旋轉促進發電，這種利用風發電的方式是歸
類於哪一級能源？</t>
  </si>
  <si>
    <r>
      <rPr>
        <sz val="13"/>
        <color rgb="FF000000"/>
        <rFont val="新細明體"/>
        <family val="1"/>
        <charset val="136"/>
      </rPr>
      <t xml:space="preserve">(A)</t>
    </r>
    <r>
      <rPr>
        <sz val="13"/>
        <color rgb="FF000000"/>
        <rFont val="Noto Sans"/>
        <family val="2"/>
      </rPr>
      <t xml:space="preserve">破壞能源；</t>
    </r>
    <r>
      <rPr>
        <sz val="13"/>
        <color rgb="FF000000"/>
        <rFont val="新細明體"/>
        <family val="1"/>
        <charset val="136"/>
      </rPr>
      <t xml:space="preserve">(B)</t>
    </r>
    <r>
      <rPr>
        <sz val="13"/>
        <color rgb="FF000000"/>
        <rFont val="Noto Sans"/>
        <family val="2"/>
      </rPr>
      <t xml:space="preserve">非再生能源；</t>
    </r>
    <r>
      <rPr>
        <sz val="13"/>
        <color rgb="FF000000"/>
        <rFont val="新細明體"/>
        <family val="1"/>
        <charset val="136"/>
      </rPr>
      <t xml:space="preserve">(C)</t>
    </r>
    <r>
      <rPr>
        <sz val="13"/>
        <color rgb="FF000000"/>
        <rFont val="Noto Sans"/>
        <family val="2"/>
      </rPr>
      <t xml:space="preserve">次級能源；</t>
    </r>
    <r>
      <rPr>
        <sz val="13"/>
        <color rgb="FF000000"/>
        <rFont val="新細明體"/>
        <family val="1"/>
        <charset val="136"/>
      </rPr>
      <t xml:space="preserve">(D)</t>
    </r>
    <r>
      <rPr>
        <sz val="13"/>
        <color rgb="FF000000"/>
        <rFont val="Noto Sans"/>
        <family val="2"/>
      </rPr>
      <t xml:space="preserve">再生能源</t>
    </r>
  </si>
  <si>
    <r>
      <rPr>
        <sz val="13"/>
        <color rgb="FF000000"/>
        <rFont val="新細明體"/>
        <family val="1"/>
        <charset val="136"/>
      </rPr>
      <t xml:space="preserve">(D)</t>
    </r>
    <r>
      <rPr>
        <sz val="13"/>
        <color rgb="FF000000"/>
        <rFont val="Noto Sans"/>
        <family val="2"/>
      </rPr>
      <t xml:space="preserve">再生能源</t>
    </r>
  </si>
  <si>
    <t xml:space="preserve">再生能源又稱非耗竭能源，意旨短期內能自行補充可以反覆提供，下列哪
個選項非再生能源</t>
  </si>
  <si>
    <r>
      <rPr>
        <sz val="13"/>
        <color rgb="FF000000"/>
        <rFont val="新細明體"/>
        <family val="1"/>
        <charset val="136"/>
      </rPr>
      <t xml:space="preserve">(A)</t>
    </r>
    <r>
      <rPr>
        <sz val="13"/>
        <color rgb="FF000000"/>
        <rFont val="Noto Sans"/>
        <family val="2"/>
      </rPr>
      <t xml:space="preserve">太陽能；</t>
    </r>
    <r>
      <rPr>
        <sz val="13"/>
        <color rgb="FF000000"/>
        <rFont val="新細明體"/>
        <family val="1"/>
        <charset val="136"/>
      </rPr>
      <t xml:space="preserve">(B)</t>
    </r>
    <r>
      <rPr>
        <sz val="13"/>
        <color rgb="FF000000"/>
        <rFont val="Noto Sans"/>
        <family val="2"/>
      </rPr>
      <t xml:space="preserve">石油；</t>
    </r>
    <r>
      <rPr>
        <sz val="13"/>
        <color rgb="FF000000"/>
        <rFont val="新細明體"/>
        <family val="1"/>
        <charset val="136"/>
      </rPr>
      <t xml:space="preserve">(C)</t>
    </r>
    <r>
      <rPr>
        <sz val="13"/>
        <color rgb="FF000000"/>
        <rFont val="Noto Sans"/>
        <family val="2"/>
      </rPr>
      <t xml:space="preserve">海浪能；</t>
    </r>
    <r>
      <rPr>
        <sz val="13"/>
        <color rgb="FF000000"/>
        <rFont val="新細明體"/>
        <family val="1"/>
        <charset val="136"/>
      </rPr>
      <t xml:space="preserve">(D)</t>
    </r>
    <r>
      <rPr>
        <sz val="13"/>
        <color rgb="FF000000"/>
        <rFont val="Noto Sans"/>
        <family val="2"/>
      </rPr>
      <t xml:space="preserve">風能</t>
    </r>
  </si>
  <si>
    <t xml:space="preserve">下面哪一種不屬於再生能源？</t>
  </si>
  <si>
    <r>
      <rPr>
        <sz val="13"/>
        <color rgb="FF000000"/>
        <rFont val="新細明體"/>
        <family val="1"/>
        <charset val="136"/>
      </rPr>
      <t xml:space="preserve">(A)</t>
    </r>
    <r>
      <rPr>
        <sz val="13"/>
        <color rgb="FF000000"/>
        <rFont val="Noto Sans"/>
        <family val="2"/>
      </rPr>
      <t xml:space="preserve">太陽能；</t>
    </r>
    <r>
      <rPr>
        <sz val="13"/>
        <color rgb="FF000000"/>
        <rFont val="新細明體"/>
        <family val="1"/>
        <charset val="136"/>
      </rPr>
      <t xml:space="preserve">(B)</t>
    </r>
    <r>
      <rPr>
        <sz val="13"/>
        <color rgb="FF000000"/>
        <rFont val="Noto Sans"/>
        <family val="2"/>
      </rPr>
      <t xml:space="preserve">風力；</t>
    </r>
    <r>
      <rPr>
        <sz val="13"/>
        <color rgb="FF000000"/>
        <rFont val="新細明體"/>
        <family val="1"/>
        <charset val="136"/>
      </rPr>
      <t xml:space="preserve">(C)</t>
    </r>
    <r>
      <rPr>
        <sz val="13"/>
        <color rgb="FF000000"/>
        <rFont val="Noto Sans"/>
        <family val="2"/>
      </rPr>
      <t xml:space="preserve">地熱能；</t>
    </r>
    <r>
      <rPr>
        <sz val="13"/>
        <color rgb="FF000000"/>
        <rFont val="新細明體"/>
        <family val="1"/>
        <charset val="136"/>
      </rPr>
      <t xml:space="preserve">(D)</t>
    </r>
    <r>
      <rPr>
        <sz val="13"/>
        <color rgb="FF000000"/>
        <rFont val="Noto Sans"/>
        <family val="2"/>
      </rPr>
      <t xml:space="preserve">汽油</t>
    </r>
  </si>
  <si>
    <r>
      <rPr>
        <sz val="13"/>
        <color rgb="FF000000"/>
        <rFont val="新細明體"/>
        <family val="1"/>
        <charset val="136"/>
      </rPr>
      <t xml:space="preserve">(D)</t>
    </r>
    <r>
      <rPr>
        <sz val="13"/>
        <color rgb="FF000000"/>
        <rFont val="Noto Sans"/>
        <family val="2"/>
      </rPr>
      <t xml:space="preserve">汽油</t>
    </r>
  </si>
  <si>
    <t xml:space="preserve">下列哪一項熱能的功能佳且較不影響環境的形成因素？</t>
  </si>
  <si>
    <r>
      <rPr>
        <sz val="13"/>
        <color rgb="FF000000"/>
        <rFont val="新細明體"/>
        <family val="1"/>
        <charset val="136"/>
      </rPr>
      <t xml:space="preserve">(A)</t>
    </r>
    <r>
      <rPr>
        <sz val="13"/>
        <color rgb="FF000000"/>
        <rFont val="Noto Sans"/>
        <family val="2"/>
      </rPr>
      <t xml:space="preserve">太陽照射；</t>
    </r>
    <r>
      <rPr>
        <sz val="13"/>
        <color rgb="FF000000"/>
        <rFont val="新細明體"/>
        <family val="1"/>
        <charset val="136"/>
      </rPr>
      <t xml:space="preserve">(B)</t>
    </r>
    <r>
      <rPr>
        <sz val="13"/>
        <color rgb="FF000000"/>
        <rFont val="Noto Sans"/>
        <family val="2"/>
      </rPr>
      <t xml:space="preserve">人體體溫；</t>
    </r>
    <r>
      <rPr>
        <sz val="13"/>
        <color rgb="FF000000"/>
        <rFont val="新細明體"/>
        <family val="1"/>
        <charset val="136"/>
      </rPr>
      <t xml:space="preserve">(C)</t>
    </r>
    <r>
      <rPr>
        <sz val="13"/>
        <color rgb="FF000000"/>
        <rFont val="Noto Sans"/>
        <family val="2"/>
      </rPr>
      <t xml:space="preserve">機械運轉；</t>
    </r>
    <r>
      <rPr>
        <sz val="13"/>
        <color rgb="FF000000"/>
        <rFont val="新細明體"/>
        <family val="1"/>
        <charset val="136"/>
      </rPr>
      <t xml:space="preserve">(D)</t>
    </r>
    <r>
      <rPr>
        <sz val="13"/>
        <color rgb="FF000000"/>
        <rFont val="Noto Sans"/>
        <family val="2"/>
      </rPr>
      <t xml:space="preserve">燃燒生熱</t>
    </r>
  </si>
  <si>
    <r>
      <rPr>
        <sz val="13"/>
        <color rgb="FF000000"/>
        <rFont val="新細明體"/>
        <family val="1"/>
        <charset val="136"/>
      </rPr>
      <t xml:space="preserve">(A)</t>
    </r>
    <r>
      <rPr>
        <sz val="13"/>
        <color rgb="FF000000"/>
        <rFont val="Noto Sans"/>
        <family val="2"/>
      </rPr>
      <t xml:space="preserve">太陽照射</t>
    </r>
  </si>
  <si>
    <t xml:space="preserve">下列何者屬於次級能源？</t>
  </si>
  <si>
    <r>
      <rPr>
        <sz val="13"/>
        <color rgb="FF000000"/>
        <rFont val="新細明體"/>
        <family val="1"/>
        <charset val="136"/>
      </rPr>
      <t xml:space="preserve">(A)</t>
    </r>
    <r>
      <rPr>
        <sz val="13"/>
        <color rgb="FF000000"/>
        <rFont val="Noto Sans"/>
        <family val="2"/>
      </rPr>
      <t xml:space="preserve">生質能；</t>
    </r>
    <r>
      <rPr>
        <sz val="13"/>
        <color rgb="FF000000"/>
        <rFont val="新細明體"/>
        <family val="1"/>
        <charset val="136"/>
      </rPr>
      <t xml:space="preserve">(B)</t>
    </r>
    <r>
      <rPr>
        <sz val="13"/>
        <color rgb="FF000000"/>
        <rFont val="Noto Sans"/>
        <family val="2"/>
      </rPr>
      <t xml:space="preserve">電能；</t>
    </r>
    <r>
      <rPr>
        <sz val="13"/>
        <color rgb="FF000000"/>
        <rFont val="新細明體"/>
        <family val="1"/>
        <charset val="136"/>
      </rPr>
      <t xml:space="preserve">(C)</t>
    </r>
    <r>
      <rPr>
        <sz val="13"/>
        <color rgb="FF000000"/>
        <rFont val="Noto Sans"/>
        <family val="2"/>
      </rPr>
      <t xml:space="preserve">海洋能；</t>
    </r>
    <r>
      <rPr>
        <sz val="13"/>
        <color rgb="FF000000"/>
        <rFont val="新細明體"/>
        <family val="1"/>
        <charset val="136"/>
      </rPr>
      <t xml:space="preserve">(D)</t>
    </r>
    <r>
      <rPr>
        <sz val="13"/>
        <color rgb="FF000000"/>
        <rFont val="Noto Sans"/>
        <family val="2"/>
      </rPr>
      <t xml:space="preserve">地熱能</t>
    </r>
  </si>
  <si>
    <r>
      <rPr>
        <sz val="13"/>
        <color rgb="FF000000"/>
        <rFont val="新細明體"/>
        <family val="1"/>
        <charset val="136"/>
      </rPr>
      <t xml:space="preserve">(B)</t>
    </r>
    <r>
      <rPr>
        <sz val="13"/>
        <color rgb="FF000000"/>
        <rFont val="Noto Sans"/>
        <family val="2"/>
      </rPr>
      <t xml:space="preserve">電能</t>
    </r>
  </si>
  <si>
    <r>
      <rPr>
        <sz val="13"/>
        <color rgb="FF000000"/>
        <rFont val="新細明體"/>
        <family val="1"/>
        <charset val="136"/>
      </rPr>
      <t xml:space="preserve">(A)</t>
    </r>
    <r>
      <rPr>
        <sz val="13"/>
        <color rgb="FF000000"/>
        <rFont val="Noto Sans"/>
        <family val="2"/>
      </rPr>
      <t xml:space="preserve">核能；</t>
    </r>
    <r>
      <rPr>
        <sz val="13"/>
        <color rgb="FF000000"/>
        <rFont val="新細明體"/>
        <family val="1"/>
        <charset val="136"/>
      </rPr>
      <t xml:space="preserve">(B)</t>
    </r>
    <r>
      <rPr>
        <sz val="13"/>
        <color rgb="FF000000"/>
        <rFont val="Noto Sans"/>
        <family val="2"/>
      </rPr>
      <t xml:space="preserve">天然氣；</t>
    </r>
    <r>
      <rPr>
        <sz val="13"/>
        <color rgb="FF000000"/>
        <rFont val="新細明體"/>
        <family val="1"/>
        <charset val="136"/>
      </rPr>
      <t xml:space="preserve">(C)</t>
    </r>
    <r>
      <rPr>
        <sz val="13"/>
        <color rgb="FF000000"/>
        <rFont val="Noto Sans"/>
        <family val="2"/>
      </rPr>
      <t xml:space="preserve">水力能；</t>
    </r>
    <r>
      <rPr>
        <sz val="13"/>
        <color rgb="FF000000"/>
        <rFont val="新細明體"/>
        <family val="1"/>
        <charset val="136"/>
      </rPr>
      <t xml:space="preserve">(D)</t>
    </r>
    <r>
      <rPr>
        <sz val="13"/>
        <color rgb="FF000000"/>
        <rFont val="Noto Sans"/>
        <family val="2"/>
      </rPr>
      <t xml:space="preserve">煤炭</t>
    </r>
  </si>
  <si>
    <r>
      <rPr>
        <sz val="13"/>
        <color rgb="FF000000"/>
        <rFont val="新細明體"/>
        <family val="1"/>
        <charset val="136"/>
      </rPr>
      <t xml:space="preserve">(C)</t>
    </r>
    <r>
      <rPr>
        <sz val="13"/>
        <color rgb="FF000000"/>
        <rFont val="Noto Sans"/>
        <family val="2"/>
      </rPr>
      <t xml:space="preserve">水力能</t>
    </r>
  </si>
  <si>
    <r>
      <rPr>
        <sz val="13"/>
        <color rgb="FF000000"/>
        <rFont val="新細明體"/>
        <family val="1"/>
        <charset val="136"/>
      </rPr>
      <t xml:space="preserve">(A)</t>
    </r>
    <r>
      <rPr>
        <sz val="13"/>
        <color rgb="FF000000"/>
        <rFont val="Noto Sans"/>
        <family val="2"/>
      </rPr>
      <t xml:space="preserve">太陽能；</t>
    </r>
    <r>
      <rPr>
        <sz val="13"/>
        <color rgb="FF000000"/>
        <rFont val="新細明體"/>
        <family val="1"/>
        <charset val="136"/>
      </rPr>
      <t xml:space="preserve">(B)</t>
    </r>
    <r>
      <rPr>
        <sz val="13"/>
        <color rgb="FF000000"/>
        <rFont val="Noto Sans"/>
        <family val="2"/>
      </rPr>
      <t xml:space="preserve">風能；</t>
    </r>
    <r>
      <rPr>
        <sz val="13"/>
        <color rgb="FF000000"/>
        <rFont val="新細明體"/>
        <family val="1"/>
        <charset val="136"/>
      </rPr>
      <t xml:space="preserve">(C)</t>
    </r>
    <r>
      <rPr>
        <sz val="13"/>
        <color rgb="FF000000"/>
        <rFont val="Noto Sans"/>
        <family val="2"/>
      </rPr>
      <t xml:space="preserve">水力能；</t>
    </r>
    <r>
      <rPr>
        <sz val="13"/>
        <color rgb="FF000000"/>
        <rFont val="新細明體"/>
        <family val="1"/>
        <charset val="136"/>
      </rPr>
      <t xml:space="preserve">(D)</t>
    </r>
    <r>
      <rPr>
        <sz val="13"/>
        <color rgb="FF000000"/>
        <rFont val="Noto Sans"/>
        <family val="2"/>
      </rPr>
      <t xml:space="preserve">核能</t>
    </r>
  </si>
  <si>
    <r>
      <rPr>
        <sz val="13"/>
        <color rgb="FF000000"/>
        <rFont val="新細明體"/>
        <family val="1"/>
        <charset val="136"/>
      </rPr>
      <t xml:space="preserve">(D)</t>
    </r>
    <r>
      <rPr>
        <sz val="13"/>
        <color rgb="FF000000"/>
        <rFont val="Noto Sans"/>
        <family val="2"/>
      </rPr>
      <t xml:space="preserve">核能</t>
    </r>
  </si>
  <si>
    <r>
      <rPr>
        <sz val="13"/>
        <color rgb="FF000000"/>
        <rFont val="新細明體"/>
        <family val="1"/>
        <charset val="136"/>
      </rPr>
      <t xml:space="preserve">(A)</t>
    </r>
    <r>
      <rPr>
        <sz val="13"/>
        <color rgb="FF000000"/>
        <rFont val="Noto Sans"/>
        <family val="2"/>
      </rPr>
      <t xml:space="preserve">電能；</t>
    </r>
    <r>
      <rPr>
        <sz val="13"/>
        <color rgb="FF000000"/>
        <rFont val="新細明體"/>
        <family val="1"/>
        <charset val="136"/>
      </rPr>
      <t xml:space="preserve">(B)</t>
    </r>
    <r>
      <rPr>
        <sz val="13"/>
        <color rgb="FF000000"/>
        <rFont val="Noto Sans"/>
        <family val="2"/>
      </rPr>
      <t xml:space="preserve">液化燃料（瓦斯）；</t>
    </r>
    <r>
      <rPr>
        <sz val="13"/>
        <color rgb="FF000000"/>
        <rFont val="新細明體"/>
        <family val="1"/>
        <charset val="136"/>
      </rPr>
      <t xml:space="preserve">(C)</t>
    </r>
    <r>
      <rPr>
        <sz val="13"/>
        <color rgb="FF000000"/>
        <rFont val="Noto Sans"/>
        <family val="2"/>
      </rPr>
      <t xml:space="preserve">汽油；</t>
    </r>
    <r>
      <rPr>
        <sz val="13"/>
        <color rgb="FF000000"/>
        <rFont val="新細明體"/>
        <family val="1"/>
        <charset val="136"/>
      </rPr>
      <t xml:space="preserve">(D)</t>
    </r>
    <r>
      <rPr>
        <sz val="13"/>
        <color rgb="FF000000"/>
        <rFont val="Noto Sans"/>
        <family val="2"/>
      </rPr>
      <t xml:space="preserve">鈾礦</t>
    </r>
  </si>
  <si>
    <r>
      <rPr>
        <sz val="13"/>
        <color rgb="FF000000"/>
        <rFont val="新細明體"/>
        <family val="1"/>
        <charset val="136"/>
      </rPr>
      <t xml:space="preserve">(A)</t>
    </r>
    <r>
      <rPr>
        <sz val="13"/>
        <color rgb="FF000000"/>
        <rFont val="Noto Sans"/>
        <family val="2"/>
      </rPr>
      <t xml:space="preserve">電能</t>
    </r>
  </si>
  <si>
    <r>
      <rPr>
        <sz val="13"/>
        <color rgb="FF000000"/>
        <rFont val="Noto Sans"/>
        <family val="2"/>
      </rPr>
      <t xml:space="preserve">下列何者屬於再生能源 </t>
    </r>
    <r>
      <rPr>
        <sz val="13"/>
        <color rgb="FF000000"/>
        <rFont val="新細明體"/>
        <family val="1"/>
        <charset val="136"/>
      </rPr>
      <t xml:space="preserve">(</t>
    </r>
    <r>
      <rPr>
        <sz val="13"/>
        <color rgb="FF000000"/>
        <rFont val="Noto Sans"/>
        <family val="2"/>
      </rPr>
      <t xml:space="preserve">來源取之不盡的能源</t>
    </r>
    <r>
      <rPr>
        <sz val="13"/>
        <color rgb="FF000000"/>
        <rFont val="新細明體"/>
        <family val="1"/>
        <charset val="136"/>
      </rPr>
      <t xml:space="preserve">)</t>
    </r>
    <r>
      <rPr>
        <sz val="13"/>
        <color rgb="FF000000"/>
        <rFont val="Noto Sans"/>
        <family val="2"/>
      </rPr>
      <t xml:space="preserve">？</t>
    </r>
  </si>
  <si>
    <r>
      <rPr>
        <sz val="13"/>
        <color rgb="FF000000"/>
        <rFont val="新細明體"/>
        <family val="1"/>
        <charset val="136"/>
      </rPr>
      <t xml:space="preserve">(A)</t>
    </r>
    <r>
      <rPr>
        <sz val="13"/>
        <color rgb="FF000000"/>
        <rFont val="Noto Sans"/>
        <family val="2"/>
      </rPr>
      <t xml:space="preserve">煤；</t>
    </r>
    <r>
      <rPr>
        <sz val="13"/>
        <color rgb="FF000000"/>
        <rFont val="新細明體"/>
        <family val="1"/>
        <charset val="136"/>
      </rPr>
      <t xml:space="preserve">(B)</t>
    </r>
    <r>
      <rPr>
        <sz val="13"/>
        <color rgb="FF000000"/>
        <rFont val="Noto Sans"/>
        <family val="2"/>
      </rPr>
      <t xml:space="preserve">石油；</t>
    </r>
    <r>
      <rPr>
        <sz val="13"/>
        <color rgb="FF000000"/>
        <rFont val="新細明體"/>
        <family val="1"/>
        <charset val="136"/>
      </rPr>
      <t xml:space="preserve">(C)</t>
    </r>
    <r>
      <rPr>
        <sz val="13"/>
        <color rgb="FF000000"/>
        <rFont val="Noto Sans"/>
        <family val="2"/>
      </rPr>
      <t xml:space="preserve">風力能；</t>
    </r>
    <r>
      <rPr>
        <sz val="13"/>
        <color rgb="FF000000"/>
        <rFont val="新細明體"/>
        <family val="1"/>
        <charset val="136"/>
      </rPr>
      <t xml:space="preserve">(D)</t>
    </r>
    <r>
      <rPr>
        <sz val="13"/>
        <color rgb="FF000000"/>
        <rFont val="Noto Sans"/>
        <family val="2"/>
      </rPr>
      <t xml:space="preserve">天然氣</t>
    </r>
  </si>
  <si>
    <r>
      <rPr>
        <sz val="13"/>
        <color rgb="FF000000"/>
        <rFont val="新細明體"/>
        <family val="1"/>
        <charset val="136"/>
      </rPr>
      <t xml:space="preserve">(C)</t>
    </r>
    <r>
      <rPr>
        <sz val="13"/>
        <color rgb="FF000000"/>
        <rFont val="Noto Sans"/>
        <family val="2"/>
      </rPr>
      <t xml:space="preserve">風力能</t>
    </r>
  </si>
  <si>
    <t xml:space="preserve">請問下列哪種能源是來自地球深處的可再生能源，儲量相當大，但開發
不易？</t>
  </si>
  <si>
    <r>
      <rPr>
        <sz val="13"/>
        <color rgb="FF000000"/>
        <rFont val="新細明體"/>
        <family val="1"/>
        <charset val="136"/>
      </rPr>
      <t xml:space="preserve">(A)</t>
    </r>
    <r>
      <rPr>
        <sz val="13"/>
        <color rgb="FF000000"/>
        <rFont val="Noto Sans"/>
        <family val="2"/>
      </rPr>
      <t xml:space="preserve">地熱能；</t>
    </r>
    <r>
      <rPr>
        <sz val="13"/>
        <color rgb="FF000000"/>
        <rFont val="新細明體"/>
        <family val="1"/>
        <charset val="136"/>
      </rPr>
      <t xml:space="preserve">(B)</t>
    </r>
    <r>
      <rPr>
        <sz val="13"/>
        <color rgb="FF000000"/>
        <rFont val="Noto Sans"/>
        <family val="2"/>
      </rPr>
      <t xml:space="preserve">太陽能；</t>
    </r>
    <r>
      <rPr>
        <sz val="13"/>
        <color rgb="FF000000"/>
        <rFont val="新細明體"/>
        <family val="1"/>
        <charset val="136"/>
      </rPr>
      <t xml:space="preserve">(C)</t>
    </r>
    <r>
      <rPr>
        <sz val="13"/>
        <color rgb="FF000000"/>
        <rFont val="Noto Sans"/>
        <family val="2"/>
      </rPr>
      <t xml:space="preserve">生質能；</t>
    </r>
    <r>
      <rPr>
        <sz val="13"/>
        <color rgb="FF000000"/>
        <rFont val="新細明體"/>
        <family val="1"/>
        <charset val="136"/>
      </rPr>
      <t xml:space="preserve">(D)</t>
    </r>
    <r>
      <rPr>
        <sz val="13"/>
        <color rgb="FF000000"/>
        <rFont val="Noto Sans"/>
        <family val="2"/>
      </rPr>
      <t xml:space="preserve">風能</t>
    </r>
  </si>
  <si>
    <r>
      <rPr>
        <sz val="13"/>
        <color rgb="FF000000"/>
        <rFont val="新細明體"/>
        <family val="1"/>
        <charset val="136"/>
      </rPr>
      <t xml:space="preserve">(A)</t>
    </r>
    <r>
      <rPr>
        <sz val="13"/>
        <color rgb="FF000000"/>
        <rFont val="Noto Sans"/>
        <family val="2"/>
      </rPr>
      <t xml:space="preserve">地熱能 </t>
    </r>
  </si>
  <si>
    <t xml:space="preserve">洗熱水澡用哪種能源加熱較省能源？</t>
  </si>
  <si>
    <r>
      <rPr>
        <sz val="13"/>
        <color rgb="FF000000"/>
        <rFont val="新細明體"/>
        <family val="1"/>
        <charset val="136"/>
      </rPr>
      <t xml:space="preserve">(A)</t>
    </r>
    <r>
      <rPr>
        <sz val="13"/>
        <color rgb="FF000000"/>
        <rFont val="Noto Sans"/>
        <family val="2"/>
      </rPr>
      <t xml:space="preserve">太陽光電能；</t>
    </r>
    <r>
      <rPr>
        <sz val="13"/>
        <color rgb="FF000000"/>
        <rFont val="新細明體"/>
        <family val="1"/>
        <charset val="136"/>
      </rPr>
      <t xml:space="preserve">(B)</t>
    </r>
    <r>
      <rPr>
        <sz val="13"/>
        <color rgb="FF000000"/>
        <rFont val="Noto Sans"/>
        <family val="2"/>
      </rPr>
      <t xml:space="preserve">太陽熱能；</t>
    </r>
    <r>
      <rPr>
        <sz val="13"/>
        <color rgb="FF000000"/>
        <rFont val="新細明體"/>
        <family val="1"/>
        <charset val="136"/>
      </rPr>
      <t xml:space="preserve">(C)</t>
    </r>
    <r>
      <rPr>
        <sz val="13"/>
        <color rgb="FF000000"/>
        <rFont val="Noto Sans"/>
        <family val="2"/>
      </rPr>
      <t xml:space="preserve">電能；</t>
    </r>
    <r>
      <rPr>
        <sz val="13"/>
        <color rgb="FF000000"/>
        <rFont val="新細明體"/>
        <family val="1"/>
        <charset val="136"/>
      </rPr>
      <t xml:space="preserve">(D)</t>
    </r>
    <r>
      <rPr>
        <sz val="13"/>
        <color rgb="FF000000"/>
        <rFont val="Noto Sans"/>
        <family val="2"/>
      </rPr>
      <t xml:space="preserve">核能</t>
    </r>
  </si>
  <si>
    <r>
      <rPr>
        <sz val="13"/>
        <color rgb="FF000000"/>
        <rFont val="新細明體"/>
        <family val="1"/>
        <charset val="136"/>
      </rPr>
      <t xml:space="preserve">(B)</t>
    </r>
    <r>
      <rPr>
        <sz val="13"/>
        <color rgb="FF000000"/>
        <rFont val="Noto Sans"/>
        <family val="2"/>
      </rPr>
      <t xml:space="preserve">太陽熱能</t>
    </r>
  </si>
  <si>
    <t xml:space="preserve">下列何者不是化石能源？</t>
  </si>
  <si>
    <r>
      <rPr>
        <sz val="13"/>
        <color rgb="FF000000"/>
        <rFont val="新細明體"/>
        <family val="1"/>
        <charset val="136"/>
      </rPr>
      <t xml:space="preserve">(A)</t>
    </r>
    <r>
      <rPr>
        <sz val="13"/>
        <color rgb="FF000000"/>
        <rFont val="Noto Sans"/>
        <family val="2"/>
      </rPr>
      <t xml:space="preserve">石油；</t>
    </r>
    <r>
      <rPr>
        <sz val="13"/>
        <color rgb="FF000000"/>
        <rFont val="新細明體"/>
        <family val="1"/>
        <charset val="136"/>
      </rPr>
      <t xml:space="preserve">(B)</t>
    </r>
    <r>
      <rPr>
        <sz val="13"/>
        <color rgb="FF000000"/>
        <rFont val="Noto Sans"/>
        <family val="2"/>
      </rPr>
      <t xml:space="preserve">天然氣；</t>
    </r>
    <r>
      <rPr>
        <sz val="13"/>
        <color rgb="FF000000"/>
        <rFont val="新細明體"/>
        <family val="1"/>
        <charset val="136"/>
      </rPr>
      <t xml:space="preserve">(C)</t>
    </r>
    <r>
      <rPr>
        <sz val="13"/>
        <color rgb="FF000000"/>
        <rFont val="Noto Sans"/>
        <family val="2"/>
      </rPr>
      <t xml:space="preserve">煤；</t>
    </r>
    <r>
      <rPr>
        <sz val="13"/>
        <color rgb="FF000000"/>
        <rFont val="新細明體"/>
        <family val="1"/>
        <charset val="136"/>
      </rPr>
      <t xml:space="preserve">(D)</t>
    </r>
    <r>
      <rPr>
        <sz val="13"/>
        <color rgb="FF000000"/>
        <rFont val="Noto Sans"/>
        <family val="2"/>
      </rPr>
      <t xml:space="preserve">太陽能</t>
    </r>
  </si>
  <si>
    <t xml:space="preserve">下列哪一個能源預計數十年後會用完？</t>
  </si>
  <si>
    <r>
      <rPr>
        <sz val="13"/>
        <color rgb="FF000000"/>
        <rFont val="新細明體"/>
        <family val="1"/>
        <charset val="136"/>
      </rPr>
      <t xml:space="preserve">(A)</t>
    </r>
    <r>
      <rPr>
        <sz val="13"/>
        <color rgb="FF000000"/>
        <rFont val="Noto Sans"/>
        <family val="2"/>
      </rPr>
      <t xml:space="preserve">太陽能；</t>
    </r>
    <r>
      <rPr>
        <sz val="13"/>
        <color rgb="FF000000"/>
        <rFont val="新細明體"/>
        <family val="1"/>
        <charset val="136"/>
      </rPr>
      <t xml:space="preserve">(B)</t>
    </r>
    <r>
      <rPr>
        <sz val="13"/>
        <color rgb="FF000000"/>
        <rFont val="Noto Sans"/>
        <family val="2"/>
      </rPr>
      <t xml:space="preserve">生質能；</t>
    </r>
    <r>
      <rPr>
        <sz val="13"/>
        <color rgb="FF000000"/>
        <rFont val="新細明體"/>
        <family val="1"/>
        <charset val="136"/>
      </rPr>
      <t xml:space="preserve">(C)</t>
    </r>
    <r>
      <rPr>
        <sz val="13"/>
        <color rgb="FF000000"/>
        <rFont val="Noto Sans"/>
        <family val="2"/>
      </rPr>
      <t xml:space="preserve">風能；</t>
    </r>
    <r>
      <rPr>
        <sz val="13"/>
        <color rgb="FF000000"/>
        <rFont val="新細明體"/>
        <family val="1"/>
        <charset val="136"/>
      </rPr>
      <t xml:space="preserve">(D)</t>
    </r>
    <r>
      <rPr>
        <sz val="13"/>
        <color rgb="FF000000"/>
        <rFont val="Noto Sans"/>
        <family val="2"/>
      </rPr>
      <t xml:space="preserve">石油</t>
    </r>
  </si>
  <si>
    <t xml:space="preserve">南台灣的屋頂裝了許多熱水器，是利用哪一種能源？</t>
  </si>
  <si>
    <r>
      <rPr>
        <sz val="13"/>
        <color rgb="FF000000"/>
        <rFont val="新細明體"/>
        <family val="1"/>
        <charset val="136"/>
      </rPr>
      <t xml:space="preserve">(A)</t>
    </r>
    <r>
      <rPr>
        <sz val="13"/>
        <color rgb="FF000000"/>
        <rFont val="Noto Sans"/>
        <family val="2"/>
      </rPr>
      <t xml:space="preserve">太陽的光能發電加熱；</t>
    </r>
    <r>
      <rPr>
        <sz val="13"/>
        <color rgb="FF000000"/>
        <rFont val="新細明體"/>
        <family val="1"/>
        <charset val="136"/>
      </rPr>
      <t xml:space="preserve">(B)</t>
    </r>
    <r>
      <rPr>
        <sz val="13"/>
        <color rgb="FF000000"/>
        <rFont val="Noto Sans"/>
        <family val="2"/>
      </rPr>
      <t xml:space="preserve">太陽的熱能加熱；</t>
    </r>
    <r>
      <rPr>
        <sz val="13"/>
        <color rgb="FF000000"/>
        <rFont val="新細明體"/>
        <family val="1"/>
        <charset val="136"/>
      </rPr>
      <t xml:space="preserve">(C)</t>
    </r>
    <r>
      <rPr>
        <sz val="13"/>
        <color rgb="FF000000"/>
        <rFont val="Noto Sans"/>
        <family val="2"/>
      </rPr>
      <t xml:space="preserve">利用地熱加熱；</t>
    </r>
    <r>
      <rPr>
        <sz val="13"/>
        <color rgb="FF000000"/>
        <rFont val="新細明體"/>
        <family val="1"/>
        <charset val="136"/>
      </rPr>
      <t xml:space="preserve">(D)</t>
    </r>
    <r>
      <rPr>
        <sz val="13"/>
        <color rgb="FF000000"/>
        <rFont val="Noto Sans"/>
        <family val="2"/>
      </rPr>
      <t xml:space="preserve">利用風力發
電加熱</t>
    </r>
  </si>
  <si>
    <r>
      <rPr>
        <sz val="13"/>
        <color rgb="FF000000"/>
        <rFont val="新細明體"/>
        <family val="1"/>
        <charset val="136"/>
      </rPr>
      <t xml:space="preserve">(B)</t>
    </r>
    <r>
      <rPr>
        <sz val="13"/>
        <color rgb="FF000000"/>
        <rFont val="Noto Sans"/>
        <family val="2"/>
      </rPr>
      <t xml:space="preserve">太陽的熱能加熱</t>
    </r>
  </si>
  <si>
    <t xml:space="preserve">下列何者不是再生能源？</t>
  </si>
  <si>
    <r>
      <rPr>
        <sz val="13"/>
        <color rgb="FF000000"/>
        <rFont val="新細明體"/>
        <family val="1"/>
        <charset val="136"/>
      </rPr>
      <t xml:space="preserve">(A)</t>
    </r>
    <r>
      <rPr>
        <sz val="13"/>
        <color rgb="FF000000"/>
        <rFont val="Noto Sans"/>
        <family val="2"/>
      </rPr>
      <t xml:space="preserve">太陽能；</t>
    </r>
    <r>
      <rPr>
        <sz val="13"/>
        <color rgb="FF000000"/>
        <rFont val="新細明體"/>
        <family val="1"/>
        <charset val="136"/>
      </rPr>
      <t xml:space="preserve">(B)</t>
    </r>
    <r>
      <rPr>
        <sz val="13"/>
        <color rgb="FF000000"/>
        <rFont val="Noto Sans"/>
        <family val="2"/>
      </rPr>
      <t xml:space="preserve">石油；</t>
    </r>
    <r>
      <rPr>
        <sz val="13"/>
        <color rgb="FF000000"/>
        <rFont val="新細明體"/>
        <family val="1"/>
        <charset val="136"/>
      </rPr>
      <t xml:space="preserve">(C)</t>
    </r>
    <r>
      <rPr>
        <sz val="13"/>
        <color rgb="FF000000"/>
        <rFont val="Noto Sans"/>
        <family val="2"/>
      </rPr>
      <t xml:space="preserve">風能；</t>
    </r>
    <r>
      <rPr>
        <sz val="13"/>
        <color rgb="FF000000"/>
        <rFont val="新細明體"/>
        <family val="1"/>
        <charset val="136"/>
      </rPr>
      <t xml:space="preserve">(D)</t>
    </r>
    <r>
      <rPr>
        <sz val="13"/>
        <color rgb="FF000000"/>
        <rFont val="Noto Sans"/>
        <family val="2"/>
      </rPr>
      <t xml:space="preserve">地熱能</t>
    </r>
  </si>
  <si>
    <t xml:space="preserve">翡翠水庫設置了發電廠是運用何種能源來發電？</t>
  </si>
  <si>
    <r>
      <rPr>
        <sz val="13"/>
        <color rgb="FF000000"/>
        <rFont val="新細明體"/>
        <family val="1"/>
        <charset val="136"/>
      </rPr>
      <t xml:space="preserve">(A)</t>
    </r>
    <r>
      <rPr>
        <sz val="13"/>
        <color rgb="FF000000"/>
        <rFont val="Noto Sans"/>
        <family val="2"/>
      </rPr>
      <t xml:space="preserve">水力發電；</t>
    </r>
    <r>
      <rPr>
        <sz val="13"/>
        <color rgb="FF000000"/>
        <rFont val="新細明體"/>
        <family val="1"/>
        <charset val="136"/>
      </rPr>
      <t xml:space="preserve">(B)</t>
    </r>
    <r>
      <rPr>
        <sz val="13"/>
        <color rgb="FF000000"/>
        <rFont val="Noto Sans"/>
        <family val="2"/>
      </rPr>
      <t xml:space="preserve">火力發電；</t>
    </r>
    <r>
      <rPr>
        <sz val="13"/>
        <color rgb="FF000000"/>
        <rFont val="新細明體"/>
        <family val="1"/>
        <charset val="136"/>
      </rPr>
      <t xml:space="preserve">(C)</t>
    </r>
    <r>
      <rPr>
        <sz val="13"/>
        <color rgb="FF000000"/>
        <rFont val="Noto Sans"/>
        <family val="2"/>
      </rPr>
      <t xml:space="preserve">風力發電；</t>
    </r>
    <r>
      <rPr>
        <sz val="13"/>
        <color rgb="FF000000"/>
        <rFont val="新細明體"/>
        <family val="1"/>
        <charset val="136"/>
      </rPr>
      <t xml:space="preserve">(D)</t>
    </r>
    <r>
      <rPr>
        <sz val="13"/>
        <color rgb="FF000000"/>
        <rFont val="Noto Sans"/>
        <family val="2"/>
      </rPr>
      <t xml:space="preserve">核能發電</t>
    </r>
  </si>
  <si>
    <r>
      <rPr>
        <sz val="13"/>
        <color rgb="FF000000"/>
        <rFont val="新細明體"/>
        <family val="1"/>
        <charset val="136"/>
      </rPr>
      <t xml:space="preserve">(A)</t>
    </r>
    <r>
      <rPr>
        <sz val="13"/>
        <color rgb="FF000000"/>
        <rFont val="Noto Sans"/>
        <family val="2"/>
      </rPr>
      <t xml:space="preserve">水力發電</t>
    </r>
  </si>
  <si>
    <t xml:space="preserve">下列哪一種能源無法重複再利用？</t>
  </si>
  <si>
    <r>
      <rPr>
        <sz val="13"/>
        <color rgb="FF000000"/>
        <rFont val="新細明體"/>
        <family val="1"/>
        <charset val="136"/>
      </rPr>
      <t xml:space="preserve">(A)</t>
    </r>
    <r>
      <rPr>
        <sz val="13"/>
        <color rgb="FF000000"/>
        <rFont val="Noto Sans"/>
        <family val="2"/>
      </rPr>
      <t xml:space="preserve">天然氣</t>
    </r>
    <r>
      <rPr>
        <sz val="13"/>
        <color rgb="FF000000"/>
        <rFont val="新細明體"/>
        <family val="1"/>
        <charset val="136"/>
      </rPr>
      <t xml:space="preserve">(B)</t>
    </r>
    <r>
      <rPr>
        <sz val="13"/>
        <color rgb="FF000000"/>
        <rFont val="Noto Sans"/>
        <family val="2"/>
      </rPr>
      <t xml:space="preserve">地熱能</t>
    </r>
    <r>
      <rPr>
        <sz val="13"/>
        <color rgb="FF000000"/>
        <rFont val="新細明體"/>
        <family val="1"/>
        <charset val="136"/>
      </rPr>
      <t xml:space="preserve">(C)</t>
    </r>
    <r>
      <rPr>
        <sz val="13"/>
        <color rgb="FF000000"/>
        <rFont val="Noto Sans"/>
        <family val="2"/>
      </rPr>
      <t xml:space="preserve">太陽能</t>
    </r>
    <r>
      <rPr>
        <sz val="13"/>
        <color rgb="FF000000"/>
        <rFont val="新細明體"/>
        <family val="1"/>
        <charset val="136"/>
      </rPr>
      <t xml:space="preserve">(D)</t>
    </r>
    <r>
      <rPr>
        <sz val="13"/>
        <color rgb="FF000000"/>
        <rFont val="Noto Sans"/>
        <family val="2"/>
      </rPr>
      <t xml:space="preserve">風力能</t>
    </r>
  </si>
  <si>
    <r>
      <rPr>
        <sz val="13"/>
        <color rgb="FF000000"/>
        <rFont val="新細明體"/>
        <family val="1"/>
        <charset val="136"/>
      </rPr>
      <t xml:space="preserve">(A)</t>
    </r>
    <r>
      <rPr>
        <sz val="13"/>
        <color rgb="FF000000"/>
        <rFont val="Noto Sans"/>
        <family val="2"/>
      </rPr>
      <t xml:space="preserve">天然氣</t>
    </r>
  </si>
  <si>
    <t xml:space="preserve">下列何者不是「非再生能源」的特性？</t>
  </si>
  <si>
    <r>
      <rPr>
        <sz val="13"/>
        <color rgb="FF000000"/>
        <rFont val="新細明體"/>
        <family val="1"/>
        <charset val="136"/>
      </rPr>
      <t xml:space="preserve">(A)</t>
    </r>
    <r>
      <rPr>
        <sz val="13"/>
        <color rgb="FF000000"/>
        <rFont val="Noto Sans"/>
        <family val="2"/>
      </rPr>
      <t xml:space="preserve">有消耗性</t>
    </r>
    <r>
      <rPr>
        <sz val="13"/>
        <color rgb="FF000000"/>
        <rFont val="新細明體"/>
        <family val="1"/>
        <charset val="136"/>
      </rPr>
      <t xml:space="preserve">(B)</t>
    </r>
    <r>
      <rPr>
        <sz val="13"/>
        <color rgb="FF000000"/>
        <rFont val="Noto Sans"/>
        <family val="2"/>
      </rPr>
      <t xml:space="preserve">蘊藏量有限</t>
    </r>
    <r>
      <rPr>
        <sz val="13"/>
        <color rgb="FF000000"/>
        <rFont val="新細明體"/>
        <family val="1"/>
        <charset val="136"/>
      </rPr>
      <t xml:space="preserve">(C)</t>
    </r>
    <r>
      <rPr>
        <sz val="13"/>
        <color rgb="FF000000"/>
        <rFont val="Noto Sans"/>
        <family val="2"/>
      </rPr>
      <t xml:space="preserve">會日漸減少</t>
    </r>
    <r>
      <rPr>
        <sz val="13"/>
        <color rgb="FF000000"/>
        <rFont val="新細明體"/>
        <family val="1"/>
        <charset val="136"/>
      </rPr>
      <t xml:space="preserve">(D)</t>
    </r>
    <r>
      <rPr>
        <sz val="13"/>
        <color rgb="FF000000"/>
        <rFont val="Noto Sans"/>
        <family val="2"/>
      </rPr>
      <t xml:space="preserve">用完還能再次使用</t>
    </r>
  </si>
  <si>
    <r>
      <rPr>
        <sz val="13"/>
        <color rgb="FF000000"/>
        <rFont val="新細明體"/>
        <family val="1"/>
        <charset val="136"/>
      </rPr>
      <t xml:space="preserve">(D)</t>
    </r>
    <r>
      <rPr>
        <sz val="13"/>
        <color rgb="FF000000"/>
        <rFont val="Noto Sans"/>
        <family val="2"/>
      </rPr>
      <t xml:space="preserve">用完還能再次使用</t>
    </r>
  </si>
  <si>
    <t xml:space="preserve">0955707550</t>
  </si>
  <si>
    <t xml:space="preserve">poka777@pchome.com.tw</t>
  </si>
  <si>
    <t xml:space="preserve">莊敬國小</t>
  </si>
  <si>
    <r>
      <rPr>
        <sz val="13"/>
        <color rgb="FF000000"/>
        <rFont val="Noto Sans"/>
        <family val="2"/>
      </rPr>
      <t xml:space="preserve">桃園市莊一街</t>
    </r>
    <r>
      <rPr>
        <sz val="13"/>
        <color rgb="FF000000"/>
        <rFont val="新細明體"/>
        <family val="1"/>
        <charset val="136"/>
      </rPr>
      <t xml:space="preserve">107</t>
    </r>
    <r>
      <rPr>
        <sz val="13"/>
        <color rgb="FF000000"/>
        <rFont val="Noto Sans"/>
        <family val="2"/>
      </rPr>
      <t xml:space="preserve">號</t>
    </r>
  </si>
  <si>
    <t xml:space="preserve">下列哪一種能源為可重複利用之再生能源？</t>
  </si>
  <si>
    <r>
      <rPr>
        <sz val="13"/>
        <color rgb="FF000000"/>
        <rFont val="新細明體"/>
        <family val="1"/>
        <charset val="136"/>
      </rPr>
      <t xml:space="preserve">(A)</t>
    </r>
    <r>
      <rPr>
        <sz val="13"/>
        <color rgb="FF000000"/>
        <rFont val="Noto Sans"/>
        <family val="2"/>
      </rPr>
      <t xml:space="preserve">太陽能</t>
    </r>
    <r>
      <rPr>
        <sz val="13"/>
        <color rgb="FF000000"/>
        <rFont val="新細明體"/>
        <family val="1"/>
        <charset val="136"/>
      </rPr>
      <t xml:space="preserve">(B)</t>
    </r>
    <r>
      <rPr>
        <sz val="13"/>
        <color rgb="FF000000"/>
        <rFont val="Noto Sans"/>
        <family val="2"/>
      </rPr>
      <t xml:space="preserve">石油</t>
    </r>
    <r>
      <rPr>
        <sz val="13"/>
        <color rgb="FF000000"/>
        <rFont val="新細明體"/>
        <family val="1"/>
        <charset val="136"/>
      </rPr>
      <t xml:space="preserve">(C)</t>
    </r>
    <r>
      <rPr>
        <sz val="13"/>
        <color rgb="FF000000"/>
        <rFont val="Noto Sans"/>
        <family val="2"/>
      </rPr>
      <t xml:space="preserve">煤</t>
    </r>
    <r>
      <rPr>
        <sz val="13"/>
        <color rgb="FF000000"/>
        <rFont val="新細明體"/>
        <family val="1"/>
        <charset val="136"/>
      </rPr>
      <t xml:space="preserve">(D)</t>
    </r>
    <r>
      <rPr>
        <sz val="13"/>
        <color rgb="FF000000"/>
        <rFont val="Noto Sans"/>
        <family val="2"/>
      </rPr>
      <t xml:space="preserve">核能</t>
    </r>
  </si>
  <si>
    <r>
      <rPr>
        <sz val="13"/>
        <color rgb="FF000000"/>
        <rFont val="新細明體"/>
        <family val="1"/>
        <charset val="136"/>
      </rPr>
      <t xml:space="preserve">(A)</t>
    </r>
    <r>
      <rPr>
        <sz val="13"/>
        <color rgb="FF000000"/>
        <rFont val="Noto Sans"/>
        <family val="2"/>
      </rPr>
      <t xml:space="preserve">太陽能</t>
    </r>
  </si>
  <si>
    <t xml:space="preserve">再生能源來自大自然且會再生，請問哪項再生能源，最適合在非洲撒哈拉
沙漠發展？</t>
  </si>
  <si>
    <r>
      <rPr>
        <sz val="13"/>
        <color rgb="FF000000"/>
        <rFont val="新細明體"/>
        <family val="1"/>
        <charset val="136"/>
      </rPr>
      <t xml:space="preserve">(A)</t>
    </r>
    <r>
      <rPr>
        <sz val="13"/>
        <color rgb="FF000000"/>
        <rFont val="Noto Sans"/>
        <family val="2"/>
      </rPr>
      <t xml:space="preserve">風能</t>
    </r>
    <r>
      <rPr>
        <sz val="13"/>
        <color rgb="FF000000"/>
        <rFont val="新細明體"/>
        <family val="1"/>
        <charset val="136"/>
      </rPr>
      <t xml:space="preserve">(B)</t>
    </r>
    <r>
      <rPr>
        <sz val="13"/>
        <color rgb="FF000000"/>
        <rFont val="Noto Sans"/>
        <family val="2"/>
      </rPr>
      <t xml:space="preserve">太陽能</t>
    </r>
    <r>
      <rPr>
        <sz val="13"/>
        <color rgb="FF000000"/>
        <rFont val="新細明體"/>
        <family val="1"/>
        <charset val="136"/>
      </rPr>
      <t xml:space="preserve">(C)</t>
    </r>
    <r>
      <rPr>
        <sz val="13"/>
        <color rgb="FF000000"/>
        <rFont val="Noto Sans"/>
        <family val="2"/>
      </rPr>
      <t xml:space="preserve">地熱能</t>
    </r>
    <r>
      <rPr>
        <sz val="13"/>
        <color rgb="FF000000"/>
        <rFont val="新細明體"/>
        <family val="1"/>
        <charset val="136"/>
      </rPr>
      <t xml:space="preserve">(D)</t>
    </r>
    <r>
      <rPr>
        <sz val="13"/>
        <color rgb="FF000000"/>
        <rFont val="Noto Sans"/>
        <family val="2"/>
      </rPr>
      <t xml:space="preserve">水能</t>
    </r>
  </si>
  <si>
    <t xml:space="preserve">「再生能源」在被消耗之後，它的來源可以不斷補充，下列哪一項不是再
生能源？</t>
  </si>
  <si>
    <r>
      <rPr>
        <sz val="13"/>
        <color rgb="FF000000"/>
        <rFont val="新細明體"/>
        <family val="1"/>
        <charset val="136"/>
      </rPr>
      <t xml:space="preserve">(A)</t>
    </r>
    <r>
      <rPr>
        <sz val="13"/>
        <color rgb="FF000000"/>
        <rFont val="Noto Sans"/>
        <family val="2"/>
      </rPr>
      <t xml:space="preserve">地熱</t>
    </r>
    <r>
      <rPr>
        <sz val="13"/>
        <color rgb="FF000000"/>
        <rFont val="新細明體"/>
        <family val="1"/>
        <charset val="136"/>
      </rPr>
      <t xml:space="preserve">(B)</t>
    </r>
    <r>
      <rPr>
        <sz val="13"/>
        <color rgb="FF000000"/>
        <rFont val="Noto Sans"/>
        <family val="2"/>
      </rPr>
      <t xml:space="preserve">核能</t>
    </r>
    <r>
      <rPr>
        <sz val="13"/>
        <color rgb="FF000000"/>
        <rFont val="新細明體"/>
        <family val="1"/>
        <charset val="136"/>
      </rPr>
      <t xml:space="preserve">(C)</t>
    </r>
    <r>
      <rPr>
        <sz val="13"/>
        <color rgb="FF000000"/>
        <rFont val="Noto Sans"/>
        <family val="2"/>
      </rPr>
      <t xml:space="preserve">潮汐能</t>
    </r>
    <r>
      <rPr>
        <sz val="13"/>
        <color rgb="FF000000"/>
        <rFont val="新細明體"/>
        <family val="1"/>
        <charset val="136"/>
      </rPr>
      <t xml:space="preserve">(D)</t>
    </r>
    <r>
      <rPr>
        <sz val="13"/>
        <color rgb="FF000000"/>
        <rFont val="Noto Sans"/>
        <family val="2"/>
      </rPr>
      <t xml:space="preserve">水力</t>
    </r>
  </si>
  <si>
    <r>
      <rPr>
        <sz val="13"/>
        <color rgb="FF000000"/>
        <rFont val="新細明體"/>
        <family val="1"/>
        <charset val="136"/>
      </rPr>
      <t xml:space="preserve">(B)</t>
    </r>
    <r>
      <rPr>
        <sz val="13"/>
        <color rgb="FF000000"/>
        <rFont val="Noto Sans"/>
        <family val="2"/>
      </rPr>
      <t xml:space="preserve">核能</t>
    </r>
  </si>
  <si>
    <t xml:space="preserve">台灣海峽是全世界最有名的風場之一，所以位於台灣海峽中的澎湖適合
發展那一類綠能？</t>
  </si>
  <si>
    <r>
      <rPr>
        <sz val="13"/>
        <color rgb="FF000000"/>
        <rFont val="新細明體"/>
        <family val="1"/>
        <charset val="136"/>
      </rPr>
      <t xml:space="preserve">(A)</t>
    </r>
    <r>
      <rPr>
        <sz val="13"/>
        <color rgb="FF000000"/>
        <rFont val="Noto Sans"/>
        <family val="2"/>
      </rPr>
      <t xml:space="preserve">太陽能發電</t>
    </r>
    <r>
      <rPr>
        <sz val="13"/>
        <color rgb="FF000000"/>
        <rFont val="新細明體"/>
        <family val="1"/>
        <charset val="136"/>
      </rPr>
      <t xml:space="preserve">(B)</t>
    </r>
    <r>
      <rPr>
        <sz val="13"/>
        <color rgb="FF000000"/>
        <rFont val="Noto Sans"/>
        <family val="2"/>
      </rPr>
      <t xml:space="preserve">風力發電</t>
    </r>
    <r>
      <rPr>
        <sz val="13"/>
        <color rgb="FF000000"/>
        <rFont val="新細明體"/>
        <family val="1"/>
        <charset val="136"/>
      </rPr>
      <t xml:space="preserve">(C)</t>
    </r>
    <r>
      <rPr>
        <sz val="13"/>
        <color rgb="FF000000"/>
        <rFont val="Noto Sans"/>
        <family val="2"/>
      </rPr>
      <t xml:space="preserve">潮汐發電</t>
    </r>
    <r>
      <rPr>
        <sz val="13"/>
        <color rgb="FF000000"/>
        <rFont val="新細明體"/>
        <family val="1"/>
        <charset val="136"/>
      </rPr>
      <t xml:space="preserve">(D)</t>
    </r>
    <r>
      <rPr>
        <sz val="13"/>
        <color rgb="FF000000"/>
        <rFont val="Noto Sans"/>
        <family val="2"/>
      </rPr>
      <t xml:space="preserve">地熱發電</t>
    </r>
  </si>
  <si>
    <r>
      <rPr>
        <sz val="13"/>
        <color rgb="FF000000"/>
        <rFont val="新細明體"/>
        <family val="1"/>
        <charset val="136"/>
      </rPr>
      <t xml:space="preserve">(B)</t>
    </r>
    <r>
      <rPr>
        <sz val="13"/>
        <color rgb="FF000000"/>
        <rFont val="Noto Sans"/>
        <family val="2"/>
      </rPr>
      <t xml:space="preserve">風力發電</t>
    </r>
  </si>
  <si>
    <r>
      <rPr>
        <sz val="13"/>
        <color rgb="FF000000"/>
        <rFont val="Noto Sans"/>
        <family val="2"/>
      </rPr>
      <t xml:space="preserve">台灣目前已設置超過</t>
    </r>
    <r>
      <rPr>
        <sz val="13"/>
        <color rgb="FF000000"/>
        <rFont val="新細明體"/>
        <family val="1"/>
        <charset val="136"/>
      </rPr>
      <t xml:space="preserve">300</t>
    </r>
    <r>
      <rPr>
        <sz val="13"/>
        <color rgb="FF000000"/>
        <rFont val="Noto Sans"/>
        <family val="2"/>
      </rPr>
      <t xml:space="preserve">部風力機，其能源轉換過程為何？</t>
    </r>
  </si>
  <si>
    <r>
      <rPr>
        <sz val="13"/>
        <color rgb="FF000000"/>
        <rFont val="新細明體"/>
        <family val="1"/>
        <charset val="136"/>
      </rPr>
      <t xml:space="preserve">(A)</t>
    </r>
    <r>
      <rPr>
        <sz val="13"/>
        <color rgb="FF000000"/>
        <rFont val="Noto Sans"/>
        <family val="2"/>
      </rPr>
      <t xml:space="preserve">水力轉換成風力</t>
    </r>
    <r>
      <rPr>
        <sz val="13"/>
        <color rgb="FF000000"/>
        <rFont val="新細明體"/>
        <family val="1"/>
        <charset val="136"/>
      </rPr>
      <t xml:space="preserve">(B)</t>
    </r>
    <r>
      <rPr>
        <sz val="13"/>
        <color rgb="FF000000"/>
        <rFont val="Noto Sans"/>
        <family val="2"/>
      </rPr>
      <t xml:space="preserve">電力轉換成風力</t>
    </r>
    <r>
      <rPr>
        <sz val="13"/>
        <color rgb="FF000000"/>
        <rFont val="新細明體"/>
        <family val="1"/>
        <charset val="136"/>
      </rPr>
      <t xml:space="preserve">(C)</t>
    </r>
    <r>
      <rPr>
        <sz val="13"/>
        <color rgb="FF000000"/>
        <rFont val="Noto Sans"/>
        <family val="2"/>
      </rPr>
      <t xml:space="preserve">風力轉換成電力</t>
    </r>
    <r>
      <rPr>
        <sz val="13"/>
        <color rgb="FF000000"/>
        <rFont val="新細明體"/>
        <family val="1"/>
        <charset val="136"/>
      </rPr>
      <t xml:space="preserve">(D)</t>
    </r>
    <r>
      <rPr>
        <sz val="13"/>
        <color rgb="FF000000"/>
        <rFont val="Noto Sans"/>
        <family val="2"/>
      </rPr>
      <t xml:space="preserve">風力轉換成磁力</t>
    </r>
  </si>
  <si>
    <r>
      <rPr>
        <sz val="13"/>
        <color rgb="FF000000"/>
        <rFont val="新細明體"/>
        <family val="1"/>
        <charset val="136"/>
      </rPr>
      <t xml:space="preserve">(C)</t>
    </r>
    <r>
      <rPr>
        <sz val="13"/>
        <color rgb="FF000000"/>
        <rFont val="Noto Sans"/>
        <family val="2"/>
      </rPr>
      <t xml:space="preserve">風力轉換成電力</t>
    </r>
  </si>
  <si>
    <t xml:space="preserve">初級能源可依是否能重複使用分為可再生與不可再生，下列何者屬於可再
生的初級能源？</t>
  </si>
  <si>
    <r>
      <rPr>
        <sz val="13"/>
        <color rgb="FF000000"/>
        <rFont val="新細明體"/>
        <family val="1"/>
        <charset val="136"/>
      </rPr>
      <t xml:space="preserve">(A)</t>
    </r>
    <r>
      <rPr>
        <sz val="13"/>
        <color rgb="FF000000"/>
        <rFont val="Noto Sans"/>
        <family val="2"/>
      </rPr>
      <t xml:space="preserve">煤</t>
    </r>
    <r>
      <rPr>
        <sz val="13"/>
        <color rgb="FF000000"/>
        <rFont val="新細明體"/>
        <family val="1"/>
        <charset val="136"/>
      </rPr>
      <t xml:space="preserve">(B)</t>
    </r>
    <r>
      <rPr>
        <sz val="13"/>
        <color rgb="FF000000"/>
        <rFont val="Noto Sans"/>
        <family val="2"/>
      </rPr>
      <t xml:space="preserve">石油</t>
    </r>
    <r>
      <rPr>
        <sz val="13"/>
        <color rgb="FF000000"/>
        <rFont val="新細明體"/>
        <family val="1"/>
        <charset val="136"/>
      </rPr>
      <t xml:space="preserve">(C)</t>
    </r>
    <r>
      <rPr>
        <sz val="13"/>
        <color rgb="FF000000"/>
        <rFont val="Noto Sans"/>
        <family val="2"/>
      </rPr>
      <t xml:space="preserve">太陽能</t>
    </r>
    <r>
      <rPr>
        <sz val="13"/>
        <color rgb="FF000000"/>
        <rFont val="新細明體"/>
        <family val="1"/>
        <charset val="136"/>
      </rPr>
      <t xml:space="preserve">(D)</t>
    </r>
    <r>
      <rPr>
        <sz val="13"/>
        <color rgb="FF000000"/>
        <rFont val="Noto Sans"/>
        <family val="2"/>
      </rPr>
      <t xml:space="preserve">天然氣</t>
    </r>
  </si>
  <si>
    <t xml:space="preserve">下列哪一項是不可再生的自然資源</t>
  </si>
  <si>
    <r>
      <rPr>
        <sz val="13"/>
        <color rgb="FF000000"/>
        <rFont val="新細明體"/>
        <family val="1"/>
        <charset val="136"/>
      </rPr>
      <t xml:space="preserve">(A)</t>
    </r>
    <r>
      <rPr>
        <sz val="13"/>
        <color rgb="FF000000"/>
        <rFont val="Noto Sans"/>
        <family val="2"/>
      </rPr>
      <t xml:space="preserve">陽光</t>
    </r>
    <r>
      <rPr>
        <sz val="13"/>
        <color rgb="FF000000"/>
        <rFont val="新細明體"/>
        <family val="1"/>
        <charset val="136"/>
      </rPr>
      <t xml:space="preserve">(B)</t>
    </r>
    <r>
      <rPr>
        <sz val="13"/>
        <color rgb="FF000000"/>
        <rFont val="Noto Sans"/>
        <family val="2"/>
      </rPr>
      <t xml:space="preserve">天然氣</t>
    </r>
    <r>
      <rPr>
        <sz val="13"/>
        <color rgb="FF000000"/>
        <rFont val="新細明體"/>
        <family val="1"/>
        <charset val="136"/>
      </rPr>
      <t xml:space="preserve">(C)</t>
    </r>
    <r>
      <rPr>
        <sz val="13"/>
        <color rgb="FF000000"/>
        <rFont val="Noto Sans"/>
        <family val="2"/>
      </rPr>
      <t xml:space="preserve">水</t>
    </r>
    <r>
      <rPr>
        <sz val="13"/>
        <color rgb="FF000000"/>
        <rFont val="新細明體"/>
        <family val="1"/>
        <charset val="136"/>
      </rPr>
      <t xml:space="preserve">(D)</t>
    </r>
    <r>
      <rPr>
        <sz val="13"/>
        <color rgb="FF000000"/>
        <rFont val="Noto Sans"/>
        <family val="2"/>
      </rPr>
      <t xml:space="preserve">風</t>
    </r>
  </si>
  <si>
    <r>
      <rPr>
        <sz val="13"/>
        <color rgb="FF000000"/>
        <rFont val="新細明體"/>
        <family val="1"/>
        <charset val="136"/>
      </rPr>
      <t xml:space="preserve">(B)</t>
    </r>
    <r>
      <rPr>
        <sz val="13"/>
        <color rgb="FF000000"/>
        <rFont val="Noto Sans"/>
        <family val="2"/>
      </rPr>
      <t xml:space="preserve">天然氣</t>
    </r>
  </si>
  <si>
    <t xml:space="preserve">「京都議定書」主要限制何種氣的排放量，達到減緩溫室效應的速度？</t>
  </si>
  <si>
    <r>
      <rPr>
        <sz val="13"/>
        <color rgb="FF000000"/>
        <rFont val="新細明體"/>
        <family val="1"/>
        <charset val="136"/>
      </rPr>
      <t xml:space="preserve">(A)</t>
    </r>
    <r>
      <rPr>
        <sz val="13"/>
        <color rgb="FF000000"/>
        <rFont val="Noto Sans"/>
        <family val="2"/>
      </rPr>
      <t xml:space="preserve">氬氣</t>
    </r>
    <r>
      <rPr>
        <sz val="13"/>
        <color rgb="FF000000"/>
        <rFont val="新細明體"/>
        <family val="1"/>
        <charset val="136"/>
      </rPr>
      <t xml:space="preserve">(B)</t>
    </r>
    <r>
      <rPr>
        <sz val="13"/>
        <color rgb="FF000000"/>
        <rFont val="Noto Sans"/>
        <family val="2"/>
      </rPr>
      <t xml:space="preserve">二氧化碳</t>
    </r>
    <r>
      <rPr>
        <sz val="13"/>
        <color rgb="FF000000"/>
        <rFont val="新細明體"/>
        <family val="1"/>
        <charset val="136"/>
      </rPr>
      <t xml:space="preserve">(C)</t>
    </r>
    <r>
      <rPr>
        <sz val="13"/>
        <color rgb="FF000000"/>
        <rFont val="Noto Sans"/>
        <family val="2"/>
      </rPr>
      <t xml:space="preserve">氮氣</t>
    </r>
    <r>
      <rPr>
        <sz val="13"/>
        <color rgb="FF000000"/>
        <rFont val="新細明體"/>
        <family val="1"/>
        <charset val="136"/>
      </rPr>
      <t xml:space="preserve">(D)</t>
    </r>
    <r>
      <rPr>
        <sz val="13"/>
        <color rgb="FF000000"/>
        <rFont val="Noto Sans"/>
        <family val="2"/>
      </rPr>
      <t xml:space="preserve">氫氣</t>
    </r>
  </si>
  <si>
    <t xml:space="preserve">澎湖提倡低碳島政策，下列何者不是提倡的工具？</t>
  </si>
  <si>
    <r>
      <rPr>
        <sz val="13"/>
        <color rgb="FF000000"/>
        <rFont val="新細明體"/>
        <family val="1"/>
        <charset val="136"/>
      </rPr>
      <t xml:space="preserve">(A)</t>
    </r>
    <r>
      <rPr>
        <sz val="13"/>
        <color rgb="FF000000"/>
        <rFont val="Noto Sans"/>
        <family val="2"/>
      </rPr>
      <t xml:space="preserve">增加風力發電量</t>
    </r>
    <r>
      <rPr>
        <sz val="13"/>
        <color rgb="FF000000"/>
        <rFont val="新細明體"/>
        <family val="1"/>
        <charset val="136"/>
      </rPr>
      <t xml:space="preserve">(B)</t>
    </r>
    <r>
      <rPr>
        <sz val="13"/>
        <color rgb="FF000000"/>
        <rFont val="Noto Sans"/>
        <family val="2"/>
      </rPr>
      <t xml:space="preserve">使用智慧電錶</t>
    </r>
    <r>
      <rPr>
        <sz val="13"/>
        <color rgb="FF000000"/>
        <rFont val="新細明體"/>
        <family val="1"/>
        <charset val="136"/>
      </rPr>
      <t xml:space="preserve">(C)</t>
    </r>
    <r>
      <rPr>
        <sz val="13"/>
        <color rgb="FF000000"/>
        <rFont val="Noto Sans"/>
        <family val="2"/>
      </rPr>
      <t xml:space="preserve">使用核能</t>
    </r>
    <r>
      <rPr>
        <sz val="13"/>
        <color rgb="FF000000"/>
        <rFont val="新細明體"/>
        <family val="1"/>
        <charset val="136"/>
      </rPr>
      <t xml:space="preserve">(D)</t>
    </r>
    <r>
      <rPr>
        <sz val="13"/>
        <color rgb="FF000000"/>
        <rFont val="Noto Sans"/>
        <family val="2"/>
      </rPr>
      <t xml:space="preserve">增設電動車</t>
    </r>
  </si>
  <si>
    <r>
      <rPr>
        <sz val="13"/>
        <color rgb="FF000000"/>
        <rFont val="新細明體"/>
        <family val="1"/>
        <charset val="136"/>
      </rPr>
      <t xml:space="preserve">(C)</t>
    </r>
    <r>
      <rPr>
        <sz val="13"/>
        <color rgb="FF000000"/>
        <rFont val="Noto Sans"/>
        <family val="2"/>
      </rPr>
      <t xml:space="preserve">使用核能</t>
    </r>
  </si>
  <si>
    <r>
      <rPr>
        <sz val="13"/>
        <color rgb="FF000000"/>
        <rFont val="Noto Sans"/>
        <family val="2"/>
      </rPr>
      <t xml:space="preserve">日本</t>
    </r>
    <r>
      <rPr>
        <sz val="13"/>
        <color rgb="FF000000"/>
        <rFont val="新細明體"/>
        <family val="1"/>
        <charset val="136"/>
      </rPr>
      <t xml:space="preserve">311</t>
    </r>
    <r>
      <rPr>
        <sz val="13"/>
        <color rgb="FF000000"/>
        <rFont val="Noto Sans"/>
        <family val="2"/>
      </rPr>
      <t xml:space="preserve">大地震造成了哪一種電廠資受破壞而使得災情更加嚴重？</t>
    </r>
  </si>
  <si>
    <r>
      <rPr>
        <sz val="13"/>
        <color rgb="FF000000"/>
        <rFont val="新細明體"/>
        <family val="1"/>
        <charset val="136"/>
      </rPr>
      <t xml:space="preserve">(A)</t>
    </r>
    <r>
      <rPr>
        <sz val="13"/>
        <color rgb="FF000000"/>
        <rFont val="Noto Sans"/>
        <family val="2"/>
      </rPr>
      <t xml:space="preserve">火力發電廠</t>
    </r>
    <r>
      <rPr>
        <sz val="13"/>
        <color rgb="FF000000"/>
        <rFont val="新細明體"/>
        <family val="1"/>
        <charset val="136"/>
      </rPr>
      <t xml:space="preserve">(B)</t>
    </r>
    <r>
      <rPr>
        <sz val="13"/>
        <color rgb="FF000000"/>
        <rFont val="Noto Sans"/>
        <family val="2"/>
      </rPr>
      <t xml:space="preserve">水力發電廠</t>
    </r>
    <r>
      <rPr>
        <sz val="13"/>
        <color rgb="FF000000"/>
        <rFont val="新細明體"/>
        <family val="1"/>
        <charset val="136"/>
      </rPr>
      <t xml:space="preserve">(C)</t>
    </r>
    <r>
      <rPr>
        <sz val="13"/>
        <color rgb="FF000000"/>
        <rFont val="Noto Sans"/>
        <family val="2"/>
      </rPr>
      <t xml:space="preserve">風力發電廠</t>
    </r>
    <r>
      <rPr>
        <sz val="13"/>
        <color rgb="FF000000"/>
        <rFont val="新細明體"/>
        <family val="1"/>
        <charset val="136"/>
      </rPr>
      <t xml:space="preserve">(D)</t>
    </r>
    <r>
      <rPr>
        <sz val="13"/>
        <color rgb="FF000000"/>
        <rFont val="Noto Sans"/>
        <family val="2"/>
      </rPr>
      <t xml:space="preserve">核能發電廠</t>
    </r>
  </si>
  <si>
    <r>
      <rPr>
        <sz val="13"/>
        <color rgb="FF000000"/>
        <rFont val="新細明體"/>
        <family val="1"/>
        <charset val="136"/>
      </rPr>
      <t xml:space="preserve">(D)</t>
    </r>
    <r>
      <rPr>
        <sz val="13"/>
        <color rgb="FF000000"/>
        <rFont val="Noto Sans"/>
        <family val="2"/>
      </rPr>
      <t xml:space="preserve">核能發電廠</t>
    </r>
  </si>
  <si>
    <t xml:space="preserve">在生活中選購節能電器，可以選擇下列何者？</t>
  </si>
  <si>
    <r>
      <rPr>
        <sz val="13"/>
        <color rgb="FF000000"/>
        <rFont val="新細明體"/>
        <family val="1"/>
        <charset val="136"/>
      </rPr>
      <t xml:space="preserve">(A)</t>
    </r>
    <r>
      <rPr>
        <sz val="13"/>
        <color rgb="FF000000"/>
        <rFont val="Noto Sans"/>
        <family val="2"/>
      </rPr>
      <t xml:space="preserve">定頻電器</t>
    </r>
    <r>
      <rPr>
        <sz val="13"/>
        <color rgb="FF000000"/>
        <rFont val="新細明體"/>
        <family val="1"/>
        <charset val="136"/>
      </rPr>
      <t xml:space="preserve">(B)</t>
    </r>
    <r>
      <rPr>
        <sz val="13"/>
        <color rgb="FF000000"/>
        <rFont val="Noto Sans"/>
        <family val="2"/>
      </rPr>
      <t xml:space="preserve">變頻電器</t>
    </r>
    <r>
      <rPr>
        <sz val="13"/>
        <color rgb="FF000000"/>
        <rFont val="新細明體"/>
        <family val="1"/>
        <charset val="136"/>
      </rPr>
      <t xml:space="preserve">(C)</t>
    </r>
    <r>
      <rPr>
        <sz val="13"/>
        <color rgb="FF000000"/>
        <rFont val="Noto Sans"/>
        <family val="2"/>
      </rPr>
      <t xml:space="preserve">中古電器</t>
    </r>
    <r>
      <rPr>
        <sz val="13"/>
        <color rgb="FF000000"/>
        <rFont val="新細明體"/>
        <family val="1"/>
        <charset val="136"/>
      </rPr>
      <t xml:space="preserve">(D)</t>
    </r>
    <r>
      <rPr>
        <sz val="13"/>
        <color rgb="FF000000"/>
        <rFont val="Noto Sans"/>
        <family val="2"/>
      </rPr>
      <t xml:space="preserve">老舊電器</t>
    </r>
  </si>
  <si>
    <r>
      <rPr>
        <sz val="13"/>
        <color rgb="FF000000"/>
        <rFont val="新細明體"/>
        <family val="1"/>
        <charset val="136"/>
      </rPr>
      <t xml:space="preserve">(B)</t>
    </r>
    <r>
      <rPr>
        <sz val="13"/>
        <color rgb="FF000000"/>
        <rFont val="Noto Sans"/>
        <family val="2"/>
      </rPr>
      <t xml:space="preserve">變頻電器</t>
    </r>
  </si>
  <si>
    <t xml:space="preserve">下列何者不是低碳社區的特色？</t>
  </si>
  <si>
    <r>
      <rPr>
        <sz val="13"/>
        <color rgb="FF000000"/>
        <rFont val="新細明體"/>
        <family val="1"/>
        <charset val="136"/>
      </rPr>
      <t xml:space="preserve">(A)</t>
    </r>
    <r>
      <rPr>
        <sz val="13"/>
        <color rgb="FF000000"/>
        <rFont val="Noto Sans"/>
        <family val="2"/>
      </rPr>
      <t xml:space="preserve">屋頂農園</t>
    </r>
    <r>
      <rPr>
        <sz val="13"/>
        <color rgb="FF000000"/>
        <rFont val="新細明體"/>
        <family val="1"/>
        <charset val="136"/>
      </rPr>
      <t xml:space="preserve">(B)</t>
    </r>
    <r>
      <rPr>
        <sz val="13"/>
        <color rgb="FF000000"/>
        <rFont val="Noto Sans"/>
        <family val="2"/>
      </rPr>
      <t xml:space="preserve">太陽能板發電</t>
    </r>
    <r>
      <rPr>
        <sz val="13"/>
        <color rgb="FF000000"/>
        <rFont val="新細明體"/>
        <family val="1"/>
        <charset val="136"/>
      </rPr>
      <t xml:space="preserve">(C)</t>
    </r>
    <r>
      <rPr>
        <sz val="13"/>
        <color rgb="FF000000"/>
        <rFont val="Noto Sans"/>
        <family val="2"/>
      </rPr>
      <t xml:space="preserve">水泥覆蓋停車位</t>
    </r>
    <r>
      <rPr>
        <sz val="13"/>
        <color rgb="FF000000"/>
        <rFont val="新細明體"/>
        <family val="1"/>
        <charset val="136"/>
      </rPr>
      <t xml:space="preserve">(D)</t>
    </r>
    <r>
      <rPr>
        <sz val="13"/>
        <color rgb="FF000000"/>
        <rFont val="Noto Sans"/>
        <family val="2"/>
      </rPr>
      <t xml:space="preserve">雨水回收系統</t>
    </r>
  </si>
  <si>
    <r>
      <rPr>
        <sz val="13"/>
        <color rgb="FF000000"/>
        <rFont val="新細明體"/>
        <family val="1"/>
        <charset val="136"/>
      </rPr>
      <t xml:space="preserve">(C)</t>
    </r>
    <r>
      <rPr>
        <sz val="13"/>
        <color rgb="FF000000"/>
        <rFont val="Noto Sans"/>
        <family val="2"/>
      </rPr>
      <t xml:space="preserve">水泥覆蓋停車位</t>
    </r>
  </si>
  <si>
    <t xml:space="preserve">台灣是能源孤島，原因是下列哪一項？</t>
  </si>
  <si>
    <r>
      <rPr>
        <sz val="13"/>
        <color rgb="FF000000"/>
        <rFont val="新細明體"/>
        <family val="1"/>
        <charset val="136"/>
      </rPr>
      <t xml:space="preserve">(A)</t>
    </r>
    <r>
      <rPr>
        <sz val="13"/>
        <color rgb="FF000000"/>
        <rFont val="Noto Sans"/>
        <family val="2"/>
      </rPr>
      <t xml:space="preserve">不願使用自身礦產，寧願購買進口</t>
    </r>
    <r>
      <rPr>
        <sz val="13"/>
        <color rgb="FF000000"/>
        <rFont val="新細明體"/>
        <family val="1"/>
        <charset val="136"/>
      </rPr>
      <t xml:space="preserve">(B)</t>
    </r>
    <r>
      <rPr>
        <sz val="13"/>
        <color rgb="FF000000"/>
        <rFont val="Noto Sans"/>
        <family val="2"/>
      </rPr>
      <t xml:space="preserve">缺乏天然資源，幾乎都是進口而來</t>
    </r>
    <r>
      <rPr>
        <sz val="13"/>
        <color rgb="FF000000"/>
        <rFont val="新細明體"/>
        <family val="1"/>
        <charset val="136"/>
      </rPr>
      <t xml:space="preserve">(C)</t>
    </r>
    <r>
      <rPr>
        <sz val="13"/>
        <color rgb="FF000000"/>
        <rFont val="Noto Sans"/>
        <family val="2"/>
      </rPr>
      <t xml:space="preserve">能源僅使用在台灣本島上，其他離島無法享用</t>
    </r>
    <r>
      <rPr>
        <sz val="13"/>
        <color rgb="FF000000"/>
        <rFont val="新細明體"/>
        <family val="1"/>
        <charset val="136"/>
      </rPr>
      <t xml:space="preserve">(D)</t>
    </r>
    <r>
      <rPr>
        <sz val="13"/>
        <color rgb="FF000000"/>
        <rFont val="Noto Sans"/>
        <family val="2"/>
      </rPr>
      <t xml:space="preserve">能源能夠自己自足</t>
    </r>
  </si>
  <si>
    <r>
      <rPr>
        <sz val="13"/>
        <color rgb="FF000000"/>
        <rFont val="新細明體"/>
        <family val="1"/>
        <charset val="136"/>
      </rPr>
      <t xml:space="preserve">(B)</t>
    </r>
    <r>
      <rPr>
        <sz val="13"/>
        <color rgb="FF000000"/>
        <rFont val="Noto Sans"/>
        <family val="2"/>
      </rPr>
      <t xml:space="preserve">缺乏天然資源，幾乎都是進口而來</t>
    </r>
  </si>
  <si>
    <t xml:space="preserve">以下哪項是能源危機？</t>
  </si>
  <si>
    <r>
      <rPr>
        <sz val="13"/>
        <color rgb="FF000000"/>
        <rFont val="新細明體"/>
        <family val="1"/>
        <charset val="136"/>
      </rPr>
      <t xml:space="preserve">(A)</t>
    </r>
    <r>
      <rPr>
        <sz val="13"/>
        <color rgb="FF000000"/>
        <rFont val="Noto Sans"/>
        <family val="2"/>
      </rPr>
      <t xml:space="preserve">使用太陽能</t>
    </r>
    <r>
      <rPr>
        <sz val="13"/>
        <color rgb="FF000000"/>
        <rFont val="新細明體"/>
        <family val="1"/>
        <charset val="136"/>
      </rPr>
      <t xml:space="preserve">(B)</t>
    </r>
    <r>
      <rPr>
        <sz val="13"/>
        <color rgb="FF000000"/>
        <rFont val="Noto Sans"/>
        <family val="2"/>
      </rPr>
      <t xml:space="preserve">傳統</t>
    </r>
    <r>
      <rPr>
        <sz val="13"/>
        <color rgb="FFFF0000"/>
        <rFont val="Noto Sans"/>
        <family val="2"/>
      </rPr>
      <t xml:space="preserve">化石</t>
    </r>
    <r>
      <rPr>
        <sz val="13"/>
        <color rgb="FF000000"/>
        <rFont val="Noto Sans"/>
        <family val="2"/>
      </rPr>
      <t xml:space="preserve">能源枯竭</t>
    </r>
    <r>
      <rPr>
        <sz val="13"/>
        <color rgb="FF000000"/>
        <rFont val="新細明體"/>
        <family val="1"/>
        <charset val="136"/>
      </rPr>
      <t xml:space="preserve">(C)</t>
    </r>
    <r>
      <rPr>
        <sz val="13"/>
        <color rgb="FF000000"/>
        <rFont val="Noto Sans"/>
        <family val="2"/>
      </rPr>
      <t xml:space="preserve">地震頻繁</t>
    </r>
    <r>
      <rPr>
        <sz val="13"/>
        <color rgb="FF000000"/>
        <rFont val="新細明體"/>
        <family val="1"/>
        <charset val="136"/>
      </rPr>
      <t xml:space="preserve">(D)</t>
    </r>
    <r>
      <rPr>
        <sz val="13"/>
        <color rgb="FF000000"/>
        <rFont val="Noto Sans"/>
        <family val="2"/>
      </rPr>
      <t xml:space="preserve">使用風力發電</t>
    </r>
  </si>
  <si>
    <r>
      <rPr>
        <sz val="13"/>
        <color rgb="FF000000"/>
        <rFont val="新細明體"/>
        <family val="1"/>
        <charset val="136"/>
      </rPr>
      <t xml:space="preserve">(B)</t>
    </r>
    <r>
      <rPr>
        <sz val="13"/>
        <color rgb="FF000000"/>
        <rFont val="Noto Sans"/>
        <family val="2"/>
      </rPr>
      <t xml:space="preserve">傳統</t>
    </r>
    <r>
      <rPr>
        <sz val="13"/>
        <color rgb="FFFF0000"/>
        <rFont val="Noto Sans"/>
        <family val="2"/>
      </rPr>
      <t xml:space="preserve">化石</t>
    </r>
    <r>
      <rPr>
        <sz val="13"/>
        <color rgb="FF000000"/>
        <rFont val="Noto Sans"/>
        <family val="2"/>
      </rPr>
      <t xml:space="preserve">能源枯竭</t>
    </r>
  </si>
  <si>
    <t xml:space="preserve">海平面低的國家比較擔心溫室氣體造成的影響是？</t>
  </si>
  <si>
    <r>
      <rPr>
        <sz val="13"/>
        <color rgb="FF000000"/>
        <rFont val="新細明體"/>
        <family val="1"/>
        <charset val="136"/>
      </rPr>
      <t xml:space="preserve">(A)</t>
    </r>
    <r>
      <rPr>
        <sz val="13"/>
        <color rgb="FF000000"/>
        <rFont val="Noto Sans"/>
        <family val="2"/>
      </rPr>
      <t xml:space="preserve">全球暖化造成海平面上升</t>
    </r>
    <r>
      <rPr>
        <sz val="13"/>
        <color rgb="FF000000"/>
        <rFont val="新細明體"/>
        <family val="1"/>
        <charset val="136"/>
      </rPr>
      <t xml:space="preserve">(B)</t>
    </r>
    <r>
      <rPr>
        <sz val="13"/>
        <color rgb="FF000000"/>
        <rFont val="Noto Sans"/>
        <family val="2"/>
      </rPr>
      <t xml:space="preserve">全球暖化造成海平面下降</t>
    </r>
    <r>
      <rPr>
        <sz val="13"/>
        <color rgb="FF000000"/>
        <rFont val="新細明體"/>
        <family val="1"/>
        <charset val="136"/>
      </rPr>
      <t xml:space="preserve">(C)</t>
    </r>
    <r>
      <rPr>
        <sz val="13"/>
        <color rgb="FF000000"/>
        <rFont val="Noto Sans"/>
        <family val="2"/>
      </rPr>
      <t xml:space="preserve">全球暖化造成航線改變
</t>
    </r>
    <r>
      <rPr>
        <sz val="13"/>
        <color rgb="FF000000"/>
        <rFont val="新細明體"/>
        <family val="1"/>
        <charset val="136"/>
      </rPr>
      <t xml:space="preserve">(D)</t>
    </r>
    <r>
      <rPr>
        <sz val="13"/>
        <color rgb="FF000000"/>
        <rFont val="Noto Sans"/>
        <family val="2"/>
      </rPr>
      <t xml:space="preserve">全球暖化造成沙漠化</t>
    </r>
  </si>
  <si>
    <r>
      <rPr>
        <sz val="13"/>
        <color rgb="FF000000"/>
        <rFont val="新細明體"/>
        <family val="1"/>
        <charset val="136"/>
      </rPr>
      <t xml:space="preserve">(A)</t>
    </r>
    <r>
      <rPr>
        <sz val="13"/>
        <color rgb="FF000000"/>
        <rFont val="Noto Sans"/>
        <family val="2"/>
      </rPr>
      <t xml:space="preserve">全球暖化造成海平面上升</t>
    </r>
  </si>
  <si>
    <t xml:space="preserve">台灣石油全靠進口，哪一個不是適當的因應方式？</t>
  </si>
  <si>
    <r>
      <rPr>
        <sz val="13"/>
        <color rgb="FF000000"/>
        <rFont val="新細明體"/>
        <family val="1"/>
        <charset val="136"/>
      </rPr>
      <t xml:space="preserve">(A)</t>
    </r>
    <r>
      <rPr>
        <sz val="13"/>
        <color rgb="FF000000"/>
        <rFont val="Noto Sans"/>
        <family val="2"/>
      </rPr>
      <t xml:space="preserve">降低水電費</t>
    </r>
    <r>
      <rPr>
        <sz val="13"/>
        <color rgb="FF000000"/>
        <rFont val="新細明體"/>
        <family val="1"/>
        <charset val="136"/>
      </rPr>
      <t xml:space="preserve">(B)</t>
    </r>
    <r>
      <rPr>
        <sz val="13"/>
        <color rgb="FF000000"/>
        <rFont val="Noto Sans"/>
        <family val="2"/>
      </rPr>
      <t xml:space="preserve">政府努力發展替代能源</t>
    </r>
    <r>
      <rPr>
        <sz val="13"/>
        <color rgb="FF000000"/>
        <rFont val="新細明體"/>
        <family val="1"/>
        <charset val="136"/>
      </rPr>
      <t xml:space="preserve">(C)</t>
    </r>
    <r>
      <rPr>
        <sz val="13"/>
        <color rgb="FF000000"/>
        <rFont val="Noto Sans"/>
        <family val="2"/>
      </rPr>
      <t xml:space="preserve">人民響應節約能源</t>
    </r>
    <r>
      <rPr>
        <sz val="13"/>
        <color rgb="FF000000"/>
        <rFont val="新細明體"/>
        <family val="1"/>
        <charset val="136"/>
      </rPr>
      <t xml:space="preserve">(D)</t>
    </r>
    <r>
      <rPr>
        <sz val="13"/>
        <color rgb="FF000000"/>
        <rFont val="Noto Sans"/>
        <family val="2"/>
      </rPr>
      <t xml:space="preserve">鼓勵生產製造節
能產品</t>
    </r>
  </si>
  <si>
    <r>
      <rPr>
        <sz val="13"/>
        <color rgb="FF000000"/>
        <rFont val="新細明體"/>
        <family val="1"/>
        <charset val="136"/>
      </rPr>
      <t xml:space="preserve">(A)</t>
    </r>
    <r>
      <rPr>
        <sz val="13"/>
        <color rgb="FF000000"/>
        <rFont val="Noto Sans"/>
        <family val="2"/>
      </rPr>
      <t xml:space="preserve">降低水電費</t>
    </r>
  </si>
  <si>
    <r>
      <rPr>
        <sz val="13"/>
        <color rgb="FF000000"/>
        <rFont val="新細明體"/>
        <family val="1"/>
        <charset val="136"/>
      </rPr>
      <t xml:space="preserve">(A)</t>
    </r>
    <r>
      <rPr>
        <sz val="13"/>
        <color rgb="FF000000"/>
        <rFont val="Noto Sans"/>
        <family val="2"/>
      </rPr>
      <t xml:space="preserve">北極冰山融化</t>
    </r>
    <r>
      <rPr>
        <sz val="13"/>
        <color rgb="FF000000"/>
        <rFont val="新細明體"/>
        <family val="1"/>
        <charset val="136"/>
      </rPr>
      <t xml:space="preserve">(B)</t>
    </r>
    <r>
      <rPr>
        <sz val="13"/>
        <color rgb="FF000000"/>
        <rFont val="Noto Sans"/>
        <family val="2"/>
      </rPr>
      <t xml:space="preserve">海平面上升</t>
    </r>
    <r>
      <rPr>
        <sz val="13"/>
        <color rgb="FF000000"/>
        <rFont val="新細明體"/>
        <family val="1"/>
        <charset val="136"/>
      </rPr>
      <t xml:space="preserve">(C)</t>
    </r>
    <r>
      <rPr>
        <sz val="13"/>
        <color rgb="FF000000"/>
        <rFont val="Noto Sans"/>
        <family val="2"/>
      </rPr>
      <t xml:space="preserve">鐘乳石被侵蝕</t>
    </r>
    <r>
      <rPr>
        <sz val="13"/>
        <color rgb="FF000000"/>
        <rFont val="新細明體"/>
        <family val="1"/>
        <charset val="136"/>
      </rPr>
      <t xml:space="preserve">(D)</t>
    </r>
    <r>
      <rPr>
        <sz val="13"/>
        <color rgb="FF000000"/>
        <rFont val="Noto Sans"/>
        <family val="2"/>
      </rPr>
      <t xml:space="preserve">水旱災發生 的機會增加</t>
    </r>
  </si>
  <si>
    <r>
      <rPr>
        <sz val="13"/>
        <color rgb="FF000000"/>
        <rFont val="新細明體"/>
        <family val="1"/>
        <charset val="136"/>
      </rPr>
      <t xml:space="preserve">(C)</t>
    </r>
    <r>
      <rPr>
        <sz val="13"/>
        <color rgb="FF000000"/>
        <rFont val="Noto Sans"/>
        <family val="2"/>
      </rPr>
      <t xml:space="preserve">鐘乳石被侵蝕</t>
    </r>
  </si>
  <si>
    <t xml:space="preserve">下列何種發電方式最容易造成空氣汙染？
</t>
  </si>
  <si>
    <r>
      <rPr>
        <sz val="13"/>
        <color rgb="FF000000"/>
        <rFont val="新細明體"/>
        <family val="1"/>
        <charset val="136"/>
      </rPr>
      <t xml:space="preserve">(A)</t>
    </r>
    <r>
      <rPr>
        <sz val="13"/>
        <color rgb="FF000000"/>
        <rFont val="Noto Sans"/>
        <family val="2"/>
      </rPr>
      <t xml:space="preserve">火力發電</t>
    </r>
    <r>
      <rPr>
        <sz val="13"/>
        <color rgb="FF000000"/>
        <rFont val="新細明體"/>
        <family val="1"/>
        <charset val="136"/>
      </rPr>
      <t xml:space="preserve">(B)</t>
    </r>
    <r>
      <rPr>
        <sz val="13"/>
        <color rgb="FF000000"/>
        <rFont val="Noto Sans"/>
        <family val="2"/>
      </rPr>
      <t xml:space="preserve">水力發電</t>
    </r>
    <r>
      <rPr>
        <sz val="13"/>
        <color rgb="FF000000"/>
        <rFont val="新細明體"/>
        <family val="1"/>
        <charset val="136"/>
      </rPr>
      <t xml:space="preserve">(C)</t>
    </r>
    <r>
      <rPr>
        <sz val="13"/>
        <color rgb="FF000000"/>
        <rFont val="Noto Sans"/>
        <family val="2"/>
      </rPr>
      <t xml:space="preserve">核能發電</t>
    </r>
    <r>
      <rPr>
        <sz val="13"/>
        <color rgb="FF000000"/>
        <rFont val="新細明體"/>
        <family val="1"/>
        <charset val="136"/>
      </rPr>
      <t xml:space="preserve">(D)</t>
    </r>
    <r>
      <rPr>
        <sz val="13"/>
        <color rgb="FF000000"/>
        <rFont val="Noto Sans"/>
        <family val="2"/>
      </rPr>
      <t xml:space="preserve">太陽能發電</t>
    </r>
  </si>
  <si>
    <t xml:space="preserve">下列哪一個選項不是屬於臺灣節能減碳的政策？</t>
  </si>
  <si>
    <r>
      <rPr>
        <sz val="13"/>
        <color rgb="FF000000"/>
        <rFont val="新細明體"/>
        <family val="1"/>
        <charset val="136"/>
      </rPr>
      <t xml:space="preserve">(A)</t>
    </r>
    <r>
      <rPr>
        <sz val="13"/>
        <color rgb="FF000000"/>
        <rFont val="Noto Sans"/>
        <family val="2"/>
      </rPr>
      <t xml:space="preserve">鼓勵中秋賞月不烤肉</t>
    </r>
    <r>
      <rPr>
        <sz val="13"/>
        <color rgb="FF000000"/>
        <rFont val="新細明體"/>
        <family val="1"/>
        <charset val="136"/>
      </rPr>
      <t xml:space="preserve">(B)</t>
    </r>
    <r>
      <rPr>
        <sz val="13"/>
        <color rgb="FF000000"/>
        <rFont val="Noto Sans"/>
        <family val="2"/>
      </rPr>
      <t xml:space="preserve">增建煉油廠</t>
    </r>
    <r>
      <rPr>
        <sz val="13"/>
        <color rgb="FF000000"/>
        <rFont val="新細明體"/>
        <family val="1"/>
        <charset val="136"/>
      </rPr>
      <t xml:space="preserve">(C)</t>
    </r>
    <r>
      <rPr>
        <sz val="13"/>
        <color rgb="FF000000"/>
        <rFont val="Noto Sans"/>
        <family val="2"/>
      </rPr>
      <t xml:space="preserve">簽署節能減碳十大無悔宣言</t>
    </r>
    <r>
      <rPr>
        <sz val="13"/>
        <color rgb="FF000000"/>
        <rFont val="新細明體"/>
        <family val="1"/>
        <charset val="136"/>
      </rPr>
      <t xml:space="preserve">(D)</t>
    </r>
    <r>
      <rPr>
        <sz val="13"/>
        <color rgb="FF000000"/>
        <rFont val="Noto Sans"/>
        <family val="2"/>
      </rPr>
      <t xml:space="preserve">增高夏季
電價費率</t>
    </r>
  </si>
  <si>
    <r>
      <rPr>
        <sz val="13"/>
        <color rgb="FF000000"/>
        <rFont val="新細明體"/>
        <family val="1"/>
        <charset val="136"/>
      </rPr>
      <t xml:space="preserve">(B)</t>
    </r>
    <r>
      <rPr>
        <sz val="13"/>
        <color rgb="FF000000"/>
        <rFont val="Noto Sans"/>
        <family val="2"/>
      </rPr>
      <t xml:space="preserve">增建煉油廠</t>
    </r>
  </si>
  <si>
    <t xml:space="preserve">澎湖夏熱冬乾，常年季風，日照充足，因此澎湖縣比較適合發展那些綠能產業？</t>
  </si>
  <si>
    <r>
      <rPr>
        <sz val="13"/>
        <color rgb="FF000000"/>
        <rFont val="新細明體"/>
        <family val="1"/>
        <charset val="136"/>
      </rPr>
      <t xml:space="preserve">(A)</t>
    </r>
    <r>
      <rPr>
        <sz val="13"/>
        <color rgb="FF000000"/>
        <rFont val="Noto Sans"/>
        <family val="2"/>
      </rPr>
      <t xml:space="preserve">風力發電，太陽能發電 </t>
    </r>
    <r>
      <rPr>
        <sz val="13"/>
        <color rgb="FF000000"/>
        <rFont val="新細明體"/>
        <family val="1"/>
        <charset val="136"/>
      </rPr>
      <t xml:space="preserve">(B)</t>
    </r>
    <r>
      <rPr>
        <sz val="13"/>
        <color rgb="FF000000"/>
        <rFont val="Noto Sans"/>
        <family val="2"/>
      </rPr>
      <t xml:space="preserve">潮汐發電，太陽能發電</t>
    </r>
    <r>
      <rPr>
        <sz val="13"/>
        <color rgb="FF000000"/>
        <rFont val="新細明體"/>
        <family val="1"/>
        <charset val="136"/>
      </rPr>
      <t xml:space="preserve">(C)</t>
    </r>
    <r>
      <rPr>
        <sz val="13"/>
        <color rgb="FF000000"/>
        <rFont val="Noto Sans"/>
        <family val="2"/>
      </rPr>
      <t xml:space="preserve">潮汐發電，風力發電</t>
    </r>
    <r>
      <rPr>
        <sz val="13"/>
        <color rgb="FF000000"/>
        <rFont val="新細明體"/>
        <family val="1"/>
        <charset val="136"/>
      </rPr>
      <t xml:space="preserve">(D)</t>
    </r>
    <r>
      <rPr>
        <sz val="13"/>
        <color rgb="FF000000"/>
        <rFont val="Noto Sans"/>
        <family val="2"/>
      </rPr>
      <t xml:space="preserve">溫差發電，潮汐發電</t>
    </r>
  </si>
  <si>
    <r>
      <rPr>
        <sz val="13"/>
        <color rgb="FF000000"/>
        <rFont val="新細明體"/>
        <family val="1"/>
        <charset val="136"/>
      </rPr>
      <t xml:space="preserve">(A</t>
    </r>
    <r>
      <rPr>
        <sz val="13"/>
        <color rgb="FF000000"/>
        <rFont val="Noto Sans"/>
        <family val="2"/>
      </rPr>
      <t xml:space="preserve">風力發電，太陽能發電 </t>
    </r>
  </si>
  <si>
    <t xml:space="preserve">石油雖然價格比較便宜，但相對的對環境的污染也較大，其中最主要的污
染是什麼？</t>
  </si>
  <si>
    <r>
      <rPr>
        <sz val="13"/>
        <color rgb="FF000000"/>
        <rFont val="新細明體"/>
        <family val="1"/>
        <charset val="136"/>
      </rPr>
      <t xml:space="preserve">(A)</t>
    </r>
    <r>
      <rPr>
        <sz val="13"/>
        <color rgb="FF000000"/>
        <rFont val="Noto Sans"/>
        <family val="2"/>
      </rPr>
      <t xml:space="preserve">空氣污染</t>
    </r>
    <r>
      <rPr>
        <sz val="13"/>
        <color rgb="FF000000"/>
        <rFont val="新細明體"/>
        <family val="1"/>
        <charset val="136"/>
      </rPr>
      <t xml:space="preserve">(B) </t>
    </r>
    <r>
      <rPr>
        <sz val="13"/>
        <color rgb="FF000000"/>
        <rFont val="Noto Sans"/>
        <family val="2"/>
      </rPr>
      <t xml:space="preserve">水污染</t>
    </r>
    <r>
      <rPr>
        <sz val="13"/>
        <color rgb="FF000000"/>
        <rFont val="新細明體"/>
        <family val="1"/>
        <charset val="136"/>
      </rPr>
      <t xml:space="preserve">(C) </t>
    </r>
    <r>
      <rPr>
        <sz val="13"/>
        <color rgb="FF000000"/>
        <rFont val="Noto Sans"/>
        <family val="2"/>
      </rPr>
      <t xml:space="preserve">幅射污染</t>
    </r>
    <r>
      <rPr>
        <sz val="13"/>
        <color rgb="FF000000"/>
        <rFont val="新細明體"/>
        <family val="1"/>
        <charset val="136"/>
      </rPr>
      <t xml:space="preserve">(C)</t>
    </r>
    <r>
      <rPr>
        <sz val="13"/>
        <color rgb="FF000000"/>
        <rFont val="Noto Sans"/>
        <family val="2"/>
      </rPr>
      <t xml:space="preserve">海洋污染</t>
    </r>
  </si>
  <si>
    <r>
      <rPr>
        <sz val="13"/>
        <color rgb="FF000000"/>
        <rFont val="新細明體"/>
        <family val="1"/>
        <charset val="136"/>
      </rPr>
      <t xml:space="preserve">(A)</t>
    </r>
    <r>
      <rPr>
        <sz val="13"/>
        <color rgb="FF000000"/>
        <rFont val="Noto Sans"/>
        <family val="2"/>
      </rPr>
      <t xml:space="preserve">空氣污染</t>
    </r>
  </si>
  <si>
    <t xml:space="preserve">下列何者不具有積極節能減碳的效果？</t>
  </si>
  <si>
    <r>
      <rPr>
        <sz val="13"/>
        <color rgb="FF000000"/>
        <rFont val="新細明體"/>
        <family val="1"/>
        <charset val="136"/>
      </rPr>
      <t xml:space="preserve">(A)</t>
    </r>
    <r>
      <rPr>
        <sz val="13"/>
        <color rgb="FF000000"/>
        <rFont val="Noto Sans"/>
        <family val="2"/>
      </rPr>
      <t xml:space="preserve">開車上班；</t>
    </r>
    <r>
      <rPr>
        <sz val="13"/>
        <color rgb="FF000000"/>
        <rFont val="新細明體"/>
        <family val="1"/>
        <charset val="136"/>
      </rPr>
      <t xml:space="preserve">(B)</t>
    </r>
    <r>
      <rPr>
        <sz val="13"/>
        <color rgb="FF000000"/>
        <rFont val="Noto Sans"/>
        <family val="2"/>
      </rPr>
      <t xml:space="preserve">搭乘大眾交通工具；</t>
    </r>
    <r>
      <rPr>
        <sz val="13"/>
        <color rgb="FF000000"/>
        <rFont val="新細明體"/>
        <family val="1"/>
        <charset val="136"/>
      </rPr>
      <t xml:space="preserve">(C)</t>
    </r>
    <r>
      <rPr>
        <sz val="13"/>
        <color rgb="FF000000"/>
        <rFont val="Noto Sans"/>
        <family val="2"/>
      </rPr>
      <t xml:space="preserve">冷氣設定較高的室溫；</t>
    </r>
    <r>
      <rPr>
        <sz val="13"/>
        <color rgb="FF000000"/>
        <rFont val="新細明體"/>
        <family val="1"/>
        <charset val="136"/>
      </rPr>
      <t xml:space="preserve">(D)</t>
    </r>
    <r>
      <rPr>
        <sz val="13"/>
        <color rgb="FF000000"/>
        <rFont val="Noto Sans"/>
        <family val="2"/>
      </rPr>
      <t xml:space="preserve">購置具有節能
標章的汽車</t>
    </r>
  </si>
  <si>
    <r>
      <rPr>
        <sz val="13"/>
        <color rgb="FF000000"/>
        <rFont val="新細明體"/>
        <family val="1"/>
        <charset val="136"/>
      </rPr>
      <t xml:space="preserve">(A)</t>
    </r>
    <r>
      <rPr>
        <sz val="13"/>
        <color rgb="FF000000"/>
        <rFont val="Noto Sans"/>
        <family val="2"/>
      </rPr>
      <t xml:space="preserve">開車上班</t>
    </r>
  </si>
  <si>
    <t xml:space="preserve">在校園內有人任意浪費水請問該如何處理？</t>
  </si>
  <si>
    <r>
      <rPr>
        <sz val="13"/>
        <color rgb="FF000000"/>
        <rFont val="新細明體"/>
        <family val="1"/>
        <charset val="136"/>
      </rPr>
      <t xml:space="preserve">(A) </t>
    </r>
    <r>
      <rPr>
        <sz val="13"/>
        <color rgb="FF000000"/>
        <rFont val="Noto Sans"/>
        <family val="2"/>
      </rPr>
      <t xml:space="preserve">反正不用錢隨便用；</t>
    </r>
    <r>
      <rPr>
        <sz val="13"/>
        <color rgb="FF000000"/>
        <rFont val="新細明體"/>
        <family val="1"/>
        <charset val="136"/>
      </rPr>
      <t xml:space="preserve">(B) </t>
    </r>
    <r>
      <rPr>
        <sz val="13"/>
        <color rgb="FF000000"/>
        <rFont val="Noto Sans"/>
        <family val="2"/>
      </rPr>
      <t xml:space="preserve">上前制止並告訴他水資源的重要性；</t>
    </r>
    <r>
      <rPr>
        <sz val="13"/>
        <color rgb="FF000000"/>
        <rFont val="新細明體"/>
        <family val="1"/>
        <charset val="136"/>
      </rPr>
      <t xml:space="preserve">(C) </t>
    </r>
    <r>
      <rPr>
        <sz val="13"/>
        <color rgb="FF000000"/>
        <rFont val="Noto Sans"/>
        <family val="2"/>
      </rPr>
      <t xml:space="preserve">上前一起玩；</t>
    </r>
    <r>
      <rPr>
        <sz val="13"/>
        <color rgb="FF000000"/>
        <rFont val="新細明體"/>
        <family val="1"/>
        <charset val="136"/>
      </rPr>
      <t xml:space="preserve">(D)</t>
    </r>
    <r>
      <rPr>
        <sz val="13"/>
        <color rgb="FF000000"/>
        <rFont val="Noto Sans"/>
        <family val="2"/>
      </rPr>
      <t xml:space="preserve">不關我的事</t>
    </r>
  </si>
  <si>
    <r>
      <rPr>
        <sz val="13"/>
        <color rgb="FF000000"/>
        <rFont val="新細明體"/>
        <family val="1"/>
        <charset val="136"/>
      </rPr>
      <t xml:space="preserve">(B)</t>
    </r>
    <r>
      <rPr>
        <sz val="13"/>
        <color rgb="FF000000"/>
        <rFont val="Noto Sans"/>
        <family val="2"/>
      </rPr>
      <t xml:space="preserve">上前制止並告訴他水資源的重要性</t>
    </r>
  </si>
  <si>
    <t xml:space="preserve">下列何者不是學校宣導的節能減碳方式？</t>
  </si>
  <si>
    <r>
      <rPr>
        <sz val="13"/>
        <color rgb="FF000000"/>
        <rFont val="新細明體"/>
        <family val="1"/>
        <charset val="136"/>
      </rPr>
      <t xml:space="preserve">(A)</t>
    </r>
    <r>
      <rPr>
        <sz val="13"/>
        <color rgb="FF000000"/>
        <rFont val="Noto Sans"/>
        <family val="2"/>
      </rPr>
      <t xml:space="preserve">午休關燈；</t>
    </r>
    <r>
      <rPr>
        <sz val="13"/>
        <color rgb="FF000000"/>
        <rFont val="新細明體"/>
        <family val="1"/>
        <charset val="136"/>
      </rPr>
      <t xml:space="preserve">(B) </t>
    </r>
    <r>
      <rPr>
        <sz val="13"/>
        <color rgb="FF000000"/>
        <rFont val="Noto Sans"/>
        <family val="2"/>
      </rPr>
      <t xml:space="preserve">隨手關燈；</t>
    </r>
    <r>
      <rPr>
        <sz val="13"/>
        <color rgb="FF000000"/>
        <rFont val="新細明體"/>
        <family val="1"/>
        <charset val="136"/>
      </rPr>
      <t xml:space="preserve">(C)</t>
    </r>
    <r>
      <rPr>
        <sz val="13"/>
        <color rgb="FF000000"/>
        <rFont val="Noto Sans"/>
        <family val="2"/>
      </rPr>
      <t xml:space="preserve">冷氣使用中央控管；</t>
    </r>
    <r>
      <rPr>
        <sz val="13"/>
        <color rgb="FF000000"/>
        <rFont val="新細明體"/>
        <family val="1"/>
        <charset val="136"/>
      </rPr>
      <t xml:space="preserve">(D) </t>
    </r>
    <r>
      <rPr>
        <sz val="13"/>
        <color rgb="FF000000"/>
        <rFont val="Noto Sans"/>
        <family val="2"/>
      </rPr>
      <t xml:space="preserve">隨意使用水</t>
    </r>
  </si>
  <si>
    <r>
      <rPr>
        <sz val="13"/>
        <color rgb="FF000000"/>
        <rFont val="新細明體"/>
        <family val="1"/>
        <charset val="136"/>
      </rPr>
      <t xml:space="preserve">(D)</t>
    </r>
    <r>
      <rPr>
        <sz val="13"/>
        <color rgb="FF000000"/>
        <rFont val="Noto Sans"/>
        <family val="2"/>
      </rPr>
      <t xml:space="preserve">隨意使用水</t>
    </r>
  </si>
  <si>
    <t xml:space="preserve">電腦及電視長時間不使用，應該如何做才能達到節能減碳的目的？</t>
  </si>
  <si>
    <r>
      <rPr>
        <sz val="13"/>
        <color rgb="FF000000"/>
        <rFont val="新細明體"/>
        <family val="1"/>
        <charset val="136"/>
      </rPr>
      <t xml:space="preserve">(A)</t>
    </r>
    <r>
      <rPr>
        <sz val="13"/>
        <color rgb="FF000000"/>
        <rFont val="Noto Sans"/>
        <family val="2"/>
      </rPr>
      <t xml:space="preserve">關閉電源後將插頭拔離插座；</t>
    </r>
    <r>
      <rPr>
        <sz val="13"/>
        <color rgb="FF000000"/>
        <rFont val="新細明體"/>
        <family val="1"/>
        <charset val="136"/>
      </rPr>
      <t xml:space="preserve">(B)</t>
    </r>
    <r>
      <rPr>
        <sz val="13"/>
        <color rgb="FF000000"/>
        <rFont val="Noto Sans"/>
        <family val="2"/>
      </rPr>
      <t xml:space="preserve">將螢幕關閉就可以；</t>
    </r>
    <r>
      <rPr>
        <sz val="13"/>
        <color rgb="FF000000"/>
        <rFont val="新細明體"/>
        <family val="1"/>
        <charset val="136"/>
      </rPr>
      <t xml:space="preserve">(C)</t>
    </r>
    <r>
      <rPr>
        <sz val="13"/>
        <color rgb="FF000000"/>
        <rFont val="Noto Sans"/>
        <family val="2"/>
      </rPr>
      <t xml:space="preserve">只關閉電源；</t>
    </r>
    <r>
      <rPr>
        <sz val="13"/>
        <color rgb="FF000000"/>
        <rFont val="新細明體"/>
        <family val="1"/>
        <charset val="136"/>
      </rPr>
      <t xml:space="preserve">(D)</t>
    </r>
    <r>
      <rPr>
        <sz val="13"/>
        <color rgb="FF000000"/>
        <rFont val="Noto Sans"/>
        <family val="2"/>
      </rPr>
      <t xml:space="preserve">不用
關閉任何電源</t>
    </r>
  </si>
  <si>
    <r>
      <rPr>
        <sz val="13"/>
        <color rgb="FF000000"/>
        <rFont val="新細明體"/>
        <family val="1"/>
        <charset val="136"/>
      </rPr>
      <t xml:space="preserve">(A)</t>
    </r>
    <r>
      <rPr>
        <sz val="13"/>
        <color rgb="FF000000"/>
        <rFont val="Noto Sans"/>
        <family val="2"/>
      </rPr>
      <t xml:space="preserve">關閉電源後將插頭拔離插座</t>
    </r>
  </si>
  <si>
    <t xml:space="preserve">如何改善家用和辦公室照明達到節能的目的？</t>
  </si>
  <si>
    <r>
      <rPr>
        <sz val="13"/>
        <color rgb="FF000000"/>
        <rFont val="新細明體"/>
        <family val="1"/>
        <charset val="136"/>
      </rPr>
      <t xml:space="preserve">(A)</t>
    </r>
    <r>
      <rPr>
        <sz val="13"/>
        <color rgb="FF000000"/>
        <rFont val="Noto Sans"/>
        <family val="2"/>
      </rPr>
      <t xml:space="preserve">使用白熾燈泡；</t>
    </r>
    <r>
      <rPr>
        <sz val="13"/>
        <color rgb="FF000000"/>
        <rFont val="新細明體"/>
        <family val="1"/>
        <charset val="136"/>
      </rPr>
      <t xml:space="preserve">(B)</t>
    </r>
    <r>
      <rPr>
        <sz val="13"/>
        <color rgb="FF000000"/>
        <rFont val="Noto Sans"/>
        <family val="2"/>
      </rPr>
      <t xml:space="preserve">使用省電燈具；</t>
    </r>
    <r>
      <rPr>
        <sz val="13"/>
        <color rgb="FF000000"/>
        <rFont val="新細明體"/>
        <family val="1"/>
        <charset val="136"/>
      </rPr>
      <t xml:space="preserve">(C)</t>
    </r>
    <r>
      <rPr>
        <sz val="13"/>
        <color rgb="FF000000"/>
        <rFont val="Noto Sans"/>
        <family val="2"/>
      </rPr>
      <t xml:space="preserve">所有電燈只使用一個開關控制；</t>
    </r>
    <r>
      <rPr>
        <sz val="13"/>
        <color rgb="FF000000"/>
        <rFont val="新細明體"/>
        <family val="1"/>
        <charset val="136"/>
      </rPr>
      <t xml:space="preserve">(D)</t>
    </r>
    <r>
      <rPr>
        <sz val="13"/>
        <color rgb="FF000000"/>
        <rFont val="Noto Sans"/>
        <family val="2"/>
      </rPr>
      <t xml:space="preserve">進入
辦公室後就將燈全部打開</t>
    </r>
  </si>
  <si>
    <r>
      <rPr>
        <sz val="13"/>
        <color rgb="FF000000"/>
        <rFont val="新細明體"/>
        <family val="1"/>
        <charset val="136"/>
      </rPr>
      <t xml:space="preserve">(B)</t>
    </r>
    <r>
      <rPr>
        <sz val="13"/>
        <color rgb="FF000000"/>
        <rFont val="Noto Sans"/>
        <family val="2"/>
      </rPr>
      <t xml:space="preserve">使用省電燈具</t>
    </r>
  </si>
  <si>
    <t xml:space="preserve">6412125-30</t>
  </si>
  <si>
    <t xml:space="preserve">s1202260@gmail.com</t>
  </si>
  <si>
    <t xml:space="preserve">林園國小</t>
  </si>
  <si>
    <r>
      <rPr>
        <sz val="13"/>
        <color rgb="FF000000"/>
        <rFont val="Noto Sans"/>
        <family val="2"/>
      </rPr>
      <t xml:space="preserve">高市林園區忠孝西路</t>
    </r>
    <r>
      <rPr>
        <sz val="13"/>
        <color rgb="FF000000"/>
        <rFont val="新細明體"/>
        <family val="1"/>
        <charset val="136"/>
      </rPr>
      <t xml:space="preserve">20</t>
    </r>
    <r>
      <rPr>
        <sz val="13"/>
        <color rgb="FF000000"/>
        <rFont val="Noto Sans"/>
        <family val="2"/>
      </rPr>
      <t xml:space="preserve">號</t>
    </r>
  </si>
  <si>
    <t xml:space="preserve">節約能源由自己做起，下列那一項是正確觀念？</t>
  </si>
  <si>
    <r>
      <rPr>
        <sz val="13"/>
        <color rgb="FF000000"/>
        <rFont val="新細明體"/>
        <family val="1"/>
        <charset val="136"/>
      </rPr>
      <t xml:space="preserve">(A)</t>
    </r>
    <r>
      <rPr>
        <sz val="13"/>
        <color rgb="FF000000"/>
        <rFont val="Noto Sans"/>
        <family val="2"/>
      </rPr>
      <t xml:space="preserve">在家多吹冷氣清涼舒暢；</t>
    </r>
    <r>
      <rPr>
        <sz val="13"/>
        <color rgb="FF000000"/>
        <rFont val="新細明體"/>
        <family val="1"/>
        <charset val="136"/>
      </rPr>
      <t xml:space="preserve">(B)</t>
    </r>
    <r>
      <rPr>
        <sz val="13"/>
        <color rgb="FF000000"/>
        <rFont val="Noto Sans"/>
        <family val="2"/>
      </rPr>
      <t xml:space="preserve">多參與戶外運動，如鐵馬健行輕鬆排碳；</t>
    </r>
    <r>
      <rPr>
        <sz val="13"/>
        <color rgb="FF000000"/>
        <rFont val="新細明體"/>
        <family val="1"/>
        <charset val="136"/>
      </rPr>
      <t xml:space="preserve">(C)</t>
    </r>
    <r>
      <rPr>
        <sz val="13"/>
        <color rgb="FF000000"/>
        <rFont val="Noto Sans"/>
        <family val="2"/>
      </rPr>
      <t xml:space="preserve">資源回收工作不用從小做起；</t>
    </r>
    <r>
      <rPr>
        <sz val="13"/>
        <color rgb="FF000000"/>
        <rFont val="新細明體"/>
        <family val="1"/>
        <charset val="136"/>
      </rPr>
      <t xml:space="preserve">(D)</t>
    </r>
    <r>
      <rPr>
        <sz val="13"/>
        <color rgb="FF000000"/>
        <rFont val="Noto Sans"/>
        <family val="2"/>
      </rPr>
      <t xml:space="preserve">外出多開車少搭乘大眾運輸工具</t>
    </r>
  </si>
  <si>
    <r>
      <rPr>
        <sz val="13"/>
        <color rgb="FF000000"/>
        <rFont val="新細明體"/>
        <family val="1"/>
        <charset val="136"/>
      </rPr>
      <t xml:space="preserve">(B)</t>
    </r>
    <r>
      <rPr>
        <sz val="13"/>
        <color rgb="FF000000"/>
        <rFont val="Noto Sans"/>
        <family val="2"/>
      </rPr>
      <t xml:space="preserve">多參與戶外運動，如鐵馬健行輕鬆排碳</t>
    </r>
  </si>
  <si>
    <t xml:space="preserve">我們可以如何落實低碳生活？</t>
  </si>
  <si>
    <r>
      <rPr>
        <sz val="13"/>
        <color rgb="FF000000"/>
        <rFont val="新細明體"/>
        <family val="1"/>
        <charset val="136"/>
      </rPr>
      <t xml:space="preserve">(A)</t>
    </r>
    <r>
      <rPr>
        <sz val="13"/>
        <color rgb="FF000000"/>
        <rFont val="Noto Sans"/>
        <family val="2"/>
      </rPr>
      <t xml:space="preserve">常吃到飽；</t>
    </r>
    <r>
      <rPr>
        <sz val="13"/>
        <color rgb="FF000000"/>
        <rFont val="新細明體"/>
        <family val="1"/>
        <charset val="136"/>
      </rPr>
      <t xml:space="preserve">(B)</t>
    </r>
    <r>
      <rPr>
        <sz val="13"/>
        <color rgb="FF000000"/>
        <rFont val="Noto Sans"/>
        <family val="2"/>
      </rPr>
      <t xml:space="preserve">常開汽車；</t>
    </r>
    <r>
      <rPr>
        <sz val="13"/>
        <color rgb="FF000000"/>
        <rFont val="新細明體"/>
        <family val="1"/>
        <charset val="136"/>
      </rPr>
      <t xml:space="preserve">(C)</t>
    </r>
    <r>
      <rPr>
        <sz val="13"/>
        <color rgb="FF000000"/>
        <rFont val="Noto Sans"/>
        <family val="2"/>
      </rPr>
      <t xml:space="preserve">多吹冷氣；</t>
    </r>
    <r>
      <rPr>
        <sz val="13"/>
        <color rgb="FF000000"/>
        <rFont val="新細明體"/>
        <family val="1"/>
        <charset val="136"/>
      </rPr>
      <t xml:space="preserve">(D)</t>
    </r>
    <r>
      <rPr>
        <sz val="13"/>
        <color rgb="FF000000"/>
        <rFont val="Noto Sans"/>
        <family val="2"/>
      </rPr>
      <t xml:space="preserve">隨手關燈</t>
    </r>
  </si>
  <si>
    <t xml:space="preserve">「節能減碳愛地球」每個人都做得到，下列何者能做到「減碳」呢？</t>
  </si>
  <si>
    <r>
      <rPr>
        <sz val="13"/>
        <color rgb="FF000000"/>
        <rFont val="新細明體"/>
        <family val="1"/>
        <charset val="136"/>
      </rPr>
      <t xml:space="preserve">(A)</t>
    </r>
    <r>
      <rPr>
        <sz val="13"/>
        <color rgb="FF000000"/>
        <rFont val="Noto Sans"/>
        <family val="2"/>
      </rPr>
      <t xml:space="preserve">養成隨手關燈好習慣；</t>
    </r>
    <r>
      <rPr>
        <sz val="13"/>
        <color rgb="FF000000"/>
        <rFont val="新細明體"/>
        <family val="1"/>
        <charset val="136"/>
      </rPr>
      <t xml:space="preserve">(B)</t>
    </r>
    <r>
      <rPr>
        <sz val="13"/>
        <color rgb="FF000000"/>
        <rFont val="Noto Sans"/>
        <family val="2"/>
      </rPr>
      <t xml:space="preserve">多搭乘大眾運輸工具；</t>
    </r>
    <r>
      <rPr>
        <sz val="13"/>
        <color rgb="FF000000"/>
        <rFont val="新細明體"/>
        <family val="1"/>
        <charset val="136"/>
      </rPr>
      <t xml:space="preserve">(C)</t>
    </r>
    <r>
      <rPr>
        <sz val="13"/>
        <color rgb="FF000000"/>
        <rFont val="Noto Sans"/>
        <family val="2"/>
      </rPr>
      <t xml:space="preserve">水龍頭裝上省水裝置；</t>
    </r>
    <r>
      <rPr>
        <sz val="13"/>
        <color rgb="FF000000"/>
        <rFont val="新細明體"/>
        <family val="1"/>
        <charset val="136"/>
      </rPr>
      <t xml:space="preserve">(D)</t>
    </r>
    <r>
      <rPr>
        <sz val="13"/>
        <color rgb="FF000000"/>
        <rFont val="Noto Sans"/>
        <family val="2"/>
      </rPr>
      <t xml:space="preserve">冷氣機溫度設定</t>
    </r>
    <r>
      <rPr>
        <sz val="13"/>
        <color rgb="FF000000"/>
        <rFont val="新細明體"/>
        <family val="1"/>
        <charset val="136"/>
      </rPr>
      <t xml:space="preserve">26</t>
    </r>
    <r>
      <rPr>
        <sz val="13"/>
        <color rgb="FF000000"/>
        <rFont val="Noto Sans"/>
        <family val="2"/>
      </rPr>
      <t xml:space="preserve">度</t>
    </r>
  </si>
  <si>
    <r>
      <rPr>
        <sz val="13"/>
        <color rgb="FF000000"/>
        <rFont val="新細明體"/>
        <family val="1"/>
        <charset val="136"/>
      </rPr>
      <t xml:space="preserve">(B)</t>
    </r>
    <r>
      <rPr>
        <sz val="13"/>
        <color rgb="FF000000"/>
        <rFont val="Noto Sans"/>
        <family val="2"/>
      </rPr>
      <t xml:space="preserve">多搭乘大眾運輸工具</t>
    </r>
  </si>
  <si>
    <t xml:space="preserve">下面哪一種行為不能達到節能減碳的目的？</t>
  </si>
  <si>
    <r>
      <rPr>
        <sz val="13"/>
        <color rgb="FF000000"/>
        <rFont val="新細明體"/>
        <family val="1"/>
        <charset val="136"/>
      </rPr>
      <t xml:space="preserve">(A)</t>
    </r>
    <r>
      <rPr>
        <sz val="13"/>
        <color rgb="FF000000"/>
        <rFont val="Noto Sans"/>
        <family val="2"/>
      </rPr>
      <t xml:space="preserve">購買當季蔬果；</t>
    </r>
    <r>
      <rPr>
        <sz val="13"/>
        <color rgb="FF000000"/>
        <rFont val="新細明體"/>
        <family val="1"/>
        <charset val="136"/>
      </rPr>
      <t xml:space="preserve">(B)</t>
    </r>
    <r>
      <rPr>
        <sz val="13"/>
        <color rgb="FF000000"/>
        <rFont val="Noto Sans"/>
        <family val="2"/>
      </rPr>
      <t xml:space="preserve">購買當地蔬果；</t>
    </r>
    <r>
      <rPr>
        <sz val="13"/>
        <color rgb="FF000000"/>
        <rFont val="新細明體"/>
        <family val="1"/>
        <charset val="136"/>
      </rPr>
      <t xml:space="preserve">(C)</t>
    </r>
    <r>
      <rPr>
        <sz val="13"/>
        <color rgb="FF000000"/>
        <rFont val="Noto Sans"/>
        <family val="2"/>
      </rPr>
      <t xml:space="preserve">常吃漢堡等國外進口速食與世界接軌；</t>
    </r>
    <r>
      <rPr>
        <sz val="13"/>
        <color rgb="FF000000"/>
        <rFont val="新細明體"/>
        <family val="1"/>
        <charset val="136"/>
      </rPr>
      <t xml:space="preserve">(D)</t>
    </r>
    <r>
      <rPr>
        <sz val="13"/>
        <color rgb="FF000000"/>
        <rFont val="Noto Sans"/>
        <family val="2"/>
      </rPr>
      <t xml:space="preserve">穿著合宜衣物</t>
    </r>
  </si>
  <si>
    <r>
      <rPr>
        <sz val="13"/>
        <color rgb="FF000000"/>
        <rFont val="新細明體"/>
        <family val="1"/>
        <charset val="136"/>
      </rPr>
      <t xml:space="preserve">(C)</t>
    </r>
    <r>
      <rPr>
        <sz val="13"/>
        <color rgb="FF000000"/>
        <rFont val="Noto Sans"/>
        <family val="2"/>
      </rPr>
      <t xml:space="preserve">常吃漢堡等國外進口速食與世界接軌。</t>
    </r>
  </si>
  <si>
    <t xml:space="preserve">下列哪一個是符合低碳旅遊的行為？</t>
  </si>
  <si>
    <r>
      <rPr>
        <sz val="13"/>
        <color rgb="FF000000"/>
        <rFont val="新細明體"/>
        <family val="1"/>
        <charset val="136"/>
      </rPr>
      <t xml:space="preserve">(A)</t>
    </r>
    <r>
      <rPr>
        <sz val="13"/>
        <color rgb="FF000000"/>
        <rFont val="Noto Sans"/>
        <family val="2"/>
      </rPr>
      <t xml:space="preserve">騎乘摩托車去進行環島；</t>
    </r>
    <r>
      <rPr>
        <sz val="13"/>
        <color rgb="FF000000"/>
        <rFont val="新細明體"/>
        <family val="1"/>
        <charset val="136"/>
      </rPr>
      <t xml:space="preserve">(B)</t>
    </r>
    <r>
      <rPr>
        <sz val="13"/>
        <color rgb="FF000000"/>
        <rFont val="Noto Sans"/>
        <family val="2"/>
      </rPr>
      <t xml:space="preserve">搭乘大眾運輸工具旅遊；</t>
    </r>
    <r>
      <rPr>
        <sz val="13"/>
        <color rgb="FF000000"/>
        <rFont val="新細明體"/>
        <family val="1"/>
        <charset val="136"/>
      </rPr>
      <t xml:space="preserve">(C)</t>
    </r>
    <r>
      <rPr>
        <sz val="13"/>
        <color rgb="FF000000"/>
        <rFont val="Noto Sans"/>
        <family val="2"/>
      </rPr>
      <t xml:space="preserve">自己準備木炭舉辦烤肉
；</t>
    </r>
    <r>
      <rPr>
        <sz val="13"/>
        <color rgb="FF000000"/>
        <rFont val="新細明體"/>
        <family val="1"/>
        <charset val="136"/>
      </rPr>
      <t xml:space="preserve">(D)</t>
    </r>
    <r>
      <rPr>
        <sz val="13"/>
        <color rgb="FF000000"/>
        <rFont val="Noto Sans"/>
        <family val="2"/>
      </rPr>
      <t xml:space="preserve">自行開車去旅遊</t>
    </r>
  </si>
  <si>
    <r>
      <rPr>
        <sz val="13"/>
        <color rgb="FF000000"/>
        <rFont val="新細明體"/>
        <family val="1"/>
        <charset val="136"/>
      </rPr>
      <t xml:space="preserve">(B)</t>
    </r>
    <r>
      <rPr>
        <sz val="13"/>
        <color rgb="FF000000"/>
        <rFont val="Noto Sans"/>
        <family val="2"/>
      </rPr>
      <t xml:space="preserve">搭乘大眾運輸工具旅遊</t>
    </r>
  </si>
  <si>
    <t xml:space="preserve">低碳旅遊是指在旅遊過程中減少溫室氣體的排放，會為環境帶來什麼影響？</t>
  </si>
  <si>
    <r>
      <rPr>
        <sz val="13"/>
        <color rgb="FF000000"/>
        <rFont val="新細明體"/>
        <family val="1"/>
        <charset val="136"/>
      </rPr>
      <t xml:space="preserve">(A)</t>
    </r>
    <r>
      <rPr>
        <sz val="13"/>
        <color rgb="FF000000"/>
        <rFont val="Noto Sans"/>
        <family val="2"/>
      </rPr>
      <t xml:space="preserve">減少食物；</t>
    </r>
    <r>
      <rPr>
        <sz val="13"/>
        <color rgb="FF000000"/>
        <rFont val="新細明體"/>
        <family val="1"/>
        <charset val="136"/>
      </rPr>
      <t xml:space="preserve">(B)</t>
    </r>
    <r>
      <rPr>
        <sz val="13"/>
        <color rgb="FF000000"/>
        <rFont val="Noto Sans"/>
        <family val="2"/>
      </rPr>
      <t xml:space="preserve">減少污染；</t>
    </r>
    <r>
      <rPr>
        <sz val="13"/>
        <color rgb="FF000000"/>
        <rFont val="新細明體"/>
        <family val="1"/>
        <charset val="136"/>
      </rPr>
      <t xml:space="preserve">(C)</t>
    </r>
    <r>
      <rPr>
        <sz val="13"/>
        <color rgb="FF000000"/>
        <rFont val="Noto Sans"/>
        <family val="2"/>
      </rPr>
      <t xml:space="preserve">更多破壞；</t>
    </r>
    <r>
      <rPr>
        <sz val="13"/>
        <color rgb="FF000000"/>
        <rFont val="新細明體"/>
        <family val="1"/>
        <charset val="136"/>
      </rPr>
      <t xml:space="preserve">(D)</t>
    </r>
    <r>
      <rPr>
        <sz val="13"/>
        <color rgb="FF000000"/>
        <rFont val="Noto Sans"/>
        <family val="2"/>
      </rPr>
      <t xml:space="preserve">更多污染</t>
    </r>
  </si>
  <si>
    <r>
      <rPr>
        <sz val="13"/>
        <color rgb="FF000000"/>
        <rFont val="新細明體"/>
        <family val="1"/>
        <charset val="136"/>
      </rPr>
      <t xml:space="preserve">(B)</t>
    </r>
    <r>
      <rPr>
        <sz val="13"/>
        <color rgb="FF000000"/>
        <rFont val="Noto Sans"/>
        <family val="2"/>
      </rPr>
      <t xml:space="preserve">減少污染</t>
    </r>
  </si>
  <si>
    <t xml:space="preserve">在家裡要減碳具體，我們如何減少汽機車排放出污染氣體？</t>
  </si>
  <si>
    <r>
      <rPr>
        <sz val="13"/>
        <color rgb="FF000000"/>
        <rFont val="新細明體"/>
        <family val="1"/>
        <charset val="136"/>
      </rPr>
      <t xml:space="preserve">(A)</t>
    </r>
    <r>
      <rPr>
        <sz val="13"/>
        <color rgb="FF000000"/>
        <rFont val="Noto Sans"/>
        <family val="2"/>
      </rPr>
      <t xml:space="preserve">定期檢查汽機車；</t>
    </r>
    <r>
      <rPr>
        <sz val="13"/>
        <color rgb="FF000000"/>
        <rFont val="新細明體"/>
        <family val="1"/>
        <charset val="136"/>
      </rPr>
      <t xml:space="preserve">(B)</t>
    </r>
    <r>
      <rPr>
        <sz val="13"/>
        <color rgb="FF000000"/>
        <rFont val="Noto Sans"/>
        <family val="2"/>
      </rPr>
      <t xml:space="preserve">增加開車頻率；</t>
    </r>
    <r>
      <rPr>
        <sz val="13"/>
        <color rgb="FF000000"/>
        <rFont val="新細明體"/>
        <family val="1"/>
        <charset val="136"/>
      </rPr>
      <t xml:space="preserve">(C)</t>
    </r>
    <r>
      <rPr>
        <sz val="13"/>
        <color rgb="FF000000"/>
        <rFont val="Noto Sans"/>
        <family val="2"/>
      </rPr>
      <t xml:space="preserve">壞了才做檢查；</t>
    </r>
    <r>
      <rPr>
        <sz val="13"/>
        <color rgb="FF000000"/>
        <rFont val="新細明體"/>
        <family val="1"/>
        <charset val="136"/>
      </rPr>
      <t xml:space="preserve">(D)</t>
    </r>
    <r>
      <rPr>
        <sz val="13"/>
        <color rgb="FF000000"/>
        <rFont val="Noto Sans"/>
        <family val="2"/>
      </rPr>
      <t xml:space="preserve">自行改裝汽機車</t>
    </r>
  </si>
  <si>
    <r>
      <rPr>
        <sz val="13"/>
        <color rgb="FF000000"/>
        <rFont val="新細明體"/>
        <family val="1"/>
        <charset val="136"/>
      </rPr>
      <t xml:space="preserve">(A)</t>
    </r>
    <r>
      <rPr>
        <sz val="13"/>
        <color rgb="FF000000"/>
        <rFont val="Noto Sans"/>
        <family val="2"/>
      </rPr>
      <t xml:space="preserve">定期檢查汽機車</t>
    </r>
  </si>
  <si>
    <t xml:space="preserve">在日常生活中，如何進行節能減碳？</t>
  </si>
  <si>
    <r>
      <rPr>
        <sz val="13"/>
        <color rgb="FF000000"/>
        <rFont val="新細明體"/>
        <family val="1"/>
        <charset val="136"/>
      </rPr>
      <t xml:space="preserve">(A)</t>
    </r>
    <r>
      <rPr>
        <sz val="13"/>
        <color rgb="FF000000"/>
        <rFont val="Noto Sans"/>
        <family val="2"/>
      </rPr>
      <t xml:space="preserve">選購高食物里程的食物；</t>
    </r>
    <r>
      <rPr>
        <sz val="13"/>
        <color rgb="FF000000"/>
        <rFont val="新細明體"/>
        <family val="1"/>
        <charset val="136"/>
      </rPr>
      <t xml:space="preserve">(B)</t>
    </r>
    <r>
      <rPr>
        <sz val="13"/>
        <color rgb="FF000000"/>
        <rFont val="Noto Sans"/>
        <family val="2"/>
      </rPr>
      <t xml:space="preserve">在外面吃飯會自備環保碗筷；</t>
    </r>
    <r>
      <rPr>
        <sz val="13"/>
        <color rgb="FF000000"/>
        <rFont val="新細明體"/>
        <family val="1"/>
        <charset val="136"/>
      </rPr>
      <t xml:space="preserve">(C)</t>
    </r>
    <r>
      <rPr>
        <sz val="13"/>
        <color rgb="FF000000"/>
        <rFont val="Noto Sans"/>
        <family val="2"/>
      </rPr>
      <t xml:space="preserve">出門時讓電腦繼續運轉；</t>
    </r>
    <r>
      <rPr>
        <sz val="13"/>
        <color rgb="FF000000"/>
        <rFont val="新細明體"/>
        <family val="1"/>
        <charset val="136"/>
      </rPr>
      <t xml:space="preserve">(D)</t>
    </r>
    <r>
      <rPr>
        <sz val="13"/>
        <color rgb="FF000000"/>
        <rFont val="Noto Sans"/>
        <family val="2"/>
      </rPr>
      <t xml:space="preserve">晚上睡覺時，開著走廊大燈</t>
    </r>
  </si>
  <si>
    <r>
      <rPr>
        <sz val="13"/>
        <color rgb="FF000000"/>
        <rFont val="新細明體"/>
        <family val="1"/>
        <charset val="136"/>
      </rPr>
      <t xml:space="preserve">(B)</t>
    </r>
    <r>
      <rPr>
        <sz val="13"/>
        <color rgb="FF000000"/>
        <rFont val="Noto Sans"/>
        <family val="2"/>
      </rPr>
      <t xml:space="preserve">在外面吃飯會自備環保碗筷</t>
    </r>
  </si>
  <si>
    <t xml:space="preserve">電腦長時間不用了，怎麼做才符合節能的標準？</t>
  </si>
  <si>
    <r>
      <rPr>
        <sz val="13"/>
        <color rgb="FF000000"/>
        <rFont val="新細明體"/>
        <family val="1"/>
        <charset val="136"/>
      </rPr>
      <t xml:space="preserve">(A)</t>
    </r>
    <r>
      <rPr>
        <sz val="13"/>
        <color rgb="FF000000"/>
        <rFont val="Noto Sans"/>
        <family val="2"/>
      </rPr>
      <t xml:space="preserve">只關螢幕，主機不關；</t>
    </r>
    <r>
      <rPr>
        <sz val="13"/>
        <color rgb="FF000000"/>
        <rFont val="新細明體"/>
        <family val="1"/>
        <charset val="136"/>
      </rPr>
      <t xml:space="preserve">(B)</t>
    </r>
    <r>
      <rPr>
        <sz val="13"/>
        <color rgb="FF000000"/>
        <rFont val="Noto Sans"/>
        <family val="2"/>
      </rPr>
      <t xml:space="preserve">只關主機，螢幕不關；</t>
    </r>
    <r>
      <rPr>
        <sz val="13"/>
        <color rgb="FF000000"/>
        <rFont val="新細明體"/>
        <family val="1"/>
        <charset val="136"/>
      </rPr>
      <t xml:space="preserve">(C)</t>
    </r>
    <r>
      <rPr>
        <sz val="13"/>
        <color rgb="FF000000"/>
        <rFont val="Noto Sans"/>
        <family val="2"/>
      </rPr>
      <t xml:space="preserve">關閉主機和螢幕並拔掉插頭
；</t>
    </r>
    <r>
      <rPr>
        <sz val="13"/>
        <color rgb="FF000000"/>
        <rFont val="新細明體"/>
        <family val="1"/>
        <charset val="136"/>
      </rPr>
      <t xml:space="preserve">(D)</t>
    </r>
    <r>
      <rPr>
        <sz val="13"/>
        <color rgb="FF000000"/>
        <rFont val="Noto Sans"/>
        <family val="2"/>
      </rPr>
      <t xml:space="preserve">隨時維持開機狀態</t>
    </r>
  </si>
  <si>
    <r>
      <rPr>
        <sz val="13"/>
        <color rgb="FF000000"/>
        <rFont val="新細明體"/>
        <family val="1"/>
        <charset val="136"/>
      </rPr>
      <t xml:space="preserve">(C)</t>
    </r>
    <r>
      <rPr>
        <sz val="13"/>
        <color rgb="FF000000"/>
        <rFont val="Noto Sans"/>
        <family val="2"/>
      </rPr>
      <t xml:space="preserve">關閉主機和螢幕並拔掉插頭</t>
    </r>
  </si>
  <si>
    <t xml:space="preserve">關於居家方面的節能減碳方式，下列哪一個選項是錯的？</t>
  </si>
  <si>
    <r>
      <rPr>
        <sz val="13"/>
        <color rgb="FF000000"/>
        <rFont val="新細明體"/>
        <family val="1"/>
        <charset val="136"/>
      </rPr>
      <t xml:space="preserve">(A)</t>
    </r>
    <r>
      <rPr>
        <sz val="13"/>
        <color rgb="FF000000"/>
        <rFont val="Noto Sans"/>
        <family val="2"/>
      </rPr>
      <t xml:space="preserve">減少垃圾、做好資源回收；</t>
    </r>
    <r>
      <rPr>
        <sz val="13"/>
        <color rgb="FF000000"/>
        <rFont val="新細明體"/>
        <family val="1"/>
        <charset val="136"/>
      </rPr>
      <t xml:space="preserve">(B)</t>
    </r>
    <r>
      <rPr>
        <sz val="13"/>
        <color rgb="FF000000"/>
        <rFont val="Noto Sans"/>
        <family val="2"/>
      </rPr>
      <t xml:space="preserve">盡量減少開冰箱的次數；</t>
    </r>
    <r>
      <rPr>
        <sz val="13"/>
        <color rgb="FF000000"/>
        <rFont val="新細明體"/>
        <family val="1"/>
        <charset val="136"/>
      </rPr>
      <t xml:space="preserve">(C)</t>
    </r>
    <r>
      <rPr>
        <sz val="13"/>
        <color rgb="FF000000"/>
        <rFont val="Noto Sans"/>
        <family val="2"/>
      </rPr>
      <t xml:space="preserve">多喝用寶特瓶裝的
飲料；</t>
    </r>
    <r>
      <rPr>
        <sz val="13"/>
        <color rgb="FF000000"/>
        <rFont val="新細明體"/>
        <family val="1"/>
        <charset val="136"/>
      </rPr>
      <t xml:space="preserve">(D)</t>
    </r>
    <r>
      <rPr>
        <sz val="13"/>
        <color rgb="FF000000"/>
        <rFont val="Noto Sans"/>
        <family val="2"/>
      </rPr>
      <t xml:space="preserve">長時間不用電器時拔插頭</t>
    </r>
  </si>
  <si>
    <r>
      <rPr>
        <sz val="13"/>
        <color rgb="FF000000"/>
        <rFont val="新細明體"/>
        <family val="1"/>
        <charset val="136"/>
      </rPr>
      <t xml:space="preserve">(C)</t>
    </r>
    <r>
      <rPr>
        <sz val="13"/>
        <color rgb="FF000000"/>
        <rFont val="Noto Sans"/>
        <family val="2"/>
      </rPr>
      <t xml:space="preserve">多喝用寶特瓶裝的飲料</t>
    </r>
  </si>
  <si>
    <t xml:space="preserve">喝什麼水比較節能減碳？</t>
  </si>
  <si>
    <r>
      <rPr>
        <sz val="13"/>
        <color rgb="FF000000"/>
        <rFont val="新細明體"/>
        <family val="1"/>
        <charset val="136"/>
      </rPr>
      <t xml:space="preserve">(A)</t>
    </r>
    <r>
      <rPr>
        <sz val="13"/>
        <color rgb="FF000000"/>
        <rFont val="Noto Sans"/>
        <family val="2"/>
      </rPr>
      <t xml:space="preserve">便利店的礦泉水；</t>
    </r>
    <r>
      <rPr>
        <sz val="13"/>
        <color rgb="FF000000"/>
        <rFont val="新細明體"/>
        <family val="1"/>
        <charset val="136"/>
      </rPr>
      <t xml:space="preserve">(B)</t>
    </r>
    <r>
      <rPr>
        <sz val="13"/>
        <color rgb="FF000000"/>
        <rFont val="Noto Sans"/>
        <family val="2"/>
      </rPr>
      <t xml:space="preserve">家裡煮的開水；</t>
    </r>
    <r>
      <rPr>
        <sz val="13"/>
        <color rgb="FF000000"/>
        <rFont val="新細明體"/>
        <family val="1"/>
        <charset val="136"/>
      </rPr>
      <t xml:space="preserve">(C)</t>
    </r>
    <r>
      <rPr>
        <sz val="13"/>
        <color rgb="FF000000"/>
        <rFont val="Noto Sans"/>
        <family val="2"/>
      </rPr>
      <t xml:space="preserve">加拿大進口的冰川水；</t>
    </r>
    <r>
      <rPr>
        <sz val="13"/>
        <color rgb="FF000000"/>
        <rFont val="新細明體"/>
        <family val="1"/>
        <charset val="136"/>
      </rPr>
      <t xml:space="preserve">(D)</t>
    </r>
    <r>
      <rPr>
        <sz val="13"/>
        <color rgb="FF000000"/>
        <rFont val="Noto Sans"/>
        <family val="2"/>
      </rPr>
      <t xml:space="preserve">法國進口的
礦泉水</t>
    </r>
  </si>
  <si>
    <r>
      <rPr>
        <sz val="13"/>
        <color rgb="FF000000"/>
        <rFont val="新細明體"/>
        <family val="1"/>
        <charset val="136"/>
      </rPr>
      <t xml:space="preserve">(B)</t>
    </r>
    <r>
      <rPr>
        <sz val="13"/>
        <color rgb="FF000000"/>
        <rFont val="Noto Sans"/>
        <family val="2"/>
      </rPr>
      <t xml:space="preserve">家裡煮的開水</t>
    </r>
  </si>
  <si>
    <t xml:space="preserve">出門環保三寶不包含？</t>
  </si>
  <si>
    <r>
      <rPr>
        <sz val="13"/>
        <color rgb="FF000000"/>
        <rFont val="新細明體"/>
        <family val="1"/>
        <charset val="136"/>
      </rPr>
      <t xml:space="preserve">(A)</t>
    </r>
    <r>
      <rPr>
        <sz val="13"/>
        <color rgb="FF000000"/>
        <rFont val="Noto Sans"/>
        <family val="2"/>
      </rPr>
      <t xml:space="preserve">環保筷；</t>
    </r>
    <r>
      <rPr>
        <sz val="13"/>
        <color rgb="FF000000"/>
        <rFont val="新細明體"/>
        <family val="1"/>
        <charset val="136"/>
      </rPr>
      <t xml:space="preserve">(B)</t>
    </r>
    <r>
      <rPr>
        <sz val="13"/>
        <color rgb="FF000000"/>
        <rFont val="Noto Sans"/>
        <family val="2"/>
      </rPr>
      <t xml:space="preserve">手帕；</t>
    </r>
    <r>
      <rPr>
        <sz val="13"/>
        <color rgb="FF000000"/>
        <rFont val="新細明體"/>
        <family val="1"/>
        <charset val="136"/>
      </rPr>
      <t xml:space="preserve">(C)</t>
    </r>
    <r>
      <rPr>
        <sz val="13"/>
        <color rgb="FF000000"/>
        <rFont val="Noto Sans"/>
        <family val="2"/>
      </rPr>
      <t xml:space="preserve">環保杯；</t>
    </r>
    <r>
      <rPr>
        <sz val="13"/>
        <color rgb="FF000000"/>
        <rFont val="新細明體"/>
        <family val="1"/>
        <charset val="136"/>
      </rPr>
      <t xml:space="preserve">(D)</t>
    </r>
    <r>
      <rPr>
        <sz val="13"/>
        <color rgb="FF000000"/>
        <rFont val="Noto Sans"/>
        <family val="2"/>
      </rPr>
      <t xml:space="preserve">智慧型手機</t>
    </r>
  </si>
  <si>
    <r>
      <rPr>
        <sz val="13"/>
        <color rgb="FF000000"/>
        <rFont val="新細明體"/>
        <family val="1"/>
        <charset val="136"/>
      </rPr>
      <t xml:space="preserve">(D)</t>
    </r>
    <r>
      <rPr>
        <sz val="13"/>
        <color rgb="FF000000"/>
        <rFont val="Noto Sans"/>
        <family val="2"/>
      </rPr>
      <t xml:space="preserve">智慧型手機</t>
    </r>
  </si>
  <si>
    <t xml:space="preserve">下列何者可以達到節能減碳的功用？</t>
  </si>
  <si>
    <r>
      <rPr>
        <sz val="13"/>
        <color rgb="FF000000"/>
        <rFont val="新細明體"/>
        <family val="1"/>
        <charset val="136"/>
      </rPr>
      <t xml:space="preserve">(A)</t>
    </r>
    <r>
      <rPr>
        <sz val="13"/>
        <color rgb="FF000000"/>
        <rFont val="Noto Sans"/>
        <family val="2"/>
      </rPr>
      <t xml:space="preserve">不搭乘大眾運輸工具，因為騎機車比較方便；</t>
    </r>
    <r>
      <rPr>
        <sz val="13"/>
        <color rgb="FF000000"/>
        <rFont val="新細明體"/>
        <family val="1"/>
        <charset val="136"/>
      </rPr>
      <t xml:space="preserve">(B)</t>
    </r>
    <r>
      <rPr>
        <sz val="13"/>
        <color rgb="FF000000"/>
        <rFont val="Noto Sans"/>
        <family val="2"/>
      </rPr>
      <t xml:space="preserve">不用自備購物袋，因超商都有提供袋子；</t>
    </r>
    <r>
      <rPr>
        <sz val="13"/>
        <color rgb="FF000000"/>
        <rFont val="新細明體"/>
        <family val="1"/>
        <charset val="136"/>
      </rPr>
      <t xml:space="preserve">(C)</t>
    </r>
    <r>
      <rPr>
        <sz val="13"/>
        <color rgb="FF000000"/>
        <rFont val="Noto Sans"/>
        <family val="2"/>
      </rPr>
      <t xml:space="preserve">水可以隨便使用，因為水費很便宜；</t>
    </r>
    <r>
      <rPr>
        <sz val="13"/>
        <color rgb="FF000000"/>
        <rFont val="新細明體"/>
        <family val="1"/>
        <charset val="136"/>
      </rPr>
      <t xml:space="preserve">(D)</t>
    </r>
    <r>
      <rPr>
        <sz val="13"/>
        <color rgb="FF000000"/>
        <rFont val="Noto Sans"/>
        <family val="2"/>
      </rPr>
      <t xml:space="preserve">使用燈具時，隨手關燈</t>
    </r>
  </si>
  <si>
    <r>
      <rPr>
        <sz val="13"/>
        <color rgb="FF000000"/>
        <rFont val="新細明體"/>
        <family val="1"/>
        <charset val="136"/>
      </rPr>
      <t xml:space="preserve">(D)</t>
    </r>
    <r>
      <rPr>
        <sz val="13"/>
        <color rgb="FF000000"/>
        <rFont val="Noto Sans"/>
        <family val="2"/>
      </rPr>
      <t xml:space="preserve">使用燈具時，隨手關燈</t>
    </r>
  </si>
  <si>
    <r>
      <rPr>
        <sz val="13"/>
        <color rgb="FF000000"/>
        <rFont val="新細明體"/>
        <family val="1"/>
        <charset val="136"/>
      </rPr>
      <t xml:space="preserve">(A)</t>
    </r>
    <r>
      <rPr>
        <sz val="13"/>
        <color rgb="FF000000"/>
        <rFont val="Noto Sans"/>
        <family val="2"/>
      </rPr>
      <t xml:space="preserve">隨意使用水；</t>
    </r>
    <r>
      <rPr>
        <sz val="13"/>
        <color rgb="FF000000"/>
        <rFont val="新細明體"/>
        <family val="1"/>
        <charset val="136"/>
      </rPr>
      <t xml:space="preserve">(B)</t>
    </r>
    <r>
      <rPr>
        <sz val="13"/>
        <color rgb="FF000000"/>
        <rFont val="Noto Sans"/>
        <family val="2"/>
      </rPr>
      <t xml:space="preserve">隨手關燈；</t>
    </r>
    <r>
      <rPr>
        <sz val="13"/>
        <color rgb="FF000000"/>
        <rFont val="新細明體"/>
        <family val="1"/>
        <charset val="136"/>
      </rPr>
      <t xml:space="preserve">(C)</t>
    </r>
    <r>
      <rPr>
        <sz val="13"/>
        <color rgb="FF000000"/>
        <rFont val="Noto Sans"/>
        <family val="2"/>
      </rPr>
      <t xml:space="preserve">冷氣使用控管；</t>
    </r>
    <r>
      <rPr>
        <sz val="13"/>
        <color rgb="FF000000"/>
        <rFont val="新細明體"/>
        <family val="1"/>
        <charset val="136"/>
      </rPr>
      <t xml:space="preserve">(D)</t>
    </r>
    <r>
      <rPr>
        <sz val="13"/>
        <color rgb="FF000000"/>
        <rFont val="Noto Sans"/>
        <family val="2"/>
      </rPr>
      <t xml:space="preserve">資源回收</t>
    </r>
  </si>
  <si>
    <r>
      <rPr>
        <sz val="13"/>
        <color rgb="FF000000"/>
        <rFont val="新細明體"/>
        <family val="1"/>
        <charset val="136"/>
      </rPr>
      <t xml:space="preserve">(A)</t>
    </r>
    <r>
      <rPr>
        <sz val="13"/>
        <color rgb="FF000000"/>
        <rFont val="Noto Sans"/>
        <family val="2"/>
      </rPr>
      <t xml:space="preserve">隨意使用水</t>
    </r>
  </si>
  <si>
    <t xml:space="preserve">何者對於低碳旅遊的概念是正確的？</t>
  </si>
  <si>
    <r>
      <rPr>
        <sz val="13"/>
        <color rgb="FF000000"/>
        <rFont val="新細明體"/>
        <family val="1"/>
        <charset val="136"/>
      </rPr>
      <t xml:space="preserve">(A)</t>
    </r>
    <r>
      <rPr>
        <sz val="13"/>
        <color rgb="FF000000"/>
        <rFont val="Noto Sans"/>
        <family val="2"/>
      </rPr>
      <t xml:space="preserve">用最舒服的方式旅遊；</t>
    </r>
    <r>
      <rPr>
        <sz val="13"/>
        <color rgb="FF000000"/>
        <rFont val="新細明體"/>
        <family val="1"/>
        <charset val="136"/>
      </rPr>
      <t xml:space="preserve">(B)</t>
    </r>
    <r>
      <rPr>
        <sz val="13"/>
        <color rgb="FF000000"/>
        <rFont val="Noto Sans"/>
        <family val="2"/>
      </rPr>
      <t xml:space="preserve">用最少能源的方式旅遊；</t>
    </r>
    <r>
      <rPr>
        <sz val="13"/>
        <color rgb="FF000000"/>
        <rFont val="新細明體"/>
        <family val="1"/>
        <charset val="136"/>
      </rPr>
      <t xml:space="preserve">(C)</t>
    </r>
    <r>
      <rPr>
        <sz val="13"/>
        <color rgb="FF000000"/>
        <rFont val="Noto Sans"/>
        <family val="2"/>
      </rPr>
      <t xml:space="preserve">用最省錢的方式旅遊；
</t>
    </r>
    <r>
      <rPr>
        <sz val="13"/>
        <color rgb="FF000000"/>
        <rFont val="新細明體"/>
        <family val="1"/>
        <charset val="136"/>
      </rPr>
      <t xml:space="preserve">(D)</t>
    </r>
    <r>
      <rPr>
        <sz val="13"/>
        <color rgb="FF000000"/>
        <rFont val="Noto Sans"/>
        <family val="2"/>
      </rPr>
      <t xml:space="preserve">用最快速的方式旅遊</t>
    </r>
  </si>
  <si>
    <r>
      <rPr>
        <sz val="13"/>
        <color rgb="FF000000"/>
        <rFont val="新細明體"/>
        <family val="1"/>
        <charset val="136"/>
      </rPr>
      <t xml:space="preserve">(B)</t>
    </r>
    <r>
      <rPr>
        <sz val="13"/>
        <color rgb="FF000000"/>
        <rFont val="Noto Sans"/>
        <family val="2"/>
      </rPr>
      <t xml:space="preserve">用最少能源的方式旅遊</t>
    </r>
  </si>
  <si>
    <t xml:space="preserve">下列哪一項是家中減碳的好方法？</t>
  </si>
  <si>
    <r>
      <rPr>
        <sz val="13"/>
        <color rgb="FF000000"/>
        <rFont val="新細明體"/>
        <family val="1"/>
        <charset val="136"/>
      </rPr>
      <t xml:space="preserve">(A)</t>
    </r>
    <r>
      <rPr>
        <sz val="13"/>
        <color rgb="FF000000"/>
        <rFont val="Noto Sans"/>
        <family val="2"/>
      </rPr>
      <t xml:space="preserve">隨手關燈拔插頭；</t>
    </r>
    <r>
      <rPr>
        <sz val="13"/>
        <color rgb="FF000000"/>
        <rFont val="新細明體"/>
        <family val="1"/>
        <charset val="136"/>
      </rPr>
      <t xml:space="preserve">(B)</t>
    </r>
    <r>
      <rPr>
        <sz val="13"/>
        <color rgb="FF000000"/>
        <rFont val="Noto Sans"/>
        <family val="2"/>
      </rPr>
      <t xml:space="preserve">冷氣建議維持</t>
    </r>
    <r>
      <rPr>
        <sz val="13"/>
        <color rgb="FF000000"/>
        <rFont val="新細明體"/>
        <family val="1"/>
        <charset val="136"/>
      </rPr>
      <t xml:space="preserve">22~23℃</t>
    </r>
    <r>
      <rPr>
        <sz val="13"/>
        <color rgb="FF000000"/>
        <rFont val="Noto Sans"/>
        <family val="2"/>
      </rPr>
      <t xml:space="preserve">；</t>
    </r>
    <r>
      <rPr>
        <sz val="13"/>
        <color rgb="FF000000"/>
        <rFont val="新細明體"/>
        <family val="1"/>
        <charset val="136"/>
      </rPr>
      <t xml:space="preserve">(C)</t>
    </r>
    <r>
      <rPr>
        <sz val="13"/>
        <color rgb="FF000000"/>
        <rFont val="Noto Sans"/>
        <family val="2"/>
      </rPr>
      <t xml:space="preserve">使用傳統燈泡；</t>
    </r>
    <r>
      <rPr>
        <sz val="13"/>
        <color rgb="FF000000"/>
        <rFont val="新細明體"/>
        <family val="1"/>
        <charset val="136"/>
      </rPr>
      <t xml:space="preserve">(D)</t>
    </r>
    <r>
      <rPr>
        <sz val="13"/>
        <color rgb="FF000000"/>
        <rFont val="Noto Sans"/>
        <family val="2"/>
      </rPr>
      <t xml:space="preserve">電冰箱要塞
滿食物</t>
    </r>
  </si>
  <si>
    <r>
      <rPr>
        <sz val="13"/>
        <color rgb="FF000000"/>
        <rFont val="新細明體"/>
        <family val="1"/>
        <charset val="136"/>
      </rPr>
      <t xml:space="preserve">(A)</t>
    </r>
    <r>
      <rPr>
        <sz val="13"/>
        <color rgb="FF000000"/>
        <rFont val="Noto Sans"/>
        <family val="2"/>
      </rPr>
      <t xml:space="preserve">隨手關燈拔插頭</t>
    </r>
  </si>
  <si>
    <t xml:space="preserve">何謂綠色消費的真正精神？</t>
  </si>
  <si>
    <r>
      <rPr>
        <sz val="13"/>
        <color rgb="FF000000"/>
        <rFont val="新細明體"/>
        <family val="1"/>
        <charset val="136"/>
      </rPr>
      <t xml:space="preserve">(A)</t>
    </r>
    <r>
      <rPr>
        <sz val="13"/>
        <color rgb="FF000000"/>
        <rFont val="Noto Sans"/>
        <family val="2"/>
      </rPr>
      <t xml:space="preserve">盡量購買環保標章的產品；</t>
    </r>
    <r>
      <rPr>
        <sz val="13"/>
        <color rgb="FF000000"/>
        <rFont val="新細明體"/>
        <family val="1"/>
        <charset val="136"/>
      </rPr>
      <t xml:space="preserve">(B)</t>
    </r>
    <r>
      <rPr>
        <sz val="13"/>
        <color rgb="FF000000"/>
        <rFont val="Noto Sans"/>
        <family val="2"/>
      </rPr>
      <t xml:space="preserve">在週年慶大特價搶購特價品；</t>
    </r>
    <r>
      <rPr>
        <sz val="13"/>
        <color rgb="FF000000"/>
        <rFont val="新細明體"/>
        <family val="1"/>
        <charset val="136"/>
      </rPr>
      <t xml:space="preserve">(C)</t>
    </r>
    <r>
      <rPr>
        <sz val="13"/>
        <color rgb="FF000000"/>
        <rFont val="Noto Sans"/>
        <family val="2"/>
      </rPr>
      <t xml:space="preserve">日常生活採行簡樸節約原則；</t>
    </r>
    <r>
      <rPr>
        <sz val="13"/>
        <color rgb="FF000000"/>
        <rFont val="新細明體"/>
        <family val="1"/>
        <charset val="136"/>
      </rPr>
      <t xml:space="preserve">(D)</t>
    </r>
    <r>
      <rPr>
        <sz val="13"/>
        <color rgb="FF000000"/>
        <rFont val="Noto Sans"/>
        <family val="2"/>
      </rPr>
      <t xml:space="preserve">買品質最好的產品</t>
    </r>
  </si>
  <si>
    <r>
      <rPr>
        <sz val="13"/>
        <color rgb="FF000000"/>
        <rFont val="新細明體"/>
        <family val="1"/>
        <charset val="136"/>
      </rPr>
      <t xml:space="preserve">(C)</t>
    </r>
    <r>
      <rPr>
        <sz val="13"/>
        <color rgb="FF000000"/>
        <rFont val="Noto Sans"/>
        <family val="2"/>
      </rPr>
      <t xml:space="preserve">日常生活採行簡樸節約原則</t>
    </r>
  </si>
  <si>
    <t xml:space="preserve">為了降低食物里程，在炎熱的夏季最佳消暑食物選擇為何？</t>
  </si>
  <si>
    <r>
      <rPr>
        <sz val="13"/>
        <color rgb="FF000000"/>
        <rFont val="新細明體"/>
        <family val="1"/>
        <charset val="136"/>
      </rPr>
      <t xml:space="preserve">(A)</t>
    </r>
    <r>
      <rPr>
        <sz val="13"/>
        <color rgb="FF000000"/>
        <rFont val="Noto Sans"/>
        <family val="2"/>
      </rPr>
      <t xml:space="preserve">美國冰淇淋；</t>
    </r>
    <r>
      <rPr>
        <sz val="13"/>
        <color rgb="FF000000"/>
        <rFont val="新細明體"/>
        <family val="1"/>
        <charset val="136"/>
      </rPr>
      <t xml:space="preserve">(B)</t>
    </r>
    <r>
      <rPr>
        <sz val="13"/>
        <color rgb="FF000000"/>
        <rFont val="Noto Sans"/>
        <family val="2"/>
      </rPr>
      <t xml:space="preserve">智利富士蘋果泥；</t>
    </r>
    <r>
      <rPr>
        <sz val="13"/>
        <color rgb="FF000000"/>
        <rFont val="新細明體"/>
        <family val="1"/>
        <charset val="136"/>
      </rPr>
      <t xml:space="preserve">(C)</t>
    </r>
    <r>
      <rPr>
        <sz val="13"/>
        <color rgb="FF000000"/>
        <rFont val="Noto Sans"/>
        <family val="2"/>
      </rPr>
      <t xml:space="preserve">紐西蘭奇異果冰沙；</t>
    </r>
    <r>
      <rPr>
        <sz val="13"/>
        <color rgb="FF000000"/>
        <rFont val="新細明體"/>
        <family val="1"/>
        <charset val="136"/>
      </rPr>
      <t xml:space="preserve">(D) </t>
    </r>
    <r>
      <rPr>
        <sz val="13"/>
        <color rgb="FF000000"/>
        <rFont val="Noto Sans"/>
        <family val="2"/>
      </rPr>
      <t xml:space="preserve">花蓮大西瓜拼盤</t>
    </r>
  </si>
  <si>
    <r>
      <rPr>
        <sz val="13"/>
        <color rgb="FF000000"/>
        <rFont val="新細明體"/>
        <family val="1"/>
        <charset val="136"/>
      </rPr>
      <t xml:space="preserve">(D)</t>
    </r>
    <r>
      <rPr>
        <sz val="13"/>
        <color rgb="FF000000"/>
        <rFont val="Noto Sans"/>
        <family val="2"/>
      </rPr>
      <t xml:space="preserve">花蓮大西瓜拼盤</t>
    </r>
  </si>
  <si>
    <t xml:space="preserve">下列哪一種運輸工具行駛時所產生的汙染最少？</t>
  </si>
  <si>
    <r>
      <rPr>
        <sz val="13"/>
        <color rgb="FF000000"/>
        <rFont val="新細明體"/>
        <family val="1"/>
        <charset val="136"/>
      </rPr>
      <t xml:space="preserve">(A)</t>
    </r>
    <r>
      <rPr>
        <sz val="13"/>
        <color rgb="FF000000"/>
        <rFont val="Noto Sans"/>
        <family val="2"/>
      </rPr>
      <t xml:space="preserve">飛機；</t>
    </r>
    <r>
      <rPr>
        <sz val="13"/>
        <color rgb="FF000000"/>
        <rFont val="新細明體"/>
        <family val="1"/>
        <charset val="136"/>
      </rPr>
      <t xml:space="preserve">(B)</t>
    </r>
    <r>
      <rPr>
        <sz val="13"/>
        <color rgb="FF000000"/>
        <rFont val="Noto Sans"/>
        <family val="2"/>
      </rPr>
      <t xml:space="preserve">汽車；</t>
    </r>
    <r>
      <rPr>
        <sz val="13"/>
        <color rgb="FF000000"/>
        <rFont val="新細明體"/>
        <family val="1"/>
        <charset val="136"/>
      </rPr>
      <t xml:space="preserve">(C)</t>
    </r>
    <r>
      <rPr>
        <sz val="13"/>
        <color rgb="FF000000"/>
        <rFont val="Noto Sans"/>
        <family val="2"/>
      </rPr>
      <t xml:space="preserve">腳踏車；</t>
    </r>
    <r>
      <rPr>
        <sz val="13"/>
        <color rgb="FF000000"/>
        <rFont val="新細明體"/>
        <family val="1"/>
        <charset val="136"/>
      </rPr>
      <t xml:space="preserve">(D)</t>
    </r>
    <r>
      <rPr>
        <sz val="13"/>
        <color rgb="FF000000"/>
        <rFont val="Noto Sans"/>
        <family val="2"/>
      </rPr>
      <t xml:space="preserve">機車</t>
    </r>
  </si>
  <si>
    <r>
      <rPr>
        <sz val="13"/>
        <color rgb="FF000000"/>
        <rFont val="新細明體"/>
        <family val="1"/>
        <charset val="136"/>
      </rPr>
      <t xml:space="preserve">(C)</t>
    </r>
    <r>
      <rPr>
        <sz val="13"/>
        <color rgb="FF000000"/>
        <rFont val="Noto Sans"/>
        <family val="2"/>
      </rPr>
      <t xml:space="preserve">腳踏車</t>
    </r>
  </si>
  <si>
    <t xml:space="preserve">溫室效應未來可能會對地球造成什麼影響？</t>
  </si>
  <si>
    <r>
      <rPr>
        <sz val="13"/>
        <color rgb="FF000000"/>
        <rFont val="新細明體"/>
        <family val="1"/>
        <charset val="136"/>
      </rPr>
      <t xml:space="preserve">(A)</t>
    </r>
    <r>
      <rPr>
        <sz val="13"/>
        <color rgb="FF000000"/>
        <rFont val="Noto Sans"/>
        <family val="2"/>
      </rPr>
      <t xml:space="preserve">使地球更溫暖，更適合人類居住；</t>
    </r>
    <r>
      <rPr>
        <sz val="13"/>
        <color rgb="FF000000"/>
        <rFont val="新細明體"/>
        <family val="1"/>
        <charset val="136"/>
      </rPr>
      <t xml:space="preserve">(B)</t>
    </r>
    <r>
      <rPr>
        <sz val="13"/>
        <color rgb="FF000000"/>
        <rFont val="Noto Sans"/>
        <family val="2"/>
      </rPr>
      <t xml:space="preserve">造成全球平均溫度上昇，生態環境異常；</t>
    </r>
    <r>
      <rPr>
        <sz val="13"/>
        <color rgb="FF000000"/>
        <rFont val="新細明體"/>
        <family val="1"/>
        <charset val="136"/>
      </rPr>
      <t xml:space="preserve">(C)</t>
    </r>
    <r>
      <rPr>
        <sz val="13"/>
        <color rgb="FF000000"/>
        <rFont val="Noto Sans"/>
        <family val="2"/>
      </rPr>
      <t xml:space="preserve">植物會開得更好；</t>
    </r>
    <r>
      <rPr>
        <sz val="13"/>
        <color rgb="FF000000"/>
        <rFont val="新細明體"/>
        <family val="1"/>
        <charset val="136"/>
      </rPr>
      <t xml:space="preserve">(D)</t>
    </r>
    <r>
      <rPr>
        <sz val="13"/>
        <color rgb="FF000000"/>
        <rFont val="Noto Sans"/>
        <family val="2"/>
      </rPr>
      <t xml:space="preserve">環境因此變得很舒適，像一個溫室一樣</t>
    </r>
  </si>
  <si>
    <r>
      <rPr>
        <sz val="13"/>
        <color rgb="FF000000"/>
        <rFont val="新細明體"/>
        <family val="1"/>
        <charset val="136"/>
      </rPr>
      <t xml:space="preserve">(B)</t>
    </r>
    <r>
      <rPr>
        <sz val="13"/>
        <color rgb="FF000000"/>
        <rFont val="Noto Sans"/>
        <family val="2"/>
      </rPr>
      <t xml:space="preserve">造成全球平均溫度上昇，生態環境異常</t>
    </r>
  </si>
  <si>
    <t xml:space="preserve">哪一項不是在屋頂裝置太陽能光電板的好處？</t>
  </si>
  <si>
    <r>
      <rPr>
        <sz val="13"/>
        <color rgb="FF000000"/>
        <rFont val="新細明體"/>
        <family val="1"/>
        <charset val="136"/>
      </rPr>
      <t xml:space="preserve">(A)</t>
    </r>
    <r>
      <rPr>
        <sz val="13"/>
        <color rgb="FF000000"/>
        <rFont val="Noto Sans"/>
        <family val="2"/>
      </rPr>
      <t xml:space="preserve">可發電；</t>
    </r>
    <r>
      <rPr>
        <sz val="13"/>
        <color rgb="FF000000"/>
        <rFont val="新細明體"/>
        <family val="1"/>
        <charset val="136"/>
      </rPr>
      <t xml:space="preserve">(B)</t>
    </r>
    <r>
      <rPr>
        <sz val="13"/>
        <color rgb="FF000000"/>
        <rFont val="Noto Sans"/>
        <family val="2"/>
      </rPr>
      <t xml:space="preserve">可遮陽；</t>
    </r>
    <r>
      <rPr>
        <sz val="13"/>
        <color rgb="FF000000"/>
        <rFont val="新細明體"/>
        <family val="1"/>
        <charset val="136"/>
      </rPr>
      <t xml:space="preserve">(C)</t>
    </r>
    <r>
      <rPr>
        <sz val="13"/>
        <color rgb="FF000000"/>
        <rFont val="Noto Sans"/>
        <family val="2"/>
      </rPr>
      <t xml:space="preserve">支持再生能源保護環境；</t>
    </r>
    <r>
      <rPr>
        <sz val="13"/>
        <color rgb="FF000000"/>
        <rFont val="新細明體"/>
        <family val="1"/>
        <charset val="136"/>
      </rPr>
      <t xml:space="preserve">(D)</t>
    </r>
    <r>
      <rPr>
        <sz val="13"/>
        <color rgb="FF000000"/>
        <rFont val="Noto Sans"/>
        <family val="2"/>
      </rPr>
      <t xml:space="preserve">非常便宜</t>
    </r>
  </si>
  <si>
    <r>
      <rPr>
        <sz val="13"/>
        <color rgb="FF000000"/>
        <rFont val="新細明體"/>
        <family val="1"/>
        <charset val="136"/>
      </rPr>
      <t xml:space="preserve">(D)</t>
    </r>
    <r>
      <rPr>
        <sz val="13"/>
        <color rgb="FF000000"/>
        <rFont val="Noto Sans"/>
        <family val="2"/>
      </rPr>
      <t xml:space="preserve">非常便宜</t>
    </r>
  </si>
  <si>
    <t xml:space="preserve">爸爸的何種行為不能支持城市的綠色運輸？</t>
  </si>
  <si>
    <r>
      <rPr>
        <sz val="13"/>
        <color rgb="FF000000"/>
        <rFont val="新細明體"/>
        <family val="1"/>
        <charset val="136"/>
      </rPr>
      <t xml:space="preserve">(A)</t>
    </r>
    <r>
      <rPr>
        <sz val="13"/>
        <color rgb="FF000000"/>
        <rFont val="Noto Sans"/>
        <family val="2"/>
      </rPr>
      <t xml:space="preserve">自己開小客車上班；</t>
    </r>
    <r>
      <rPr>
        <sz val="13"/>
        <color rgb="FF000000"/>
        <rFont val="新細明體"/>
        <family val="1"/>
        <charset val="136"/>
      </rPr>
      <t xml:space="preserve">(B)</t>
    </r>
    <r>
      <rPr>
        <sz val="13"/>
        <color rgb="FF000000"/>
        <rFont val="Noto Sans"/>
        <family val="2"/>
      </rPr>
      <t xml:space="preserve">搭公車上班；</t>
    </r>
    <r>
      <rPr>
        <sz val="13"/>
        <color rgb="FF000000"/>
        <rFont val="新細明體"/>
        <family val="1"/>
        <charset val="136"/>
      </rPr>
      <t xml:space="preserve">(C)</t>
    </r>
    <r>
      <rPr>
        <sz val="13"/>
        <color rgb="FF000000"/>
        <rFont val="Noto Sans"/>
        <family val="2"/>
      </rPr>
      <t xml:space="preserve">搭捷運上班；</t>
    </r>
    <r>
      <rPr>
        <sz val="13"/>
        <color rgb="FF000000"/>
        <rFont val="新細明體"/>
        <family val="1"/>
        <charset val="136"/>
      </rPr>
      <t xml:space="preserve">(D)</t>
    </r>
    <r>
      <rPr>
        <sz val="13"/>
        <color rgb="FF000000"/>
        <rFont val="Noto Sans"/>
        <family val="2"/>
      </rPr>
      <t xml:space="preserve">搭台鐵上班</t>
    </r>
  </si>
  <si>
    <r>
      <rPr>
        <sz val="13"/>
        <color rgb="FF000000"/>
        <rFont val="新細明體"/>
        <family val="1"/>
        <charset val="136"/>
      </rPr>
      <t xml:space="preserve">(A)</t>
    </r>
    <r>
      <rPr>
        <sz val="13"/>
        <color rgb="FF000000"/>
        <rFont val="Noto Sans"/>
        <family val="2"/>
      </rPr>
      <t xml:space="preserve">自己開小客車上班</t>
    </r>
  </si>
  <si>
    <t xml:space="preserve">下列哪一種行為可以減少一次性物品的垃圾量？</t>
  </si>
  <si>
    <r>
      <rPr>
        <sz val="13"/>
        <color rgb="FF000000"/>
        <rFont val="新細明體"/>
        <family val="1"/>
        <charset val="136"/>
      </rPr>
      <t xml:space="preserve">(A)</t>
    </r>
    <r>
      <rPr>
        <sz val="13"/>
        <color rgb="FF000000"/>
        <rFont val="Noto Sans"/>
        <family val="2"/>
      </rPr>
      <t xml:space="preserve">自備環保筷和購物袋；</t>
    </r>
    <r>
      <rPr>
        <sz val="13"/>
        <color rgb="FF000000"/>
        <rFont val="新細明體"/>
        <family val="1"/>
        <charset val="136"/>
      </rPr>
      <t xml:space="preserve">(B)</t>
    </r>
    <r>
      <rPr>
        <sz val="13"/>
        <color rgb="FF000000"/>
        <rFont val="Noto Sans"/>
        <family val="2"/>
      </rPr>
      <t xml:space="preserve">買包裝精美的物品；</t>
    </r>
    <r>
      <rPr>
        <sz val="13"/>
        <color rgb="FF000000"/>
        <rFont val="新細明體"/>
        <family val="1"/>
        <charset val="136"/>
      </rPr>
      <t xml:space="preserve">(C)</t>
    </r>
    <r>
      <rPr>
        <sz val="13"/>
        <color rgb="FF000000"/>
        <rFont val="Noto Sans"/>
        <family val="2"/>
      </rPr>
      <t xml:space="preserve">用吸管和塑膠杯喝飲料；</t>
    </r>
    <r>
      <rPr>
        <sz val="13"/>
        <color rgb="FF000000"/>
        <rFont val="新細明體"/>
        <family val="1"/>
        <charset val="136"/>
      </rPr>
      <t xml:space="preserve">(D)
</t>
    </r>
    <r>
      <rPr>
        <sz val="13"/>
        <color rgb="FF000000"/>
        <rFont val="Noto Sans"/>
        <family val="2"/>
      </rPr>
      <t xml:space="preserve">買五種水果用五個塑膠袋</t>
    </r>
  </si>
  <si>
    <r>
      <rPr>
        <sz val="13"/>
        <color rgb="FF000000"/>
        <rFont val="新細明體"/>
        <family val="1"/>
        <charset val="136"/>
      </rPr>
      <t xml:space="preserve">(A)</t>
    </r>
    <r>
      <rPr>
        <sz val="13"/>
        <color rgb="FF000000"/>
        <rFont val="Noto Sans"/>
        <family val="2"/>
      </rPr>
      <t xml:space="preserve">自備環保筷和購物袋</t>
    </r>
  </si>
  <si>
    <t xml:space="preserve">下列何者不是節能減碳的方式？</t>
  </si>
  <si>
    <r>
      <rPr>
        <sz val="13"/>
        <color rgb="FF000000"/>
        <rFont val="新細明體"/>
        <family val="1"/>
        <charset val="136"/>
      </rPr>
      <t xml:space="preserve">(A)</t>
    </r>
    <r>
      <rPr>
        <sz val="13"/>
        <color rgb="FF000000"/>
        <rFont val="Noto Sans"/>
        <family val="2"/>
      </rPr>
      <t xml:space="preserve">搭乘大眾運輸工具；</t>
    </r>
    <r>
      <rPr>
        <sz val="13"/>
        <color rgb="FF000000"/>
        <rFont val="新細明體"/>
        <family val="1"/>
        <charset val="136"/>
      </rPr>
      <t xml:space="preserve">(B)</t>
    </r>
    <r>
      <rPr>
        <sz val="13"/>
        <color rgb="FF000000"/>
        <rFont val="Noto Sans"/>
        <family val="2"/>
      </rPr>
      <t xml:space="preserve">自備杯筷帕與袋；</t>
    </r>
    <r>
      <rPr>
        <sz val="13"/>
        <color rgb="FF000000"/>
        <rFont val="新細明體"/>
        <family val="1"/>
        <charset val="136"/>
      </rPr>
      <t xml:space="preserve">(C)</t>
    </r>
    <r>
      <rPr>
        <sz val="13"/>
        <color rgb="FF000000"/>
        <rFont val="Noto Sans"/>
        <family val="2"/>
      </rPr>
      <t xml:space="preserve">隨手關燈；</t>
    </r>
    <r>
      <rPr>
        <sz val="13"/>
        <color rgb="FF000000"/>
        <rFont val="新細明體"/>
        <family val="1"/>
        <charset val="136"/>
      </rPr>
      <t xml:space="preserve">(D)</t>
    </r>
    <r>
      <rPr>
        <sz val="13"/>
        <color rgb="FF000000"/>
        <rFont val="Noto Sans"/>
        <family val="2"/>
      </rPr>
      <t xml:space="preserve">冷氣開</t>
    </r>
    <r>
      <rPr>
        <sz val="13"/>
        <color rgb="FF000000"/>
        <rFont val="新細明體"/>
        <family val="1"/>
        <charset val="136"/>
      </rPr>
      <t xml:space="preserve">16</t>
    </r>
    <r>
      <rPr>
        <sz val="13"/>
        <color rgb="FF000000"/>
        <rFont val="Noto Sans"/>
        <family val="2"/>
      </rPr>
      <t xml:space="preserve">度</t>
    </r>
    <r>
      <rPr>
        <sz val="13"/>
        <color rgb="FF000000"/>
        <rFont val="新細明體"/>
        <family val="1"/>
        <charset val="136"/>
      </rPr>
      <t xml:space="preserve">C</t>
    </r>
  </si>
  <si>
    <r>
      <rPr>
        <sz val="13"/>
        <color rgb="FF000000"/>
        <rFont val="新細明體"/>
        <family val="1"/>
        <charset val="136"/>
      </rPr>
      <t xml:space="preserve">(D)</t>
    </r>
    <r>
      <rPr>
        <sz val="13"/>
        <color rgb="FF000000"/>
        <rFont val="Noto Sans"/>
        <family val="2"/>
      </rPr>
      <t xml:space="preserve">冷氣開</t>
    </r>
    <r>
      <rPr>
        <sz val="13"/>
        <color rgb="FF000000"/>
        <rFont val="新細明體"/>
        <family val="1"/>
        <charset val="136"/>
      </rPr>
      <t xml:space="preserve">16</t>
    </r>
    <r>
      <rPr>
        <sz val="13"/>
        <color rgb="FF000000"/>
        <rFont val="Noto Sans"/>
        <family val="2"/>
      </rPr>
      <t xml:space="preserve">度</t>
    </r>
    <r>
      <rPr>
        <sz val="13"/>
        <color rgb="FF000000"/>
        <rFont val="新細明體"/>
        <family val="1"/>
        <charset val="136"/>
      </rPr>
      <t xml:space="preserve">C</t>
    </r>
  </si>
  <si>
    <t xml:space="preserve">下列哪一種氣體是造成全球暖化的主要氣體？</t>
  </si>
  <si>
    <r>
      <rPr>
        <sz val="13"/>
        <color rgb="FF000000"/>
        <rFont val="新細明體"/>
        <family val="1"/>
        <charset val="136"/>
      </rPr>
      <t xml:space="preserve">(A)</t>
    </r>
    <r>
      <rPr>
        <sz val="13"/>
        <color rgb="FF000000"/>
        <rFont val="Noto Sans"/>
        <family val="2"/>
      </rPr>
      <t xml:space="preserve">氧氣；</t>
    </r>
    <r>
      <rPr>
        <sz val="13"/>
        <color rgb="FF000000"/>
        <rFont val="新細明體"/>
        <family val="1"/>
        <charset val="136"/>
      </rPr>
      <t xml:space="preserve">(B)</t>
    </r>
    <r>
      <rPr>
        <sz val="13"/>
        <color rgb="FF000000"/>
        <rFont val="Noto Sans"/>
        <family val="2"/>
      </rPr>
      <t xml:space="preserve">二氧化碳；</t>
    </r>
    <r>
      <rPr>
        <sz val="13"/>
        <color rgb="FF000000"/>
        <rFont val="新細明體"/>
        <family val="1"/>
        <charset val="136"/>
      </rPr>
      <t xml:space="preserve">(C)</t>
    </r>
    <r>
      <rPr>
        <sz val="13"/>
        <color rgb="FF000000"/>
        <rFont val="Noto Sans"/>
        <family val="2"/>
      </rPr>
      <t xml:space="preserve">一氧化碳；</t>
    </r>
    <r>
      <rPr>
        <sz val="13"/>
        <color rgb="FF000000"/>
        <rFont val="新細明體"/>
        <family val="1"/>
        <charset val="136"/>
      </rPr>
      <t xml:space="preserve">(D)</t>
    </r>
    <r>
      <rPr>
        <sz val="13"/>
        <color rgb="FF000000"/>
        <rFont val="Noto Sans"/>
        <family val="2"/>
      </rPr>
      <t xml:space="preserve">氫氣</t>
    </r>
  </si>
  <si>
    <t xml:space="preserve">目前汽車和機車大部份是使用哪一種能源？</t>
  </si>
  <si>
    <r>
      <rPr>
        <sz val="13"/>
        <color rgb="FF000000"/>
        <rFont val="新細明體"/>
        <family val="1"/>
        <charset val="136"/>
      </rPr>
      <t xml:space="preserve">(A)</t>
    </r>
    <r>
      <rPr>
        <sz val="13"/>
        <color rgb="FF000000"/>
        <rFont val="Noto Sans"/>
        <family val="2"/>
      </rPr>
      <t xml:space="preserve">石油；</t>
    </r>
    <r>
      <rPr>
        <sz val="13"/>
        <color rgb="FF000000"/>
        <rFont val="新細明體"/>
        <family val="1"/>
        <charset val="136"/>
      </rPr>
      <t xml:space="preserve">(B)</t>
    </r>
    <r>
      <rPr>
        <sz val="13"/>
        <color rgb="FF000000"/>
        <rFont val="Noto Sans"/>
        <family val="2"/>
      </rPr>
      <t xml:space="preserve">電能；</t>
    </r>
    <r>
      <rPr>
        <sz val="13"/>
        <color rgb="FF000000"/>
        <rFont val="新細明體"/>
        <family val="1"/>
        <charset val="136"/>
      </rPr>
      <t xml:space="preserve">(C)</t>
    </r>
    <r>
      <rPr>
        <sz val="13"/>
        <color rgb="FF000000"/>
        <rFont val="Noto Sans"/>
        <family val="2"/>
      </rPr>
      <t xml:space="preserve">太陽能；</t>
    </r>
    <r>
      <rPr>
        <sz val="13"/>
        <color rgb="FF000000"/>
        <rFont val="新細明體"/>
        <family val="1"/>
        <charset val="136"/>
      </rPr>
      <t xml:space="preserve">(D)</t>
    </r>
    <r>
      <rPr>
        <sz val="13"/>
        <color rgb="FF000000"/>
        <rFont val="Noto Sans"/>
        <family val="2"/>
      </rPr>
      <t xml:space="preserve">天然氣</t>
    </r>
  </si>
  <si>
    <t xml:space="preserve">做以下哪一件事不會使地球越來越熱？</t>
  </si>
  <si>
    <r>
      <rPr>
        <sz val="13"/>
        <color rgb="FF000000"/>
        <rFont val="新細明體"/>
        <family val="1"/>
        <charset val="136"/>
      </rPr>
      <t xml:space="preserve">(A)</t>
    </r>
    <r>
      <rPr>
        <sz val="13"/>
        <color rgb="FF000000"/>
        <rFont val="Noto Sans"/>
        <family val="2"/>
      </rPr>
      <t xml:space="preserve">開車；</t>
    </r>
    <r>
      <rPr>
        <sz val="13"/>
        <color rgb="FF000000"/>
        <rFont val="新細明體"/>
        <family val="1"/>
        <charset val="136"/>
      </rPr>
      <t xml:space="preserve">(B)</t>
    </r>
    <r>
      <rPr>
        <sz val="13"/>
        <color rgb="FF000000"/>
        <rFont val="Noto Sans"/>
        <family val="2"/>
      </rPr>
      <t xml:space="preserve">種樹；</t>
    </r>
    <r>
      <rPr>
        <sz val="13"/>
        <color rgb="FF000000"/>
        <rFont val="新細明體"/>
        <family val="1"/>
        <charset val="136"/>
      </rPr>
      <t xml:space="preserve">(C)</t>
    </r>
    <r>
      <rPr>
        <sz val="13"/>
        <color rgb="FF000000"/>
        <rFont val="Noto Sans"/>
        <family val="2"/>
      </rPr>
      <t xml:space="preserve">吹冷氣；</t>
    </r>
    <r>
      <rPr>
        <sz val="13"/>
        <color rgb="FF000000"/>
        <rFont val="新細明體"/>
        <family val="1"/>
        <charset val="136"/>
      </rPr>
      <t xml:space="preserve">(D)</t>
    </r>
    <r>
      <rPr>
        <sz val="13"/>
        <color rgb="FF000000"/>
        <rFont val="Noto Sans"/>
        <family val="2"/>
      </rPr>
      <t xml:space="preserve">玩電腦</t>
    </r>
  </si>
  <si>
    <r>
      <rPr>
        <sz val="13"/>
        <color rgb="FF000000"/>
        <rFont val="新細明體"/>
        <family val="1"/>
        <charset val="136"/>
      </rPr>
      <t xml:space="preserve">(B)</t>
    </r>
    <r>
      <rPr>
        <sz val="13"/>
        <color rgb="FF000000"/>
        <rFont val="Noto Sans"/>
        <family val="2"/>
      </rPr>
      <t xml:space="preserve">種樹</t>
    </r>
  </si>
  <si>
    <t xml:space="preserve">「碳足跡」，是計算物品製造時所產生的哪一種的碳？</t>
  </si>
  <si>
    <r>
      <rPr>
        <sz val="13"/>
        <color rgb="FF000000"/>
        <rFont val="新細明體"/>
        <family val="1"/>
        <charset val="136"/>
      </rPr>
      <t xml:space="preserve">(A)</t>
    </r>
    <r>
      <rPr>
        <sz val="13"/>
        <color rgb="FF000000"/>
        <rFont val="Noto Sans"/>
        <family val="2"/>
      </rPr>
      <t xml:space="preserve">一氧化碳；</t>
    </r>
    <r>
      <rPr>
        <sz val="13"/>
        <color rgb="FF000000"/>
        <rFont val="新細明體"/>
        <family val="1"/>
        <charset val="136"/>
      </rPr>
      <t xml:space="preserve">(B)</t>
    </r>
    <r>
      <rPr>
        <sz val="13"/>
        <color rgb="FF000000"/>
        <rFont val="Noto Sans"/>
        <family val="2"/>
      </rPr>
      <t xml:space="preserve">二氧化三碳；</t>
    </r>
    <r>
      <rPr>
        <sz val="13"/>
        <color rgb="FF000000"/>
        <rFont val="新細明體"/>
        <family val="1"/>
        <charset val="136"/>
      </rPr>
      <t xml:space="preserve">(C)</t>
    </r>
    <r>
      <rPr>
        <sz val="13"/>
        <color rgb="FF000000"/>
        <rFont val="Noto Sans"/>
        <family val="2"/>
      </rPr>
      <t xml:space="preserve">二氧化碳；</t>
    </r>
    <r>
      <rPr>
        <sz val="13"/>
        <color rgb="FF000000"/>
        <rFont val="新細明體"/>
        <family val="1"/>
        <charset val="136"/>
      </rPr>
      <t xml:space="preserve">(D)</t>
    </r>
    <r>
      <rPr>
        <sz val="13"/>
        <color rgb="FF000000"/>
        <rFont val="Noto Sans"/>
        <family val="2"/>
      </rPr>
      <t xml:space="preserve">一氧化二碳</t>
    </r>
  </si>
  <si>
    <t xml:space="preserve">綠色消費可融合進日常的食衣住行當中，請問下列何者非綠色消費意義的
用品？</t>
  </si>
  <si>
    <r>
      <rPr>
        <sz val="13"/>
        <color rgb="FF000000"/>
        <rFont val="新細明體"/>
        <family val="1"/>
        <charset val="136"/>
      </rPr>
      <t xml:space="preserve">(A)</t>
    </r>
    <r>
      <rPr>
        <sz val="13"/>
        <color rgb="FF000000"/>
        <rFont val="Noto Sans"/>
        <family val="2"/>
      </rPr>
      <t xml:space="preserve">油電車；</t>
    </r>
    <r>
      <rPr>
        <sz val="13"/>
        <color rgb="FF000000"/>
        <rFont val="新細明體"/>
        <family val="1"/>
        <charset val="136"/>
      </rPr>
      <t xml:space="preserve">(B)</t>
    </r>
    <r>
      <rPr>
        <sz val="13"/>
        <color rgb="FF000000"/>
        <rFont val="Noto Sans"/>
        <family val="2"/>
      </rPr>
      <t xml:space="preserve">具環保節能的空調機；</t>
    </r>
    <r>
      <rPr>
        <sz val="13"/>
        <color rgb="FF000000"/>
        <rFont val="新細明體"/>
        <family val="1"/>
        <charset val="136"/>
      </rPr>
      <t xml:space="preserve">(C)</t>
    </r>
    <r>
      <rPr>
        <sz val="13"/>
        <color rgb="FF000000"/>
        <rFont val="Noto Sans"/>
        <family val="2"/>
      </rPr>
      <t xml:space="preserve">不可充電電池；</t>
    </r>
    <r>
      <rPr>
        <sz val="13"/>
        <color rgb="FF000000"/>
        <rFont val="新細明體"/>
        <family val="1"/>
        <charset val="136"/>
      </rPr>
      <t xml:space="preserve">(D)</t>
    </r>
    <r>
      <rPr>
        <sz val="13"/>
        <color rgb="FF000000"/>
        <rFont val="Noto Sans"/>
        <family val="2"/>
      </rPr>
      <t xml:space="preserve">純棉衣服</t>
    </r>
  </si>
  <si>
    <r>
      <rPr>
        <sz val="13"/>
        <color rgb="FF000000"/>
        <rFont val="新細明體"/>
        <family val="1"/>
        <charset val="136"/>
      </rPr>
      <t xml:space="preserve">(C)</t>
    </r>
    <r>
      <rPr>
        <sz val="13"/>
        <color rgb="FF000000"/>
        <rFont val="Noto Sans"/>
        <family val="2"/>
      </rPr>
      <t xml:space="preserve">不可充電電池</t>
    </r>
  </si>
  <si>
    <t xml:space="preserve">透過綠色消費可減少社會污染、資源再利用及經濟成長，而下列的綠色消
費方法中何者為非？</t>
  </si>
  <si>
    <r>
      <rPr>
        <sz val="13"/>
        <color rgb="FF000000"/>
        <rFont val="新細明體"/>
        <family val="1"/>
        <charset val="136"/>
      </rPr>
      <t xml:space="preserve">(A)</t>
    </r>
    <r>
      <rPr>
        <sz val="13"/>
        <color rgb="FF000000"/>
        <rFont val="Noto Sans"/>
        <family val="2"/>
      </rPr>
      <t xml:space="preserve">選擇能源利用率高的產品；</t>
    </r>
    <r>
      <rPr>
        <sz val="13"/>
        <color rgb="FF000000"/>
        <rFont val="新細明體"/>
        <family val="1"/>
        <charset val="136"/>
      </rPr>
      <t xml:space="preserve">(B)</t>
    </r>
    <r>
      <rPr>
        <sz val="13"/>
        <color rgb="FF000000"/>
        <rFont val="Noto Sans"/>
        <family val="2"/>
      </rPr>
      <t xml:space="preserve">一次性用品；</t>
    </r>
    <r>
      <rPr>
        <sz val="13"/>
        <color rgb="FF000000"/>
        <rFont val="新細明體"/>
        <family val="1"/>
        <charset val="136"/>
      </rPr>
      <t xml:space="preserve">(C)</t>
    </r>
    <r>
      <rPr>
        <sz val="13"/>
        <color rgb="FF000000"/>
        <rFont val="Noto Sans"/>
        <family val="2"/>
      </rPr>
      <t xml:space="preserve">購買大量散裝物品；</t>
    </r>
    <r>
      <rPr>
        <sz val="13"/>
        <color rgb="FF000000"/>
        <rFont val="新細明體"/>
        <family val="1"/>
        <charset val="136"/>
      </rPr>
      <t xml:space="preserve">(D)</t>
    </r>
    <r>
      <rPr>
        <sz val="13"/>
        <color rgb="FF000000"/>
        <rFont val="Noto Sans"/>
        <family val="2"/>
      </rPr>
      <t xml:space="preserve">二手產品</t>
    </r>
  </si>
  <si>
    <r>
      <rPr>
        <sz val="13"/>
        <color rgb="FF000000"/>
        <rFont val="新細明體"/>
        <family val="1"/>
        <charset val="136"/>
      </rPr>
      <t xml:space="preserve">(B)</t>
    </r>
    <r>
      <rPr>
        <sz val="13"/>
        <color rgb="FF000000"/>
        <rFont val="Noto Sans"/>
        <family val="2"/>
      </rPr>
      <t xml:space="preserve">一次性用品</t>
    </r>
  </si>
  <si>
    <t xml:space="preserve">下列何種行為會增加溫室氣體的排放？</t>
  </si>
  <si>
    <r>
      <rPr>
        <sz val="13"/>
        <color rgb="FF000000"/>
        <rFont val="新細明體"/>
        <family val="1"/>
        <charset val="136"/>
      </rPr>
      <t xml:space="preserve">(A)</t>
    </r>
    <r>
      <rPr>
        <sz val="13"/>
        <color rgb="FF000000"/>
        <rFont val="Noto Sans"/>
        <family val="2"/>
      </rPr>
      <t xml:space="preserve">共乘汽車；</t>
    </r>
    <r>
      <rPr>
        <sz val="13"/>
        <color rgb="FF000000"/>
        <rFont val="新細明體"/>
        <family val="1"/>
        <charset val="136"/>
      </rPr>
      <t xml:space="preserve">(B)</t>
    </r>
    <r>
      <rPr>
        <sz val="13"/>
        <color rgb="FF000000"/>
        <rFont val="Noto Sans"/>
        <family val="2"/>
      </rPr>
      <t xml:space="preserve">夏季冷氣溫度設定</t>
    </r>
    <r>
      <rPr>
        <sz val="13"/>
        <color rgb="FF000000"/>
        <rFont val="新細明體"/>
        <family val="1"/>
        <charset val="136"/>
      </rPr>
      <t xml:space="preserve">18</t>
    </r>
    <r>
      <rPr>
        <sz val="13"/>
        <color rgb="FF000000"/>
        <rFont val="Noto Sans"/>
        <family val="2"/>
      </rPr>
      <t xml:space="preserve">度；</t>
    </r>
    <r>
      <rPr>
        <sz val="13"/>
        <color rgb="FF000000"/>
        <rFont val="新細明體"/>
        <family val="1"/>
        <charset val="136"/>
      </rPr>
      <t xml:space="preserve">(C)</t>
    </r>
    <r>
      <rPr>
        <sz val="13"/>
        <color rgb="FF000000"/>
        <rFont val="Noto Sans"/>
        <family val="2"/>
      </rPr>
      <t xml:space="preserve">使用省電燈泡；</t>
    </r>
    <r>
      <rPr>
        <sz val="13"/>
        <color rgb="FF000000"/>
        <rFont val="新細明體"/>
        <family val="1"/>
        <charset val="136"/>
      </rPr>
      <t xml:space="preserve">(D)</t>
    </r>
    <r>
      <rPr>
        <sz val="13"/>
        <color rgb="FF000000"/>
        <rFont val="Noto Sans"/>
        <family val="2"/>
      </rPr>
      <t xml:space="preserve">爬樓梯取代搭電梯</t>
    </r>
  </si>
  <si>
    <r>
      <rPr>
        <sz val="13"/>
        <color rgb="FF000000"/>
        <rFont val="新細明體"/>
        <family val="1"/>
        <charset val="136"/>
      </rPr>
      <t xml:space="preserve">(B)</t>
    </r>
    <r>
      <rPr>
        <sz val="13"/>
        <color rgb="FF000000"/>
        <rFont val="Noto Sans"/>
        <family val="2"/>
      </rPr>
      <t xml:space="preserve">夏季冷氣溫度設定</t>
    </r>
    <r>
      <rPr>
        <sz val="13"/>
        <color rgb="FF000000"/>
        <rFont val="新細明體"/>
        <family val="1"/>
        <charset val="136"/>
      </rPr>
      <t xml:space="preserve">18</t>
    </r>
    <r>
      <rPr>
        <sz val="13"/>
        <color rgb="FF000000"/>
        <rFont val="Noto Sans"/>
        <family val="2"/>
      </rPr>
      <t xml:space="preserve">度</t>
    </r>
  </si>
  <si>
    <t xml:space="preserve">台灣西部沿岸有助於發展風力發電的優勢，下列哪個選項是風力發電的缺
點？</t>
  </si>
  <si>
    <r>
      <rPr>
        <sz val="13"/>
        <color rgb="FF000000"/>
        <rFont val="新細明體"/>
        <family val="1"/>
        <charset val="136"/>
      </rPr>
      <t xml:space="preserve">(A)</t>
    </r>
    <r>
      <rPr>
        <sz val="13"/>
        <color rgb="FF000000"/>
        <rFont val="Noto Sans"/>
        <family val="2"/>
      </rPr>
      <t xml:space="preserve">環境污染小；</t>
    </r>
    <r>
      <rPr>
        <sz val="13"/>
        <color rgb="FF000000"/>
        <rFont val="新細明體"/>
        <family val="1"/>
        <charset val="136"/>
      </rPr>
      <t xml:space="preserve">(B)</t>
    </r>
    <r>
      <rPr>
        <sz val="13"/>
        <color rgb="FF000000"/>
        <rFont val="Noto Sans"/>
        <family val="2"/>
      </rPr>
      <t xml:space="preserve">風能來源不穩定；</t>
    </r>
    <r>
      <rPr>
        <sz val="13"/>
        <color rgb="FF000000"/>
        <rFont val="新細明體"/>
        <family val="1"/>
        <charset val="136"/>
      </rPr>
      <t xml:space="preserve">(C)</t>
    </r>
    <r>
      <rPr>
        <sz val="13"/>
        <color rgb="FF000000"/>
        <rFont val="Noto Sans"/>
        <family val="2"/>
      </rPr>
      <t xml:space="preserve">環保的再生能源；</t>
    </r>
    <r>
      <rPr>
        <sz val="13"/>
        <color rgb="FF000000"/>
        <rFont val="新細明體"/>
        <family val="1"/>
        <charset val="136"/>
      </rPr>
      <t xml:space="preserve">(D)</t>
    </r>
    <r>
      <rPr>
        <sz val="13"/>
        <color rgb="FF000000"/>
        <rFont val="Noto Sans"/>
        <family val="2"/>
      </rPr>
      <t xml:space="preserve">輻射問題</t>
    </r>
  </si>
  <si>
    <r>
      <rPr>
        <sz val="13"/>
        <color rgb="FF000000"/>
        <rFont val="新細明體"/>
        <family val="1"/>
        <charset val="136"/>
      </rPr>
      <t xml:space="preserve">(B)</t>
    </r>
    <r>
      <rPr>
        <sz val="13"/>
        <color rgb="FF000000"/>
        <rFont val="Noto Sans"/>
        <family val="2"/>
      </rPr>
      <t xml:space="preserve">風能來源不穩定</t>
    </r>
  </si>
  <si>
    <t xml:space="preserve">下列哪一種燈泡最耗電？</t>
  </si>
  <si>
    <r>
      <rPr>
        <sz val="13"/>
        <color rgb="FF000000"/>
        <rFont val="新細明體"/>
        <family val="1"/>
        <charset val="136"/>
      </rPr>
      <t xml:space="preserve">(A)</t>
    </r>
    <r>
      <rPr>
        <sz val="13"/>
        <color rgb="FF000000"/>
        <rFont val="Noto Sans"/>
        <family val="2"/>
      </rPr>
      <t xml:space="preserve">白熾燈泡；</t>
    </r>
    <r>
      <rPr>
        <sz val="13"/>
        <color rgb="FF000000"/>
        <rFont val="新細明體"/>
        <family val="1"/>
        <charset val="136"/>
      </rPr>
      <t xml:space="preserve">(B)</t>
    </r>
    <r>
      <rPr>
        <sz val="13"/>
        <color rgb="FF000000"/>
        <rFont val="Noto Sans"/>
        <family val="2"/>
      </rPr>
      <t xml:space="preserve">省電燈泡；</t>
    </r>
    <r>
      <rPr>
        <sz val="13"/>
        <color rgb="FF000000"/>
        <rFont val="新細明體"/>
        <family val="1"/>
        <charset val="136"/>
      </rPr>
      <t xml:space="preserve">(C)</t>
    </r>
    <r>
      <rPr>
        <sz val="13"/>
        <color rgb="FF000000"/>
        <rFont val="Noto Sans"/>
        <family val="2"/>
      </rPr>
      <t xml:space="preserve">日光燈管；</t>
    </r>
    <r>
      <rPr>
        <sz val="13"/>
        <color rgb="FF000000"/>
        <rFont val="新細明體"/>
        <family val="1"/>
        <charset val="136"/>
      </rPr>
      <t xml:space="preserve">(D)LED</t>
    </r>
    <r>
      <rPr>
        <sz val="13"/>
        <color rgb="FF000000"/>
        <rFont val="Noto Sans"/>
        <family val="2"/>
      </rPr>
      <t xml:space="preserve">燈泡</t>
    </r>
  </si>
  <si>
    <t xml:space="preserve">宜蘭清水地熱發電廠，發電的能量來自於哪裡？</t>
  </si>
  <si>
    <r>
      <rPr>
        <sz val="13"/>
        <color rgb="FF000000"/>
        <rFont val="新細明體"/>
        <family val="1"/>
        <charset val="136"/>
      </rPr>
      <t xml:space="preserve">(A)</t>
    </r>
    <r>
      <rPr>
        <sz val="13"/>
        <color rgb="FF000000"/>
        <rFont val="Noto Sans"/>
        <family val="2"/>
      </rPr>
      <t xml:space="preserve">地底高溫的熱氣；</t>
    </r>
    <r>
      <rPr>
        <sz val="13"/>
        <color rgb="FF000000"/>
        <rFont val="新細明體"/>
        <family val="1"/>
        <charset val="136"/>
      </rPr>
      <t xml:space="preserve">(B)</t>
    </r>
    <r>
      <rPr>
        <sz val="13"/>
        <color rgb="FF000000"/>
        <rFont val="Noto Sans"/>
        <family val="2"/>
      </rPr>
      <t xml:space="preserve">不斷吹拂的海陸風；</t>
    </r>
    <r>
      <rPr>
        <sz val="13"/>
        <color rgb="FF000000"/>
        <rFont val="新細明體"/>
        <family val="1"/>
        <charset val="136"/>
      </rPr>
      <t xml:space="preserve">(C)</t>
    </r>
    <r>
      <rPr>
        <sz val="13"/>
        <color rgb="FF000000"/>
        <rFont val="Noto Sans"/>
        <family val="2"/>
      </rPr>
      <t xml:space="preserve">煤礦；</t>
    </r>
    <r>
      <rPr>
        <sz val="13"/>
        <color rgb="FF000000"/>
        <rFont val="新細明體"/>
        <family val="1"/>
        <charset val="136"/>
      </rPr>
      <t xml:space="preserve">(D)</t>
    </r>
    <r>
      <rPr>
        <sz val="13"/>
        <color rgb="FF000000"/>
        <rFont val="Noto Sans"/>
        <family val="2"/>
      </rPr>
      <t xml:space="preserve">海洋溫差</t>
    </r>
  </si>
  <si>
    <r>
      <rPr>
        <sz val="13"/>
        <color rgb="FF000000"/>
        <rFont val="新細明體"/>
        <family val="1"/>
        <charset val="136"/>
      </rPr>
      <t xml:space="preserve">(A)</t>
    </r>
    <r>
      <rPr>
        <sz val="13"/>
        <color rgb="FF000000"/>
        <rFont val="Noto Sans"/>
        <family val="2"/>
      </rPr>
      <t xml:space="preserve">地底高溫的熱氣</t>
    </r>
  </si>
  <si>
    <t xml:space="preserve">核能在民生工業主要的用途？</t>
  </si>
  <si>
    <r>
      <rPr>
        <sz val="13"/>
        <color rgb="FF000000"/>
        <rFont val="新細明體"/>
        <family val="1"/>
        <charset val="136"/>
      </rPr>
      <t xml:space="preserve">(A)</t>
    </r>
    <r>
      <rPr>
        <sz val="13"/>
        <color rgb="FF000000"/>
        <rFont val="Noto Sans"/>
        <family val="2"/>
      </rPr>
      <t xml:space="preserve">發電；</t>
    </r>
    <r>
      <rPr>
        <sz val="13"/>
        <color rgb="FF000000"/>
        <rFont val="新細明體"/>
        <family val="1"/>
        <charset val="136"/>
      </rPr>
      <t xml:space="preserve">(B)</t>
    </r>
    <r>
      <rPr>
        <sz val="13"/>
        <color rgb="FF000000"/>
        <rFont val="Noto Sans"/>
        <family val="2"/>
      </rPr>
      <t xml:space="preserve">製作核彈；</t>
    </r>
    <r>
      <rPr>
        <sz val="13"/>
        <color rgb="FF000000"/>
        <rFont val="新細明體"/>
        <family val="1"/>
        <charset val="136"/>
      </rPr>
      <t xml:space="preserve">(C)</t>
    </r>
    <r>
      <rPr>
        <sz val="13"/>
        <color rgb="FF000000"/>
        <rFont val="Noto Sans"/>
        <family val="2"/>
      </rPr>
      <t xml:space="preserve">沒有任何用途；</t>
    </r>
    <r>
      <rPr>
        <sz val="13"/>
        <color rgb="FF000000"/>
        <rFont val="新細明體"/>
        <family val="1"/>
        <charset val="136"/>
      </rPr>
      <t xml:space="preserve">(D)</t>
    </r>
    <r>
      <rPr>
        <sz val="13"/>
        <color rgb="FF000000"/>
        <rFont val="Noto Sans"/>
        <family val="2"/>
      </rPr>
      <t xml:space="preserve">製造氧氣</t>
    </r>
  </si>
  <si>
    <r>
      <rPr>
        <sz val="13"/>
        <color rgb="FF000000"/>
        <rFont val="新細明體"/>
        <family val="1"/>
        <charset val="136"/>
      </rPr>
      <t xml:space="preserve">(A)</t>
    </r>
    <r>
      <rPr>
        <sz val="13"/>
        <color rgb="FF000000"/>
        <rFont val="Noto Sans"/>
        <family val="2"/>
      </rPr>
      <t xml:space="preserve">發電</t>
    </r>
  </si>
  <si>
    <t xml:space="preserve">下列何者不是節能減碳的目的？</t>
  </si>
  <si>
    <r>
      <rPr>
        <sz val="13"/>
        <color rgb="FF000000"/>
        <rFont val="新細明體"/>
        <family val="1"/>
        <charset val="136"/>
      </rPr>
      <t xml:space="preserve">(A)</t>
    </r>
    <r>
      <rPr>
        <sz val="13"/>
        <color rgb="FF000000"/>
        <rFont val="Noto Sans"/>
        <family val="2"/>
      </rPr>
      <t xml:space="preserve">增加溫室效應；</t>
    </r>
    <r>
      <rPr>
        <sz val="13"/>
        <color rgb="FF000000"/>
        <rFont val="新細明體"/>
        <family val="1"/>
        <charset val="136"/>
      </rPr>
      <t xml:space="preserve">(B)</t>
    </r>
    <r>
      <rPr>
        <sz val="13"/>
        <color rgb="FF000000"/>
        <rFont val="Noto Sans"/>
        <family val="2"/>
      </rPr>
      <t xml:space="preserve">珍惜水資源；</t>
    </r>
    <r>
      <rPr>
        <sz val="13"/>
        <color rgb="FF000000"/>
        <rFont val="新細明體"/>
        <family val="1"/>
        <charset val="136"/>
      </rPr>
      <t xml:space="preserve">(C)</t>
    </r>
    <r>
      <rPr>
        <sz val="13"/>
        <color rgb="FF000000"/>
        <rFont val="Noto Sans"/>
        <family val="2"/>
      </rPr>
      <t xml:space="preserve">減少石油使用量；</t>
    </r>
    <r>
      <rPr>
        <sz val="13"/>
        <color rgb="FF000000"/>
        <rFont val="新細明體"/>
        <family val="1"/>
        <charset val="136"/>
      </rPr>
      <t xml:space="preserve">(D)</t>
    </r>
    <r>
      <rPr>
        <sz val="13"/>
        <color rgb="FF000000"/>
        <rFont val="Noto Sans"/>
        <family val="2"/>
      </rPr>
      <t xml:space="preserve">保護地球</t>
    </r>
  </si>
  <si>
    <r>
      <rPr>
        <sz val="13"/>
        <color rgb="FF000000"/>
        <rFont val="新細明體"/>
        <family val="1"/>
        <charset val="136"/>
      </rPr>
      <t xml:space="preserve">(A)</t>
    </r>
    <r>
      <rPr>
        <sz val="13"/>
        <color rgb="FF000000"/>
        <rFont val="Noto Sans"/>
        <family val="2"/>
      </rPr>
      <t xml:space="preserve">增加溫室效應</t>
    </r>
  </si>
  <si>
    <t xml:space="preserve">太陽能車是如何將太陽能轉為動力？</t>
  </si>
  <si>
    <r>
      <rPr>
        <sz val="13"/>
        <color rgb="FF000000"/>
        <rFont val="新細明體"/>
        <family val="1"/>
        <charset val="136"/>
      </rPr>
      <t xml:space="preserve">(A)</t>
    </r>
    <r>
      <rPr>
        <sz val="13"/>
        <color rgb="FF000000"/>
        <rFont val="Noto Sans"/>
        <family val="2"/>
      </rPr>
      <t xml:space="preserve">透過窗戶</t>
    </r>
    <r>
      <rPr>
        <sz val="13"/>
        <color rgb="FF000000"/>
        <rFont val="新細明體"/>
        <family val="1"/>
        <charset val="136"/>
      </rPr>
      <t xml:space="preserve">(B)</t>
    </r>
    <r>
      <rPr>
        <sz val="13"/>
        <color rgb="FF000000"/>
        <rFont val="Noto Sans"/>
        <family val="2"/>
      </rPr>
      <t xml:space="preserve">透過玻璃</t>
    </r>
    <r>
      <rPr>
        <sz val="13"/>
        <color rgb="FF000000"/>
        <rFont val="新細明體"/>
        <family val="1"/>
        <charset val="136"/>
      </rPr>
      <t xml:space="preserve">(C)</t>
    </r>
    <r>
      <rPr>
        <sz val="13"/>
        <color rgb="FF000000"/>
        <rFont val="Noto Sans"/>
        <family val="2"/>
      </rPr>
      <t xml:space="preserve">透過輪子</t>
    </r>
    <r>
      <rPr>
        <sz val="13"/>
        <color rgb="FF000000"/>
        <rFont val="新細明體"/>
        <family val="1"/>
        <charset val="136"/>
      </rPr>
      <t xml:space="preserve">(D)</t>
    </r>
    <r>
      <rPr>
        <sz val="13"/>
        <color rgb="FF000000"/>
        <rFont val="Noto Sans"/>
        <family val="2"/>
      </rPr>
      <t xml:space="preserve">透過太陽能光電板</t>
    </r>
  </si>
  <si>
    <r>
      <rPr>
        <sz val="13"/>
        <color rgb="FF000000"/>
        <rFont val="新細明體"/>
        <family val="1"/>
        <charset val="136"/>
      </rPr>
      <t xml:space="preserve">(D)</t>
    </r>
    <r>
      <rPr>
        <sz val="13"/>
        <color rgb="FF000000"/>
        <rFont val="Noto Sans"/>
        <family val="2"/>
      </rPr>
      <t xml:space="preserve">透過太陽能光電板</t>
    </r>
  </si>
  <si>
    <t xml:space="preserve">世界地球日主要期盼全球各大城市朝永續發展、減少碳足跡，下列選項不
是隨手做起的責任</t>
  </si>
  <si>
    <r>
      <rPr>
        <sz val="13"/>
        <color rgb="FF000000"/>
        <rFont val="新細明體"/>
        <family val="1"/>
        <charset val="136"/>
      </rPr>
      <t xml:space="preserve">(A)</t>
    </r>
    <r>
      <rPr>
        <sz val="13"/>
        <color rgb="FF000000"/>
        <rFont val="Noto Sans"/>
        <family val="2"/>
      </rPr>
      <t xml:space="preserve">隨手丟垃圾</t>
    </r>
    <r>
      <rPr>
        <sz val="13"/>
        <color rgb="FF000000"/>
        <rFont val="新細明體"/>
        <family val="1"/>
        <charset val="136"/>
      </rPr>
      <t xml:space="preserve">(B)</t>
    </r>
    <r>
      <rPr>
        <sz val="13"/>
        <color rgb="FF000000"/>
        <rFont val="Noto Sans"/>
        <family val="2"/>
      </rPr>
      <t xml:space="preserve">隨手拔插頭</t>
    </r>
    <r>
      <rPr>
        <sz val="13"/>
        <color rgb="FF000000"/>
        <rFont val="新細明體"/>
        <family val="1"/>
        <charset val="136"/>
      </rPr>
      <t xml:space="preserve">(C)</t>
    </r>
    <r>
      <rPr>
        <sz val="13"/>
        <color rgb="FF000000"/>
        <rFont val="Noto Sans"/>
        <family val="2"/>
      </rPr>
      <t xml:space="preserve">隨手關燈</t>
    </r>
    <r>
      <rPr>
        <sz val="13"/>
        <color rgb="FF000000"/>
        <rFont val="新細明體"/>
        <family val="1"/>
        <charset val="136"/>
      </rPr>
      <t xml:space="preserve">(D)</t>
    </r>
    <r>
      <rPr>
        <sz val="13"/>
        <color rgb="FF000000"/>
        <rFont val="Noto Sans"/>
        <family val="2"/>
      </rPr>
      <t xml:space="preserve">隨身攜帶環保餐具</t>
    </r>
  </si>
  <si>
    <r>
      <rPr>
        <sz val="13"/>
        <color rgb="FF000000"/>
        <rFont val="新細明體"/>
        <family val="1"/>
        <charset val="136"/>
      </rPr>
      <t xml:space="preserve">(A)</t>
    </r>
    <r>
      <rPr>
        <sz val="13"/>
        <color rgb="FF000000"/>
        <rFont val="Noto Sans"/>
        <family val="2"/>
      </rPr>
      <t xml:space="preserve">隨手丟垃圾</t>
    </r>
  </si>
  <si>
    <t xml:space="preserve">下列何者選項不是節約能源的行為？</t>
  </si>
  <si>
    <r>
      <rPr>
        <sz val="13"/>
        <color rgb="FF000000"/>
        <rFont val="新細明體"/>
        <family val="1"/>
        <charset val="136"/>
      </rPr>
      <t xml:space="preserve">(A)</t>
    </r>
    <r>
      <rPr>
        <sz val="13"/>
        <color rgb="FF000000"/>
        <rFont val="Noto Sans"/>
        <family val="2"/>
      </rPr>
      <t xml:space="preserve">睡覺時冷氣定時關機並同時使用電風扇</t>
    </r>
    <r>
      <rPr>
        <sz val="13"/>
        <color rgb="FF000000"/>
        <rFont val="新細明體"/>
        <family val="1"/>
        <charset val="136"/>
      </rPr>
      <t xml:space="preserve">(B)</t>
    </r>
    <r>
      <rPr>
        <sz val="13"/>
        <color rgb="FF000000"/>
        <rFont val="Noto Sans"/>
        <family val="2"/>
      </rPr>
      <t xml:space="preserve">洗手完關緊水龍頭</t>
    </r>
    <r>
      <rPr>
        <sz val="13"/>
        <color rgb="FF000000"/>
        <rFont val="新細明體"/>
        <family val="1"/>
        <charset val="136"/>
      </rPr>
      <t xml:space="preserve">(C)</t>
    </r>
    <r>
      <rPr>
        <sz val="13"/>
        <color rgb="FF000000"/>
        <rFont val="Noto Sans"/>
        <family val="2"/>
      </rPr>
      <t xml:space="preserve">使用洗完米的水拿去澆花</t>
    </r>
    <r>
      <rPr>
        <sz val="13"/>
        <color rgb="FF000000"/>
        <rFont val="新細明體"/>
        <family val="1"/>
        <charset val="136"/>
      </rPr>
      <t xml:space="preserve">(D)</t>
    </r>
    <r>
      <rPr>
        <sz val="13"/>
        <color rgb="FF000000"/>
        <rFont val="Noto Sans"/>
        <family val="2"/>
      </rPr>
      <t xml:space="preserve">開著電視看，並同時開電腦聽音樂</t>
    </r>
  </si>
  <si>
    <r>
      <rPr>
        <sz val="13"/>
        <color rgb="FF000000"/>
        <rFont val="新細明體"/>
        <family val="1"/>
        <charset val="136"/>
      </rPr>
      <t xml:space="preserve">(D)</t>
    </r>
    <r>
      <rPr>
        <sz val="13"/>
        <color rgb="FF000000"/>
        <rFont val="Noto Sans"/>
        <family val="2"/>
      </rPr>
      <t xml:space="preserve">開著電視看，並同時開電腦聽音樂</t>
    </r>
  </si>
  <si>
    <t xml:space="preserve">對於化石能源，下列敘述何者錯誤？</t>
  </si>
  <si>
    <r>
      <rPr>
        <sz val="13"/>
        <color rgb="FF000000"/>
        <rFont val="新細明體"/>
        <family val="1"/>
        <charset val="136"/>
      </rPr>
      <t xml:space="preserve">(A)</t>
    </r>
    <r>
      <rPr>
        <sz val="13"/>
        <color rgb="FF000000"/>
        <rFont val="Noto Sans"/>
        <family val="2"/>
      </rPr>
      <t xml:space="preserve">持續使用會使溫室效應更嚴重</t>
    </r>
    <r>
      <rPr>
        <sz val="13"/>
        <color rgb="FF000000"/>
        <rFont val="新細明體"/>
        <family val="1"/>
        <charset val="136"/>
      </rPr>
      <t xml:space="preserve">(B)</t>
    </r>
    <r>
      <rPr>
        <sz val="13"/>
        <color rgb="FF000000"/>
        <rFont val="Noto Sans"/>
        <family val="2"/>
      </rPr>
      <t xml:space="preserve">總有一天會使用完</t>
    </r>
    <r>
      <rPr>
        <sz val="13"/>
        <color rgb="FF000000"/>
        <rFont val="新細明體"/>
        <family val="1"/>
        <charset val="136"/>
      </rPr>
      <t xml:space="preserve">(C)</t>
    </r>
    <r>
      <rPr>
        <sz val="13"/>
        <color rgb="FF000000"/>
        <rFont val="Noto Sans"/>
        <family val="2"/>
      </rPr>
      <t xml:space="preserve">會造成空氣汙染</t>
    </r>
    <r>
      <rPr>
        <sz val="13"/>
        <color rgb="FF000000"/>
        <rFont val="新細明體"/>
        <family val="1"/>
        <charset val="136"/>
      </rPr>
      <t xml:space="preserve">(D)</t>
    </r>
    <r>
      <rPr>
        <sz val="13"/>
        <color rgb="FF000000"/>
        <rFont val="Noto Sans"/>
        <family val="2"/>
      </rPr>
      <t xml:space="preserve">取之
不盡，用之不竭</t>
    </r>
  </si>
  <si>
    <r>
      <rPr>
        <sz val="13"/>
        <color rgb="FF000000"/>
        <rFont val="新細明體"/>
        <family val="1"/>
        <charset val="136"/>
      </rPr>
      <t xml:space="preserve">(D)</t>
    </r>
    <r>
      <rPr>
        <sz val="13"/>
        <color rgb="FF000000"/>
        <rFont val="Noto Sans"/>
        <family val="2"/>
      </rPr>
      <t xml:space="preserve">取之不盡，用之不竭</t>
    </r>
  </si>
  <si>
    <t xml:space="preserve">關於解決全球暖化這個現象的敘述何者正確？</t>
  </si>
  <si>
    <r>
      <rPr>
        <sz val="13"/>
        <color rgb="FF000000"/>
        <rFont val="新細明體"/>
        <family val="1"/>
        <charset val="136"/>
      </rPr>
      <t xml:space="preserve">(A)</t>
    </r>
    <r>
      <rPr>
        <sz val="13"/>
        <color rgb="FF000000"/>
        <rFont val="Noto Sans"/>
        <family val="2"/>
      </rPr>
      <t xml:space="preserve">地球暖化只要開冷氣就可以解決</t>
    </r>
    <r>
      <rPr>
        <sz val="13"/>
        <color rgb="FF000000"/>
        <rFont val="新細明體"/>
        <family val="1"/>
        <charset val="136"/>
      </rPr>
      <t xml:space="preserve">(B)</t>
    </r>
    <r>
      <rPr>
        <sz val="13"/>
        <color rgb="FF000000"/>
        <rFont val="Noto Sans"/>
        <family val="2"/>
      </rPr>
      <t xml:space="preserve">交給科學家去解決</t>
    </r>
    <r>
      <rPr>
        <sz val="13"/>
        <color rgb="FF000000"/>
        <rFont val="新細明體"/>
        <family val="1"/>
        <charset val="136"/>
      </rPr>
      <t xml:space="preserve">(C)</t>
    </r>
    <r>
      <rPr>
        <sz val="13"/>
        <color rgb="FF000000"/>
        <rFont val="Noto Sans"/>
        <family val="2"/>
      </rPr>
      <t xml:space="preserve">從自身做起，節約能源以減緩全球暖化</t>
    </r>
    <r>
      <rPr>
        <sz val="13"/>
        <color rgb="FF000000"/>
        <rFont val="新細明體"/>
        <family val="1"/>
        <charset val="136"/>
      </rPr>
      <t xml:space="preserve">(D)</t>
    </r>
    <r>
      <rPr>
        <sz val="13"/>
        <color rgb="FF000000"/>
        <rFont val="Noto Sans"/>
        <family val="2"/>
      </rPr>
      <t xml:space="preserve">我怕冷，全球暖化比較溫暖，因此沒有影響</t>
    </r>
  </si>
  <si>
    <r>
      <rPr>
        <sz val="13"/>
        <color rgb="FF000000"/>
        <rFont val="新細明體"/>
        <family val="1"/>
        <charset val="136"/>
      </rPr>
      <t xml:space="preserve">(C)</t>
    </r>
    <r>
      <rPr>
        <sz val="13"/>
        <color rgb="FF000000"/>
        <rFont val="Noto Sans"/>
        <family val="2"/>
      </rPr>
      <t xml:space="preserve">從自身做起，節約能源以減緩全球暖化</t>
    </r>
  </si>
  <si>
    <t xml:space="preserve">何者不是全球暖化後對於地球的影響？</t>
  </si>
  <si>
    <r>
      <rPr>
        <sz val="13"/>
        <color rgb="FF000000"/>
        <rFont val="新細明體"/>
        <family val="1"/>
        <charset val="136"/>
      </rPr>
      <t xml:space="preserve">(A)</t>
    </r>
    <r>
      <rPr>
        <sz val="13"/>
        <color rgb="FF000000"/>
        <rFont val="Noto Sans"/>
        <family val="2"/>
      </rPr>
      <t xml:space="preserve">變為極端氣候型態</t>
    </r>
    <r>
      <rPr>
        <sz val="13"/>
        <color rgb="FF000000"/>
        <rFont val="新細明體"/>
        <family val="1"/>
        <charset val="136"/>
      </rPr>
      <t xml:space="preserve">(B)</t>
    </r>
    <r>
      <rPr>
        <sz val="13"/>
        <color rgb="FF000000"/>
        <rFont val="Noto Sans"/>
        <family val="2"/>
      </rPr>
      <t xml:space="preserve">影響兩極生態系統</t>
    </r>
    <r>
      <rPr>
        <sz val="13"/>
        <color rgb="FF000000"/>
        <rFont val="新細明體"/>
        <family val="1"/>
        <charset val="136"/>
      </rPr>
      <t xml:space="preserve">(C)</t>
    </r>
    <r>
      <rPr>
        <sz val="13"/>
        <color rgb="FF000000"/>
        <rFont val="Noto Sans"/>
        <family val="2"/>
      </rPr>
      <t xml:space="preserve">沙漠範圍擴大</t>
    </r>
    <r>
      <rPr>
        <sz val="13"/>
        <color rgb="FF000000"/>
        <rFont val="新細明體"/>
        <family val="1"/>
        <charset val="136"/>
      </rPr>
      <t xml:space="preserve">(D)</t>
    </r>
    <r>
      <rPr>
        <sz val="13"/>
        <color rgb="FF000000"/>
        <rFont val="Noto Sans"/>
        <family val="2"/>
      </rPr>
      <t xml:space="preserve">全球均溫因此氣候更為穩定</t>
    </r>
  </si>
  <si>
    <r>
      <rPr>
        <sz val="13"/>
        <color rgb="FF000000"/>
        <rFont val="新細明體"/>
        <family val="1"/>
        <charset val="136"/>
      </rPr>
      <t xml:space="preserve">(D)</t>
    </r>
    <r>
      <rPr>
        <sz val="13"/>
        <color rgb="FF000000"/>
        <rFont val="Noto Sans"/>
        <family val="2"/>
      </rPr>
      <t xml:space="preserve">全球均溫因此氣候更為穩定</t>
    </r>
  </si>
  <si>
    <t xml:space="preserve">請把不屬於綠色物流的子範疇找出來。</t>
  </si>
  <si>
    <r>
      <rPr>
        <sz val="13"/>
        <color rgb="FF000000"/>
        <rFont val="新細明體"/>
        <family val="1"/>
        <charset val="136"/>
      </rPr>
      <t xml:space="preserve">(A)</t>
    </r>
    <r>
      <rPr>
        <sz val="13"/>
        <color rgb="FF000000"/>
        <rFont val="Noto Sans"/>
        <family val="2"/>
      </rPr>
      <t xml:space="preserve">綠色運輸</t>
    </r>
    <r>
      <rPr>
        <sz val="13"/>
        <color rgb="FF000000"/>
        <rFont val="新細明體"/>
        <family val="1"/>
        <charset val="136"/>
      </rPr>
      <t xml:space="preserve">(B)</t>
    </r>
    <r>
      <rPr>
        <sz val="13"/>
        <color rgb="FF000000"/>
        <rFont val="Noto Sans"/>
        <family val="2"/>
      </rPr>
      <t xml:space="preserve">重度包裝</t>
    </r>
    <r>
      <rPr>
        <sz val="13"/>
        <color rgb="FF000000"/>
        <rFont val="新細明體"/>
        <family val="1"/>
        <charset val="136"/>
      </rPr>
      <t xml:space="preserve">(C)</t>
    </r>
    <r>
      <rPr>
        <sz val="13"/>
        <color rgb="FF000000"/>
        <rFont val="Noto Sans"/>
        <family val="2"/>
      </rPr>
      <t xml:space="preserve">綠色包裝</t>
    </r>
    <r>
      <rPr>
        <sz val="13"/>
        <color rgb="FF000000"/>
        <rFont val="新細明體"/>
        <family val="1"/>
        <charset val="136"/>
      </rPr>
      <t xml:space="preserve">(D)</t>
    </r>
    <r>
      <rPr>
        <sz val="13"/>
        <color rgb="FF000000"/>
        <rFont val="Noto Sans"/>
        <family val="2"/>
      </rPr>
      <t xml:space="preserve">綠色流通加工</t>
    </r>
  </si>
  <si>
    <r>
      <rPr>
        <sz val="13"/>
        <color rgb="FF000000"/>
        <rFont val="新細明體"/>
        <family val="1"/>
        <charset val="136"/>
      </rPr>
      <t xml:space="preserve">(B)</t>
    </r>
    <r>
      <rPr>
        <sz val="13"/>
        <color rgb="FF000000"/>
        <rFont val="Noto Sans"/>
        <family val="2"/>
      </rPr>
      <t xml:space="preserve">重度包裝</t>
    </r>
  </si>
  <si>
    <t xml:space="preserve">綠運輸概念出現，源於溫室效應造成地球暖化。下列何者不算綠運輸？</t>
  </si>
  <si>
    <r>
      <rPr>
        <sz val="13"/>
        <color rgb="FF000000"/>
        <rFont val="新細明體"/>
        <family val="1"/>
        <charset val="136"/>
      </rPr>
      <t xml:space="preserve">(A)</t>
    </r>
    <r>
      <rPr>
        <sz val="13"/>
        <color rgb="FF000000"/>
        <rFont val="Noto Sans"/>
        <family val="2"/>
      </rPr>
      <t xml:space="preserve">盡量吃當季食物</t>
    </r>
    <r>
      <rPr>
        <sz val="13"/>
        <color rgb="FF000000"/>
        <rFont val="新細明體"/>
        <family val="1"/>
        <charset val="136"/>
      </rPr>
      <t xml:space="preserve">(B)</t>
    </r>
    <r>
      <rPr>
        <sz val="13"/>
        <color rgb="FF000000"/>
        <rFont val="Noto Sans"/>
        <family val="2"/>
      </rPr>
      <t xml:space="preserve">走路上學</t>
    </r>
    <r>
      <rPr>
        <sz val="13"/>
        <color rgb="FF000000"/>
        <rFont val="新細明體"/>
        <family val="1"/>
        <charset val="136"/>
      </rPr>
      <t xml:space="preserve">(C) </t>
    </r>
    <r>
      <rPr>
        <sz val="13"/>
        <color rgb="FF000000"/>
        <rFont val="Noto Sans"/>
        <family val="2"/>
      </rPr>
      <t xml:space="preserve">一個人搭計程車</t>
    </r>
    <r>
      <rPr>
        <sz val="13"/>
        <color rgb="FF000000"/>
        <rFont val="新細明體"/>
        <family val="1"/>
        <charset val="136"/>
      </rPr>
      <t xml:space="preserve">(D)</t>
    </r>
    <r>
      <rPr>
        <sz val="13"/>
        <color rgb="FF000000"/>
        <rFont val="Noto Sans"/>
        <family val="2"/>
      </rPr>
      <t xml:space="preserve">盡量買國貨</t>
    </r>
  </si>
  <si>
    <r>
      <rPr>
        <sz val="13"/>
        <color rgb="FF000000"/>
        <rFont val="新細明體"/>
        <family val="1"/>
        <charset val="136"/>
      </rPr>
      <t xml:space="preserve">(C)</t>
    </r>
    <r>
      <rPr>
        <sz val="13"/>
        <color rgb="FF000000"/>
        <rFont val="Noto Sans"/>
        <family val="2"/>
      </rPr>
      <t xml:space="preserve">一個人搭計程車</t>
    </r>
  </si>
  <si>
    <t xml:space="preserve">下面何者屬於不會破壞地球環境的能源？</t>
  </si>
  <si>
    <r>
      <rPr>
        <sz val="13"/>
        <color rgb="FF000000"/>
        <rFont val="新細明體"/>
        <family val="1"/>
        <charset val="136"/>
      </rPr>
      <t xml:space="preserve">(A)</t>
    </r>
    <r>
      <rPr>
        <sz val="13"/>
        <color rgb="FF000000"/>
        <rFont val="Noto Sans"/>
        <family val="2"/>
      </rPr>
      <t xml:space="preserve">石油</t>
    </r>
    <r>
      <rPr>
        <sz val="13"/>
        <color rgb="FF000000"/>
        <rFont val="新細明體"/>
        <family val="1"/>
        <charset val="136"/>
      </rPr>
      <t xml:space="preserve">(B)</t>
    </r>
    <r>
      <rPr>
        <sz val="13"/>
        <color rgb="FF000000"/>
        <rFont val="Noto Sans"/>
        <family val="2"/>
      </rPr>
      <t xml:space="preserve">媒</t>
    </r>
    <r>
      <rPr>
        <sz val="13"/>
        <color rgb="FF000000"/>
        <rFont val="新細明體"/>
        <family val="1"/>
        <charset val="136"/>
      </rPr>
      <t xml:space="preserve">(C)</t>
    </r>
    <r>
      <rPr>
        <sz val="13"/>
        <color rgb="FF000000"/>
        <rFont val="Noto Sans"/>
        <family val="2"/>
      </rPr>
      <t xml:space="preserve">天然氣</t>
    </r>
    <r>
      <rPr>
        <sz val="13"/>
        <color rgb="FF000000"/>
        <rFont val="新細明體"/>
        <family val="1"/>
        <charset val="136"/>
      </rPr>
      <t xml:space="preserve">(D)</t>
    </r>
    <r>
      <rPr>
        <sz val="13"/>
        <color rgb="FF000000"/>
        <rFont val="Noto Sans"/>
        <family val="2"/>
      </rPr>
      <t xml:space="preserve">再生能源</t>
    </r>
  </si>
  <si>
    <t xml:space="preserve">下列哪一個是正確的綠色消費觀念？</t>
  </si>
  <si>
    <r>
      <rPr>
        <sz val="13"/>
        <color rgb="FF000000"/>
        <rFont val="新細明體"/>
        <family val="1"/>
        <charset val="136"/>
      </rPr>
      <t xml:space="preserve">(A)</t>
    </r>
    <r>
      <rPr>
        <sz val="13"/>
        <color rgb="FF000000"/>
        <rFont val="Noto Sans"/>
        <family val="2"/>
      </rPr>
      <t xml:space="preserve">購買精美包裝的商品</t>
    </r>
    <r>
      <rPr>
        <sz val="13"/>
        <color rgb="FF000000"/>
        <rFont val="新細明體"/>
        <family val="1"/>
        <charset val="136"/>
      </rPr>
      <t xml:space="preserve">(B)</t>
    </r>
    <r>
      <rPr>
        <sz val="13"/>
        <color rgb="FF000000"/>
        <rFont val="Noto Sans"/>
        <family val="2"/>
      </rPr>
      <t xml:space="preserve">購買可回收、低污染、省資源的環保商品</t>
    </r>
    <r>
      <rPr>
        <sz val="13"/>
        <color rgb="FF000000"/>
        <rFont val="新細明體"/>
        <family val="1"/>
        <charset val="136"/>
      </rPr>
      <t xml:space="preserve">(C)</t>
    </r>
    <r>
      <rPr>
        <sz val="13"/>
        <color rgb="FF000000"/>
        <rFont val="Noto Sans"/>
        <family val="2"/>
      </rPr>
      <t xml:space="preserve">購買綠色包裝的商品</t>
    </r>
    <r>
      <rPr>
        <sz val="13"/>
        <color rgb="FF000000"/>
        <rFont val="新細明體"/>
        <family val="1"/>
        <charset val="136"/>
      </rPr>
      <t xml:space="preserve">(D)</t>
    </r>
    <r>
      <rPr>
        <sz val="13"/>
        <color rgb="FF000000"/>
        <rFont val="Noto Sans"/>
        <family val="2"/>
      </rPr>
      <t xml:space="preserve">多到青山綠水的風景區旅遊</t>
    </r>
  </si>
  <si>
    <r>
      <rPr>
        <sz val="13"/>
        <color rgb="FF000000"/>
        <rFont val="新細明體"/>
        <family val="1"/>
        <charset val="136"/>
      </rPr>
      <t xml:space="preserve">(B)</t>
    </r>
    <r>
      <rPr>
        <sz val="13"/>
        <color rgb="FF000000"/>
        <rFont val="Noto Sans"/>
        <family val="2"/>
      </rPr>
      <t xml:space="preserve">購買可回收、低污染、省資源的環保商品</t>
    </r>
  </si>
  <si>
    <t xml:space="preserve">綠色消費對於環境有什麼影響？</t>
  </si>
  <si>
    <r>
      <rPr>
        <sz val="13"/>
        <color rgb="FF000000"/>
        <rFont val="新細明體"/>
        <family val="1"/>
        <charset val="136"/>
      </rPr>
      <t xml:space="preserve">(A)</t>
    </r>
    <r>
      <rPr>
        <sz val="13"/>
        <color rgb="FF000000"/>
        <rFont val="Noto Sans"/>
        <family val="2"/>
      </rPr>
      <t xml:space="preserve">減少空氣中的氧氣</t>
    </r>
    <r>
      <rPr>
        <sz val="13"/>
        <color rgb="FF000000"/>
        <rFont val="新細明體"/>
        <family val="1"/>
        <charset val="136"/>
      </rPr>
      <t xml:space="preserve">(B)</t>
    </r>
    <r>
      <rPr>
        <sz val="13"/>
        <color rgb="FF000000"/>
        <rFont val="Noto Sans"/>
        <family val="2"/>
      </rPr>
      <t xml:space="preserve">增加全球溫度</t>
    </r>
    <r>
      <rPr>
        <sz val="13"/>
        <color rgb="FF000000"/>
        <rFont val="新細明體"/>
        <family val="1"/>
        <charset val="136"/>
      </rPr>
      <t xml:space="preserve">(C)</t>
    </r>
    <r>
      <rPr>
        <sz val="13"/>
        <color rgb="FF000000"/>
        <rFont val="Noto Sans"/>
        <family val="2"/>
      </rPr>
      <t xml:space="preserve">減少資源浪費</t>
    </r>
    <r>
      <rPr>
        <sz val="13"/>
        <color rgb="FF000000"/>
        <rFont val="新細明體"/>
        <family val="1"/>
        <charset val="136"/>
      </rPr>
      <t xml:space="preserve">(D)</t>
    </r>
    <r>
      <rPr>
        <sz val="13"/>
        <color rgb="FF000000"/>
        <rFont val="Noto Sans"/>
        <family val="2"/>
      </rPr>
      <t xml:space="preserve">增加颱風的產生</t>
    </r>
  </si>
  <si>
    <r>
      <rPr>
        <sz val="13"/>
        <color rgb="FF000000"/>
        <rFont val="新細明體"/>
        <family val="1"/>
        <charset val="136"/>
      </rPr>
      <t xml:space="preserve">(C)</t>
    </r>
    <r>
      <rPr>
        <sz val="13"/>
        <color rgb="FF000000"/>
        <rFont val="Noto Sans"/>
        <family val="2"/>
      </rPr>
      <t xml:space="preserve">減少資源浪費</t>
    </r>
  </si>
  <si>
    <t xml:space="preserve">以下哪項是屬於氣候的人為變遷？</t>
  </si>
  <si>
    <r>
      <rPr>
        <sz val="13"/>
        <color rgb="FF000000"/>
        <rFont val="新細明體"/>
        <family val="1"/>
        <charset val="136"/>
      </rPr>
      <t xml:space="preserve">(A)</t>
    </r>
    <r>
      <rPr>
        <sz val="13"/>
        <color rgb="FF000000"/>
        <rFont val="Noto Sans"/>
        <family val="2"/>
      </rPr>
      <t xml:space="preserve">火山爆發</t>
    </r>
    <r>
      <rPr>
        <sz val="13"/>
        <color rgb="FF000000"/>
        <rFont val="新細明體"/>
        <family val="1"/>
        <charset val="136"/>
      </rPr>
      <t xml:space="preserve">(B)</t>
    </r>
    <r>
      <rPr>
        <sz val="13"/>
        <color rgb="FF000000"/>
        <rFont val="Noto Sans"/>
        <family val="2"/>
      </rPr>
      <t xml:space="preserve">板塊飄移</t>
    </r>
    <r>
      <rPr>
        <sz val="13"/>
        <color rgb="FF000000"/>
        <rFont val="新細明體"/>
        <family val="1"/>
        <charset val="136"/>
      </rPr>
      <t xml:space="preserve">(C)</t>
    </r>
    <r>
      <rPr>
        <sz val="13"/>
        <color rgb="FF000000"/>
        <rFont val="Noto Sans"/>
        <family val="2"/>
      </rPr>
      <t xml:space="preserve">地形變動</t>
    </r>
    <r>
      <rPr>
        <sz val="13"/>
        <color rgb="FF000000"/>
        <rFont val="新細明體"/>
        <family val="1"/>
        <charset val="136"/>
      </rPr>
      <t xml:space="preserve">(D)</t>
    </r>
    <r>
      <rPr>
        <sz val="13"/>
        <color rgb="FF000000"/>
        <rFont val="Noto Sans"/>
        <family val="2"/>
      </rPr>
      <t xml:space="preserve">溫室氣體排放</t>
    </r>
  </si>
  <si>
    <r>
      <rPr>
        <sz val="13"/>
        <color rgb="FF000000"/>
        <rFont val="新細明體"/>
        <family val="1"/>
        <charset val="136"/>
      </rPr>
      <t xml:space="preserve">(D)</t>
    </r>
    <r>
      <rPr>
        <sz val="13"/>
        <color rgb="FF000000"/>
        <rFont val="Noto Sans"/>
        <family val="2"/>
      </rPr>
      <t xml:space="preserve">溫室氣體排放</t>
    </r>
  </si>
  <si>
    <t xml:space="preserve">下列何種行為可以達到省電的目的？</t>
  </si>
  <si>
    <r>
      <rPr>
        <sz val="13"/>
        <color rgb="FF000000"/>
        <rFont val="新細明體"/>
        <family val="1"/>
        <charset val="136"/>
      </rPr>
      <t xml:space="preserve">(A)</t>
    </r>
    <r>
      <rPr>
        <sz val="13"/>
        <color rgb="FF000000"/>
        <rFont val="Noto Sans"/>
        <family val="2"/>
      </rPr>
      <t xml:space="preserve">狂吹冷氣</t>
    </r>
    <r>
      <rPr>
        <sz val="13"/>
        <color rgb="FF000000"/>
        <rFont val="新細明體"/>
        <family val="1"/>
        <charset val="136"/>
      </rPr>
      <t xml:space="preserve">(B)</t>
    </r>
    <r>
      <rPr>
        <sz val="13"/>
        <color rgb="FF000000"/>
        <rFont val="Noto Sans"/>
        <family val="2"/>
      </rPr>
      <t xml:space="preserve">使用瓦數較高的燈泡</t>
    </r>
    <r>
      <rPr>
        <sz val="13"/>
        <color rgb="FF000000"/>
        <rFont val="新細明體"/>
        <family val="1"/>
        <charset val="136"/>
      </rPr>
      <t xml:space="preserve">(C)</t>
    </r>
    <r>
      <rPr>
        <sz val="13"/>
        <color rgb="FF000000"/>
        <rFont val="Noto Sans"/>
        <family val="2"/>
      </rPr>
      <t xml:space="preserve">支持核電</t>
    </r>
    <r>
      <rPr>
        <sz val="13"/>
        <color rgb="FF000000"/>
        <rFont val="新細明體"/>
        <family val="1"/>
        <charset val="136"/>
      </rPr>
      <t xml:space="preserve">(D)</t>
    </r>
    <r>
      <rPr>
        <sz val="13"/>
        <color rgb="FF000000"/>
        <rFont val="Noto Sans"/>
        <family val="2"/>
      </rPr>
      <t xml:space="preserve">隨手拔插頭</t>
    </r>
  </si>
  <si>
    <r>
      <rPr>
        <sz val="13"/>
        <color rgb="FF000000"/>
        <rFont val="新細明體"/>
        <family val="1"/>
        <charset val="136"/>
      </rPr>
      <t xml:space="preserve">(D)</t>
    </r>
    <r>
      <rPr>
        <sz val="13"/>
        <color rgb="FF000000"/>
        <rFont val="Noto Sans"/>
        <family val="2"/>
      </rPr>
      <t xml:space="preserve">隨手拔插頭</t>
    </r>
  </si>
  <si>
    <t xml:space="preserve">下列者不屬於「綠色消費」的行為？ </t>
  </si>
  <si>
    <r>
      <rPr>
        <sz val="13"/>
        <color rgb="FF000000"/>
        <rFont val="新細明體"/>
        <family val="1"/>
        <charset val="136"/>
      </rPr>
      <t xml:space="preserve">(A)</t>
    </r>
    <r>
      <rPr>
        <sz val="13"/>
        <color rgb="FF000000"/>
        <rFont val="Noto Sans"/>
        <family val="2"/>
      </rPr>
      <t xml:space="preserve">多啦</t>
    </r>
    <r>
      <rPr>
        <sz val="13"/>
        <color rgb="FF000000"/>
        <rFont val="新細明體"/>
        <family val="1"/>
        <charset val="136"/>
      </rPr>
      <t xml:space="preserve">a</t>
    </r>
    <r>
      <rPr>
        <sz val="13"/>
        <color rgb="FF000000"/>
        <rFont val="Noto Sans"/>
        <family val="2"/>
      </rPr>
      <t xml:space="preserve">夢購買貼有環保標章的道具</t>
    </r>
    <r>
      <rPr>
        <sz val="13"/>
        <color rgb="FF000000"/>
        <rFont val="新細明體"/>
        <family val="1"/>
        <charset val="136"/>
      </rPr>
      <t xml:space="preserve">(B)</t>
    </r>
    <r>
      <rPr>
        <sz val="13"/>
        <color rgb="FF000000"/>
        <rFont val="Noto Sans"/>
        <family val="2"/>
      </rPr>
      <t xml:space="preserve">胖虎購買包裝精美的麥克風</t>
    </r>
    <r>
      <rPr>
        <sz val="13"/>
        <color rgb="FF000000"/>
        <rFont val="新細明體"/>
        <family val="1"/>
        <charset val="136"/>
      </rPr>
      <t xml:space="preserve">(C)</t>
    </r>
    <r>
      <rPr>
        <sz val="13"/>
        <color rgb="FF000000"/>
        <rFont val="Noto Sans"/>
        <family val="2"/>
      </rPr>
      <t xml:space="preserve">靜香買飲料時自備環保杯</t>
    </r>
    <r>
      <rPr>
        <sz val="13"/>
        <color rgb="FF000000"/>
        <rFont val="新細明體"/>
        <family val="1"/>
        <charset val="136"/>
      </rPr>
      <t xml:space="preserve">(D)</t>
    </r>
    <r>
      <rPr>
        <sz val="13"/>
        <color rgb="FF000000"/>
        <rFont val="Noto Sans"/>
        <family val="2"/>
      </rPr>
      <t xml:space="preserve">小杉購買用再生紙製成的故事書</t>
    </r>
  </si>
  <si>
    <r>
      <rPr>
        <sz val="13"/>
        <color rgb="FF000000"/>
        <rFont val="新細明體"/>
        <family val="1"/>
        <charset val="136"/>
      </rPr>
      <t xml:space="preserve">(B)</t>
    </r>
    <r>
      <rPr>
        <sz val="13"/>
        <color rgb="FF000000"/>
        <rFont val="Noto Sans"/>
        <family val="2"/>
      </rPr>
      <t xml:space="preserve">胖虎購買包裝精美的麥克風</t>
    </r>
  </si>
  <si>
    <t xml:space="preserve">哪一種吹冷氣行為不能省電？</t>
  </si>
  <si>
    <r>
      <rPr>
        <sz val="13"/>
        <color rgb="FF000000"/>
        <rFont val="新細明體"/>
        <family val="1"/>
        <charset val="136"/>
      </rPr>
      <t xml:space="preserve">(A)</t>
    </r>
    <r>
      <rPr>
        <sz val="13"/>
        <color rgb="FF000000"/>
        <rFont val="Noto Sans"/>
        <family val="2"/>
      </rPr>
      <t xml:space="preserve">配合電風扇</t>
    </r>
    <r>
      <rPr>
        <sz val="13"/>
        <color rgb="FF000000"/>
        <rFont val="新細明體"/>
        <family val="1"/>
        <charset val="136"/>
      </rPr>
      <t xml:space="preserve">(B)</t>
    </r>
    <r>
      <rPr>
        <sz val="13"/>
        <color rgb="FF000000"/>
        <rFont val="Noto Sans"/>
        <family val="2"/>
      </rPr>
      <t xml:space="preserve">調高溫度</t>
    </r>
    <r>
      <rPr>
        <sz val="13"/>
        <color rgb="FF000000"/>
        <rFont val="新細明體"/>
        <family val="1"/>
        <charset val="136"/>
      </rPr>
      <t xml:space="preserve">(C)</t>
    </r>
    <r>
      <rPr>
        <sz val="13"/>
        <color rgb="FF000000"/>
        <rFont val="Noto Sans"/>
        <family val="2"/>
      </rPr>
      <t xml:space="preserve">買省電機種</t>
    </r>
    <r>
      <rPr>
        <sz val="13"/>
        <color rgb="FF000000"/>
        <rFont val="新細明體"/>
        <family val="1"/>
        <charset val="136"/>
      </rPr>
      <t xml:space="preserve">(D)</t>
    </r>
    <r>
      <rPr>
        <sz val="13"/>
        <color rgb="FF000000"/>
        <rFont val="Noto Sans"/>
        <family val="2"/>
      </rPr>
      <t xml:space="preserve">大家都出門了才關冷氣</t>
    </r>
  </si>
  <si>
    <r>
      <rPr>
        <sz val="13"/>
        <color rgb="FF000000"/>
        <rFont val="新細明體"/>
        <family val="1"/>
        <charset val="136"/>
      </rPr>
      <t xml:space="preserve">(D)</t>
    </r>
    <r>
      <rPr>
        <sz val="13"/>
        <color rgb="FF000000"/>
        <rFont val="Noto Sans"/>
        <family val="2"/>
      </rPr>
      <t xml:space="preserve">大家都出門了才關冷氣</t>
    </r>
  </si>
  <si>
    <t xml:space="preserve">哪種行為不是支持資源回收的好習慣？</t>
  </si>
  <si>
    <r>
      <rPr>
        <sz val="13"/>
        <color rgb="FF000000"/>
        <rFont val="新細明體"/>
        <family val="1"/>
        <charset val="136"/>
      </rPr>
      <t xml:space="preserve">(A)</t>
    </r>
    <r>
      <rPr>
        <sz val="13"/>
        <color rgb="FF000000"/>
        <rFont val="Noto Sans"/>
        <family val="2"/>
      </rPr>
      <t xml:space="preserve">多用寶特瓶增加回收量</t>
    </r>
    <r>
      <rPr>
        <sz val="13"/>
        <color rgb="FF000000"/>
        <rFont val="新細明體"/>
        <family val="1"/>
        <charset val="136"/>
      </rPr>
      <t xml:space="preserve">(B)</t>
    </r>
    <r>
      <rPr>
        <sz val="13"/>
        <color rgb="FF000000"/>
        <rFont val="Noto Sans"/>
        <family val="2"/>
      </rPr>
      <t xml:space="preserve">做好分類</t>
    </r>
    <r>
      <rPr>
        <sz val="13"/>
        <color rgb="FF000000"/>
        <rFont val="新細明體"/>
        <family val="1"/>
        <charset val="136"/>
      </rPr>
      <t xml:space="preserve">(C)</t>
    </r>
    <r>
      <rPr>
        <sz val="13"/>
        <color rgb="FF000000"/>
        <rFont val="Noto Sans"/>
        <family val="2"/>
      </rPr>
      <t xml:space="preserve">壓扁減少體積</t>
    </r>
    <r>
      <rPr>
        <sz val="13"/>
        <color rgb="FF000000"/>
        <rFont val="新細明體"/>
        <family val="1"/>
        <charset val="136"/>
      </rPr>
      <t xml:space="preserve">(D)</t>
    </r>
    <r>
      <rPr>
        <sz val="13"/>
        <color rgb="FF000000"/>
        <rFont val="Noto Sans"/>
        <family val="2"/>
      </rPr>
      <t xml:space="preserve">提醒家人一起做</t>
    </r>
  </si>
  <si>
    <r>
      <rPr>
        <sz val="13"/>
        <color rgb="FF000000"/>
        <rFont val="新細明體"/>
        <family val="1"/>
        <charset val="136"/>
      </rPr>
      <t xml:space="preserve">(A)</t>
    </r>
    <r>
      <rPr>
        <sz val="13"/>
        <color rgb="FF000000"/>
        <rFont val="Noto Sans"/>
        <family val="2"/>
      </rPr>
      <t xml:space="preserve">多用寶特瓶增加回收量</t>
    </r>
  </si>
  <si>
    <t xml:space="preserve">節約能源是誰的責任？</t>
  </si>
  <si>
    <r>
      <rPr>
        <sz val="13"/>
        <color rgb="FF000000"/>
        <rFont val="新細明體"/>
        <family val="1"/>
        <charset val="136"/>
      </rPr>
      <t xml:space="preserve">(A)</t>
    </r>
    <r>
      <rPr>
        <sz val="13"/>
        <color rgb="FF000000"/>
        <rFont val="Noto Sans"/>
        <family val="2"/>
      </rPr>
      <t xml:space="preserve">政府</t>
    </r>
    <r>
      <rPr>
        <sz val="13"/>
        <color rgb="FF000000"/>
        <rFont val="新細明體"/>
        <family val="1"/>
        <charset val="136"/>
      </rPr>
      <t xml:space="preserve">(B)</t>
    </r>
    <r>
      <rPr>
        <sz val="13"/>
        <color rgb="FF000000"/>
        <rFont val="Noto Sans"/>
        <family val="2"/>
      </rPr>
      <t xml:space="preserve">明星</t>
    </r>
    <r>
      <rPr>
        <sz val="13"/>
        <color rgb="FF000000"/>
        <rFont val="新細明體"/>
        <family val="1"/>
        <charset val="136"/>
      </rPr>
      <t xml:space="preserve">(C)</t>
    </r>
    <r>
      <rPr>
        <sz val="13"/>
        <color rgb="FF000000"/>
        <rFont val="Noto Sans"/>
        <family val="2"/>
      </rPr>
      <t xml:space="preserve">環保人士</t>
    </r>
    <r>
      <rPr>
        <sz val="13"/>
        <color rgb="FF000000"/>
        <rFont val="新細明體"/>
        <family val="1"/>
        <charset val="136"/>
      </rPr>
      <t xml:space="preserve">(D)</t>
    </r>
    <r>
      <rPr>
        <sz val="13"/>
        <color rgb="FF000000"/>
        <rFont val="Noto Sans"/>
        <family val="2"/>
      </rPr>
      <t xml:space="preserve">全部的人</t>
    </r>
  </si>
  <si>
    <r>
      <rPr>
        <sz val="13"/>
        <color rgb="FF000000"/>
        <rFont val="新細明體"/>
        <family val="1"/>
        <charset val="136"/>
      </rPr>
      <t xml:space="preserve">(D)</t>
    </r>
    <r>
      <rPr>
        <sz val="13"/>
        <color rgb="FF000000"/>
        <rFont val="Noto Sans"/>
        <family val="2"/>
      </rPr>
      <t xml:space="preserve">全部的人</t>
    </r>
  </si>
  <si>
    <t xml:space="preserve">如何資源回收？</t>
  </si>
  <si>
    <r>
      <rPr>
        <sz val="13"/>
        <color rgb="FF000000"/>
        <rFont val="新細明體"/>
        <family val="1"/>
        <charset val="136"/>
      </rPr>
      <t xml:space="preserve">(A)</t>
    </r>
    <r>
      <rPr>
        <sz val="13"/>
        <color rgb="FF000000"/>
        <rFont val="Noto Sans"/>
        <family val="2"/>
      </rPr>
      <t xml:space="preserve">全部丟在一般垃圾</t>
    </r>
    <r>
      <rPr>
        <sz val="13"/>
        <color rgb="FF000000"/>
        <rFont val="新細明體"/>
        <family val="1"/>
        <charset val="136"/>
      </rPr>
      <t xml:space="preserve">(B)</t>
    </r>
    <r>
      <rPr>
        <sz val="13"/>
        <color rgb="FF000000"/>
        <rFont val="Noto Sans"/>
        <family val="2"/>
      </rPr>
      <t xml:space="preserve">全部丟在資源回收</t>
    </r>
    <r>
      <rPr>
        <sz val="13"/>
        <color rgb="FF000000"/>
        <rFont val="新細明體"/>
        <family val="1"/>
        <charset val="136"/>
      </rPr>
      <t xml:space="preserve">(C)
</t>
    </r>
    <r>
      <rPr>
        <sz val="13"/>
        <color rgb="FF000000"/>
        <rFont val="Noto Sans"/>
        <family val="2"/>
      </rPr>
      <t xml:space="preserve">做好垃圾分類</t>
    </r>
    <r>
      <rPr>
        <sz val="13"/>
        <color rgb="FF000000"/>
        <rFont val="新細明體"/>
        <family val="1"/>
        <charset val="136"/>
      </rPr>
      <t xml:space="preserve">(D)</t>
    </r>
    <r>
      <rPr>
        <sz val="13"/>
        <color rgb="FF000000"/>
        <rFont val="Noto Sans"/>
        <family val="2"/>
      </rPr>
      <t xml:space="preserve">丟在路旁，有人會幫忙分類</t>
    </r>
  </si>
  <si>
    <r>
      <rPr>
        <sz val="13"/>
        <color rgb="FF000000"/>
        <rFont val="新細明體"/>
        <family val="1"/>
        <charset val="136"/>
      </rPr>
      <t xml:space="preserve">(C)</t>
    </r>
    <r>
      <rPr>
        <sz val="13"/>
        <color rgb="FF000000"/>
        <rFont val="Noto Sans"/>
        <family val="2"/>
      </rPr>
      <t xml:space="preserve">做好垃圾分類</t>
    </r>
  </si>
  <si>
    <t xml:space="preserve">為了節約能源，下列哪一個不是使用冷氣的好方法？</t>
  </si>
  <si>
    <r>
      <rPr>
        <sz val="13"/>
        <color rgb="FF000000"/>
        <rFont val="新細明體"/>
        <family val="1"/>
        <charset val="136"/>
      </rPr>
      <t xml:space="preserve">(A)</t>
    </r>
    <r>
      <rPr>
        <sz val="13"/>
        <color rgb="FF000000"/>
        <rFont val="Noto Sans"/>
        <family val="2"/>
      </rPr>
      <t xml:space="preserve">搭配電風扇使用</t>
    </r>
    <r>
      <rPr>
        <sz val="13"/>
        <color rgb="FF000000"/>
        <rFont val="新細明體"/>
        <family val="1"/>
        <charset val="136"/>
      </rPr>
      <t xml:space="preserve">(B)</t>
    </r>
    <r>
      <rPr>
        <sz val="13"/>
        <color rgb="FF000000"/>
        <rFont val="Noto Sans"/>
        <family val="2"/>
      </rPr>
      <t xml:space="preserve">將風速開到最強</t>
    </r>
    <r>
      <rPr>
        <sz val="13"/>
        <color rgb="FF000000"/>
        <rFont val="新細明體"/>
        <family val="1"/>
        <charset val="136"/>
      </rPr>
      <t xml:space="preserve">(C)</t>
    </r>
    <r>
      <rPr>
        <sz val="13"/>
        <color rgb="FF000000"/>
        <rFont val="Noto Sans"/>
        <family val="2"/>
      </rPr>
      <t xml:space="preserve">配合窗簾遮陽</t>
    </r>
    <r>
      <rPr>
        <sz val="13"/>
        <color rgb="FF000000"/>
        <rFont val="新細明體"/>
        <family val="1"/>
        <charset val="136"/>
      </rPr>
      <t xml:space="preserve">(D)</t>
    </r>
    <r>
      <rPr>
        <sz val="13"/>
        <color rgb="FF000000"/>
        <rFont val="Noto Sans"/>
        <family val="2"/>
      </rPr>
      <t xml:space="preserve">室溫</t>
    </r>
    <r>
      <rPr>
        <sz val="13"/>
        <color rgb="FF000000"/>
        <rFont val="新細明體"/>
        <family val="1"/>
        <charset val="136"/>
      </rPr>
      <t xml:space="preserve">32℃</t>
    </r>
    <r>
      <rPr>
        <sz val="13"/>
        <color rgb="FF000000"/>
        <rFont val="Noto Sans"/>
        <family val="2"/>
      </rPr>
      <t xml:space="preserve">以上才開冷氣</t>
    </r>
  </si>
  <si>
    <r>
      <rPr>
        <sz val="13"/>
        <color rgb="FF000000"/>
        <rFont val="新細明體"/>
        <family val="1"/>
        <charset val="136"/>
      </rPr>
      <t xml:space="preserve">(B)</t>
    </r>
    <r>
      <rPr>
        <sz val="13"/>
        <color rgb="FF000000"/>
        <rFont val="Noto Sans"/>
        <family val="2"/>
      </rPr>
      <t xml:space="preserve">將風速開到最強</t>
    </r>
  </si>
  <si>
    <t xml:space="preserve">利用下列哪一種產生熱水的方式，可以節省能源且減少環境汙染？</t>
  </si>
  <si>
    <r>
      <rPr>
        <sz val="13"/>
        <color rgb="FF000000"/>
        <rFont val="新細明體"/>
        <family val="1"/>
        <charset val="136"/>
      </rPr>
      <t xml:space="preserve">(A)</t>
    </r>
    <r>
      <rPr>
        <sz val="13"/>
        <color rgb="FF000000"/>
        <rFont val="Noto Sans"/>
        <family val="2"/>
      </rPr>
      <t xml:space="preserve">電熱器加熱</t>
    </r>
    <r>
      <rPr>
        <sz val="13"/>
        <color rgb="FF000000"/>
        <rFont val="新細明體"/>
        <family val="1"/>
        <charset val="136"/>
      </rPr>
      <t xml:space="preserve">(B)</t>
    </r>
    <r>
      <rPr>
        <sz val="13"/>
        <color rgb="FF000000"/>
        <rFont val="Noto Sans"/>
        <family val="2"/>
      </rPr>
      <t xml:space="preserve">燃燒瓦斯</t>
    </r>
    <r>
      <rPr>
        <sz val="13"/>
        <color rgb="FF000000"/>
        <rFont val="新細明體"/>
        <family val="1"/>
        <charset val="136"/>
      </rPr>
      <t xml:space="preserve">(C)</t>
    </r>
    <r>
      <rPr>
        <sz val="13"/>
        <color rgb="FF000000"/>
        <rFont val="Noto Sans"/>
        <family val="2"/>
      </rPr>
      <t xml:space="preserve">燒木柴</t>
    </r>
    <r>
      <rPr>
        <sz val="13"/>
        <color rgb="FF000000"/>
        <rFont val="新細明體"/>
        <family val="1"/>
        <charset val="136"/>
      </rPr>
      <t xml:space="preserve">(D)</t>
    </r>
    <r>
      <rPr>
        <sz val="13"/>
        <color rgb="FF000000"/>
        <rFont val="Noto Sans"/>
        <family val="2"/>
      </rPr>
      <t xml:space="preserve">收集太陽能</t>
    </r>
  </si>
  <si>
    <r>
      <rPr>
        <sz val="13"/>
        <color rgb="FF000000"/>
        <rFont val="新細明體"/>
        <family val="1"/>
        <charset val="136"/>
      </rPr>
      <t xml:space="preserve">(D)</t>
    </r>
    <r>
      <rPr>
        <sz val="13"/>
        <color rgb="FF000000"/>
        <rFont val="Noto Sans"/>
        <family val="2"/>
      </rPr>
      <t xml:space="preserve">收集太陽能</t>
    </r>
  </si>
  <si>
    <t xml:space="preserve">下列哪一種不屬於綠色消費的行為？</t>
  </si>
  <si>
    <r>
      <rPr>
        <sz val="13"/>
        <color rgb="FF000000"/>
        <rFont val="新細明體"/>
        <family val="1"/>
        <charset val="136"/>
      </rPr>
      <t xml:space="preserve">(A)</t>
    </r>
    <r>
      <rPr>
        <sz val="13"/>
        <color rgb="FF000000"/>
        <rFont val="Noto Sans"/>
        <family val="2"/>
      </rPr>
      <t xml:space="preserve">購買價格較低的產品</t>
    </r>
    <r>
      <rPr>
        <sz val="13"/>
        <color rgb="FF000000"/>
        <rFont val="新細明體"/>
        <family val="1"/>
        <charset val="136"/>
      </rPr>
      <t xml:space="preserve">(B)</t>
    </r>
    <r>
      <rPr>
        <sz val="13"/>
        <color rgb="FF000000"/>
        <rFont val="Noto Sans"/>
        <family val="2"/>
      </rPr>
      <t xml:space="preserve">自備購物袋</t>
    </r>
    <r>
      <rPr>
        <sz val="13"/>
        <color rgb="FF000000"/>
        <rFont val="新細明體"/>
        <family val="1"/>
        <charset val="136"/>
      </rPr>
      <t xml:space="preserve">(C)</t>
    </r>
    <r>
      <rPr>
        <sz val="13"/>
        <color rgb="FF000000"/>
        <rFont val="Noto Sans"/>
        <family val="2"/>
      </rPr>
      <t xml:space="preserve">外出用餐時自備餐具</t>
    </r>
    <r>
      <rPr>
        <sz val="13"/>
        <color rgb="FF000000"/>
        <rFont val="新細明體"/>
        <family val="1"/>
        <charset val="136"/>
      </rPr>
      <t xml:space="preserve">(D)</t>
    </r>
    <r>
      <rPr>
        <sz val="13"/>
        <color rgb="FF000000"/>
        <rFont val="Noto Sans"/>
        <family val="2"/>
      </rPr>
      <t xml:space="preserve">不買包裝繁複的商品</t>
    </r>
  </si>
  <si>
    <r>
      <rPr>
        <sz val="13"/>
        <color rgb="FF000000"/>
        <rFont val="新細明體"/>
        <family val="1"/>
        <charset val="136"/>
      </rPr>
      <t xml:space="preserve">(A)</t>
    </r>
    <r>
      <rPr>
        <sz val="13"/>
        <color rgb="FF000000"/>
        <rFont val="Noto Sans"/>
        <family val="2"/>
      </rPr>
      <t xml:space="preserve">購買價格較低的產品</t>
    </r>
  </si>
  <si>
    <t xml:space="preserve">下列哪一種能源屬於潔淨能源？</t>
  </si>
  <si>
    <r>
      <rPr>
        <sz val="13"/>
        <color rgb="FF000000"/>
        <rFont val="新細明體"/>
        <family val="1"/>
        <charset val="136"/>
      </rPr>
      <t xml:space="preserve">(A)</t>
    </r>
    <r>
      <rPr>
        <sz val="13"/>
        <color rgb="FF000000"/>
        <rFont val="Noto Sans"/>
        <family val="2"/>
      </rPr>
      <t xml:space="preserve">石油 ；</t>
    </r>
    <r>
      <rPr>
        <sz val="13"/>
        <color rgb="FF000000"/>
        <rFont val="新細明體"/>
        <family val="1"/>
        <charset val="136"/>
      </rPr>
      <t xml:space="preserve">(B)</t>
    </r>
    <r>
      <rPr>
        <sz val="13"/>
        <color rgb="FF000000"/>
        <rFont val="Noto Sans"/>
        <family val="2"/>
      </rPr>
      <t xml:space="preserve">天然氣 ；</t>
    </r>
    <r>
      <rPr>
        <sz val="13"/>
        <color rgb="FF000000"/>
        <rFont val="新細明體"/>
        <family val="1"/>
        <charset val="136"/>
      </rPr>
      <t xml:space="preserve">(C)</t>
    </r>
    <r>
      <rPr>
        <sz val="13"/>
        <color rgb="FF000000"/>
        <rFont val="Noto Sans"/>
        <family val="2"/>
      </rPr>
      <t xml:space="preserve">海洋能 ；</t>
    </r>
    <r>
      <rPr>
        <sz val="13"/>
        <color rgb="FF000000"/>
        <rFont val="新細明體"/>
        <family val="1"/>
        <charset val="136"/>
      </rPr>
      <t xml:space="preserve">(D)</t>
    </r>
    <r>
      <rPr>
        <sz val="13"/>
        <color rgb="FF000000"/>
        <rFont val="Noto Sans"/>
        <family val="2"/>
      </rPr>
      <t xml:space="preserve">煤</t>
    </r>
  </si>
  <si>
    <r>
      <rPr>
        <sz val="13"/>
        <color rgb="FF000000"/>
        <rFont val="新細明體"/>
        <family val="1"/>
        <charset val="136"/>
      </rPr>
      <t xml:space="preserve">(C)</t>
    </r>
    <r>
      <rPr>
        <sz val="13"/>
        <color rgb="FF000000"/>
        <rFont val="Noto Sans"/>
        <family val="2"/>
      </rPr>
      <t xml:space="preserve">海洋能</t>
    </r>
  </si>
  <si>
    <t xml:space="preserve">請問太陽能熱水器適合用在哪種氣候條件下？</t>
  </si>
  <si>
    <r>
      <rPr>
        <sz val="13"/>
        <color rgb="FF000000"/>
        <rFont val="新細明體"/>
        <family val="1"/>
        <charset val="136"/>
      </rPr>
      <t xml:space="preserve">(A)</t>
    </r>
    <r>
      <rPr>
        <sz val="13"/>
        <color rgb="FF000000"/>
        <rFont val="Noto Sans"/>
        <family val="2"/>
      </rPr>
      <t xml:space="preserve">風力充足；</t>
    </r>
    <r>
      <rPr>
        <sz val="13"/>
        <color rgb="FF000000"/>
        <rFont val="新細明體"/>
        <family val="1"/>
        <charset val="136"/>
      </rPr>
      <t xml:space="preserve">(B)</t>
    </r>
    <r>
      <rPr>
        <sz val="13"/>
        <color rgb="FF000000"/>
        <rFont val="Noto Sans"/>
        <family val="2"/>
      </rPr>
      <t xml:space="preserve">豐沛雨量；</t>
    </r>
    <r>
      <rPr>
        <sz val="13"/>
        <color rgb="FF000000"/>
        <rFont val="新細明體"/>
        <family val="1"/>
        <charset val="136"/>
      </rPr>
      <t xml:space="preserve">(C)</t>
    </r>
    <r>
      <rPr>
        <sz val="13"/>
        <color rgb="FF000000"/>
        <rFont val="Noto Sans"/>
        <family val="2"/>
      </rPr>
      <t xml:space="preserve">陽光充足；</t>
    </r>
    <r>
      <rPr>
        <sz val="13"/>
        <color rgb="FF000000"/>
        <rFont val="新細明體"/>
        <family val="1"/>
        <charset val="136"/>
      </rPr>
      <t xml:space="preserve">(D)</t>
    </r>
    <r>
      <rPr>
        <sz val="13"/>
        <color rgb="FF000000"/>
        <rFont val="Noto Sans"/>
        <family val="2"/>
      </rPr>
      <t xml:space="preserve">終年下雪</t>
    </r>
  </si>
  <si>
    <r>
      <rPr>
        <sz val="13"/>
        <color rgb="FF000000"/>
        <rFont val="新細明體"/>
        <family val="1"/>
        <charset val="136"/>
      </rPr>
      <t xml:space="preserve">(C)</t>
    </r>
    <r>
      <rPr>
        <sz val="13"/>
        <color rgb="FF000000"/>
        <rFont val="Noto Sans"/>
        <family val="2"/>
      </rPr>
      <t xml:space="preserve">陽光充足</t>
    </r>
  </si>
  <si>
    <t xml:space="preserve">哪個電器產品主要是將電能轉換成熱能呢？</t>
  </si>
  <si>
    <r>
      <rPr>
        <sz val="13"/>
        <color rgb="FF000000"/>
        <rFont val="新細明體"/>
        <family val="1"/>
        <charset val="136"/>
      </rPr>
      <t xml:space="preserve">(A)</t>
    </r>
    <r>
      <rPr>
        <sz val="13"/>
        <color rgb="FF000000"/>
        <rFont val="Noto Sans"/>
        <family val="2"/>
      </rPr>
      <t xml:space="preserve">電暖器；</t>
    </r>
    <r>
      <rPr>
        <sz val="13"/>
        <color rgb="FF000000"/>
        <rFont val="新細明體"/>
        <family val="1"/>
        <charset val="136"/>
      </rPr>
      <t xml:space="preserve">(B)</t>
    </r>
    <r>
      <rPr>
        <sz val="13"/>
        <color rgb="FF000000"/>
        <rFont val="Noto Sans"/>
        <family val="2"/>
      </rPr>
      <t xml:space="preserve">電風扇；</t>
    </r>
    <r>
      <rPr>
        <sz val="13"/>
        <color rgb="FF000000"/>
        <rFont val="新細明體"/>
        <family val="1"/>
        <charset val="136"/>
      </rPr>
      <t xml:space="preserve">(C)</t>
    </r>
    <r>
      <rPr>
        <sz val="13"/>
        <color rgb="FF000000"/>
        <rFont val="Noto Sans"/>
        <family val="2"/>
      </rPr>
      <t xml:space="preserve">電燈；</t>
    </r>
    <r>
      <rPr>
        <sz val="13"/>
        <color rgb="FF000000"/>
        <rFont val="新細明體"/>
        <family val="1"/>
        <charset val="136"/>
      </rPr>
      <t xml:space="preserve">(D)</t>
    </r>
    <r>
      <rPr>
        <sz val="13"/>
        <color rgb="FF000000"/>
        <rFont val="Noto Sans"/>
        <family val="2"/>
      </rPr>
      <t xml:space="preserve">冰箱</t>
    </r>
  </si>
  <si>
    <r>
      <rPr>
        <sz val="13"/>
        <color rgb="FF000000"/>
        <rFont val="新細明體"/>
        <family val="1"/>
        <charset val="136"/>
      </rPr>
      <t xml:space="preserve">(A)</t>
    </r>
    <r>
      <rPr>
        <sz val="13"/>
        <color rgb="FF000000"/>
        <rFont val="Noto Sans"/>
        <family val="2"/>
      </rPr>
      <t xml:space="preserve">電暖器</t>
    </r>
  </si>
  <si>
    <t xml:space="preserve">下列何者屬於初級能源當中的再生能源？</t>
  </si>
  <si>
    <r>
      <rPr>
        <sz val="13"/>
        <color rgb="FF000000"/>
        <rFont val="新細明體"/>
        <family val="1"/>
        <charset val="136"/>
      </rPr>
      <t xml:space="preserve">(A)</t>
    </r>
    <r>
      <rPr>
        <sz val="13"/>
        <color rgb="FF000000"/>
        <rFont val="Noto Sans"/>
        <family val="2"/>
      </rPr>
      <t xml:space="preserve">太陽能；</t>
    </r>
    <r>
      <rPr>
        <sz val="13"/>
        <color rgb="FF000000"/>
        <rFont val="新細明體"/>
        <family val="1"/>
        <charset val="136"/>
      </rPr>
      <t xml:space="preserve">(B)</t>
    </r>
    <r>
      <rPr>
        <sz val="13"/>
        <color rgb="FF000000"/>
        <rFont val="Noto Sans"/>
        <family val="2"/>
      </rPr>
      <t xml:space="preserve">石油 </t>
    </r>
    <r>
      <rPr>
        <sz val="13"/>
        <color rgb="FF000000"/>
        <rFont val="新細明體"/>
        <family val="1"/>
        <charset val="136"/>
      </rPr>
      <t xml:space="preserve">(</t>
    </r>
    <r>
      <rPr>
        <sz val="13"/>
        <color rgb="FF000000"/>
        <rFont val="Noto Sans"/>
        <family val="2"/>
      </rPr>
      <t xml:space="preserve">原油</t>
    </r>
    <r>
      <rPr>
        <sz val="13"/>
        <color rgb="FF000000"/>
        <rFont val="新細明體"/>
        <family val="1"/>
        <charset val="136"/>
      </rPr>
      <t xml:space="preserve">)</t>
    </r>
    <r>
      <rPr>
        <sz val="13"/>
        <color rgb="FF000000"/>
        <rFont val="Noto Sans"/>
        <family val="2"/>
      </rPr>
      <t xml:space="preserve">；</t>
    </r>
    <r>
      <rPr>
        <sz val="13"/>
        <color rgb="FF000000"/>
        <rFont val="新細明體"/>
        <family val="1"/>
        <charset val="136"/>
      </rPr>
      <t xml:space="preserve">(C)</t>
    </r>
    <r>
      <rPr>
        <sz val="13"/>
        <color rgb="FF000000"/>
        <rFont val="Noto Sans"/>
        <family val="2"/>
      </rPr>
      <t xml:space="preserve">煤礦；</t>
    </r>
    <r>
      <rPr>
        <sz val="13"/>
        <color rgb="FF000000"/>
        <rFont val="新細明體"/>
        <family val="1"/>
        <charset val="136"/>
      </rPr>
      <t xml:space="preserve">(D)</t>
    </r>
    <r>
      <rPr>
        <sz val="13"/>
        <color rgb="FF000000"/>
        <rFont val="Noto Sans"/>
        <family val="2"/>
      </rPr>
      <t xml:space="preserve">天然氣</t>
    </r>
  </si>
  <si>
    <t xml:space="preserve">下列何者屬於初級能源當中的非再生能源？</t>
  </si>
  <si>
    <r>
      <rPr>
        <sz val="13"/>
        <color rgb="FF000000"/>
        <rFont val="新細明體"/>
        <family val="1"/>
        <charset val="136"/>
      </rPr>
      <t xml:space="preserve">(A)</t>
    </r>
    <r>
      <rPr>
        <sz val="13"/>
        <color rgb="FF000000"/>
        <rFont val="Noto Sans"/>
        <family val="2"/>
      </rPr>
      <t xml:space="preserve">地熱能；</t>
    </r>
    <r>
      <rPr>
        <sz val="13"/>
        <color rgb="FF000000"/>
        <rFont val="新細明體"/>
        <family val="1"/>
        <charset val="136"/>
      </rPr>
      <t xml:space="preserve">(B)</t>
    </r>
    <r>
      <rPr>
        <sz val="13"/>
        <color rgb="FF000000"/>
        <rFont val="Noto Sans"/>
        <family val="2"/>
      </rPr>
      <t xml:space="preserve">煤礦；</t>
    </r>
    <r>
      <rPr>
        <sz val="13"/>
        <color rgb="FF000000"/>
        <rFont val="新細明體"/>
        <family val="1"/>
        <charset val="136"/>
      </rPr>
      <t xml:space="preserve">(C)</t>
    </r>
    <r>
      <rPr>
        <sz val="13"/>
        <color rgb="FF000000"/>
        <rFont val="Noto Sans"/>
        <family val="2"/>
      </rPr>
      <t xml:space="preserve">太陽能；</t>
    </r>
    <r>
      <rPr>
        <sz val="13"/>
        <color rgb="FF000000"/>
        <rFont val="新細明體"/>
        <family val="1"/>
        <charset val="136"/>
      </rPr>
      <t xml:space="preserve">(D)</t>
    </r>
    <r>
      <rPr>
        <sz val="13"/>
        <color rgb="FF000000"/>
        <rFont val="Noto Sans"/>
        <family val="2"/>
      </rPr>
      <t xml:space="preserve">風力能</t>
    </r>
  </si>
  <si>
    <r>
      <rPr>
        <sz val="13"/>
        <color rgb="FF000000"/>
        <rFont val="新細明體"/>
        <family val="1"/>
        <charset val="136"/>
      </rPr>
      <t xml:space="preserve">(B)</t>
    </r>
    <r>
      <rPr>
        <sz val="13"/>
        <color rgb="FF000000"/>
        <rFont val="Noto Sans"/>
        <family val="2"/>
      </rPr>
      <t xml:space="preserve">煤礦</t>
    </r>
  </si>
  <si>
    <t xml:space="preserve">下列使用太陽能等再生能源的優點，何者是錯誤的？</t>
  </si>
  <si>
    <r>
      <rPr>
        <sz val="13"/>
        <color rgb="FF000000"/>
        <rFont val="新細明體"/>
        <family val="1"/>
        <charset val="136"/>
      </rPr>
      <t xml:space="preserve">(A)</t>
    </r>
    <r>
      <rPr>
        <sz val="13"/>
        <color rgb="FF000000"/>
        <rFont val="Noto Sans"/>
        <family val="2"/>
      </rPr>
      <t xml:space="preserve">可以降低環境污染；</t>
    </r>
    <r>
      <rPr>
        <sz val="13"/>
        <color rgb="FF000000"/>
        <rFont val="新細明體"/>
        <family val="1"/>
        <charset val="136"/>
      </rPr>
      <t xml:space="preserve">(B)</t>
    </r>
    <r>
      <rPr>
        <sz val="13"/>
        <color rgb="FFFF0000"/>
        <rFont val="Noto Sans"/>
        <family val="2"/>
      </rPr>
      <t xml:space="preserve">來源不會匱乏</t>
    </r>
    <r>
      <rPr>
        <sz val="13"/>
        <color rgb="FF000000"/>
        <rFont val="Noto Sans"/>
        <family val="2"/>
      </rPr>
      <t xml:space="preserve">；</t>
    </r>
    <r>
      <rPr>
        <sz val="13"/>
        <color rgb="FF000000"/>
        <rFont val="新細明體"/>
        <family val="1"/>
        <charset val="136"/>
      </rPr>
      <t xml:space="preserve">(C)</t>
    </r>
    <r>
      <rPr>
        <sz val="13"/>
        <color rgb="FF000000"/>
        <rFont val="Noto Sans"/>
        <family val="2"/>
      </rPr>
      <t xml:space="preserve">可以減低人類對化石燃料
的依賴；</t>
    </r>
    <r>
      <rPr>
        <sz val="13"/>
        <color rgb="FF000000"/>
        <rFont val="新細明體"/>
        <family val="1"/>
        <charset val="136"/>
      </rPr>
      <t xml:space="preserve">(D)</t>
    </r>
    <r>
      <rPr>
        <sz val="13"/>
        <color rgb="FF000000"/>
        <rFont val="Noto Sans"/>
        <family val="2"/>
      </rPr>
      <t xml:space="preserve">可以增加溫室效應</t>
    </r>
  </si>
  <si>
    <r>
      <rPr>
        <sz val="13"/>
        <color rgb="FF000000"/>
        <rFont val="新細明體"/>
        <family val="1"/>
        <charset val="136"/>
      </rPr>
      <t xml:space="preserve">(D)</t>
    </r>
    <r>
      <rPr>
        <sz val="13"/>
        <color rgb="FF000000"/>
        <rFont val="Noto Sans"/>
        <family val="2"/>
      </rPr>
      <t xml:space="preserve">可以增加溫室效應</t>
    </r>
  </si>
  <si>
    <t xml:space="preserve">能源的種類分為「非再生」與「再生」能源，請問下列選項何者屬於
「再生能源」？</t>
  </si>
  <si>
    <r>
      <rPr>
        <sz val="13"/>
        <color rgb="FF000000"/>
        <rFont val="新細明體"/>
        <family val="1"/>
        <charset val="136"/>
      </rPr>
      <t xml:space="preserve">(A)</t>
    </r>
    <r>
      <rPr>
        <sz val="13"/>
        <color rgb="FF000000"/>
        <rFont val="Noto Sans"/>
        <family val="2"/>
      </rPr>
      <t xml:space="preserve">天然氣 ；</t>
    </r>
    <r>
      <rPr>
        <sz val="13"/>
        <color rgb="FF000000"/>
        <rFont val="新細明體"/>
        <family val="1"/>
        <charset val="136"/>
      </rPr>
      <t xml:space="preserve">(B)</t>
    </r>
    <r>
      <rPr>
        <sz val="13"/>
        <color rgb="FF000000"/>
        <rFont val="Noto Sans"/>
        <family val="2"/>
      </rPr>
      <t xml:space="preserve">太陽能；</t>
    </r>
    <r>
      <rPr>
        <sz val="13"/>
        <color rgb="FF000000"/>
        <rFont val="新細明體"/>
        <family val="1"/>
        <charset val="136"/>
      </rPr>
      <t xml:space="preserve">(C)</t>
    </r>
    <r>
      <rPr>
        <sz val="13"/>
        <color rgb="FF000000"/>
        <rFont val="Noto Sans"/>
        <family val="2"/>
      </rPr>
      <t xml:space="preserve">石油；</t>
    </r>
    <r>
      <rPr>
        <sz val="13"/>
        <color rgb="FF000000"/>
        <rFont val="新細明體"/>
        <family val="1"/>
        <charset val="136"/>
      </rPr>
      <t xml:space="preserve">(D)</t>
    </r>
    <r>
      <rPr>
        <sz val="13"/>
        <color rgb="FF000000"/>
        <rFont val="Noto Sans"/>
        <family val="2"/>
      </rPr>
      <t xml:space="preserve">核能</t>
    </r>
  </si>
  <si>
    <r>
      <rPr>
        <sz val="13"/>
        <color rgb="FF000000"/>
        <rFont val="新細明體"/>
        <family val="1"/>
        <charset val="136"/>
      </rPr>
      <t xml:space="preserve">(B)</t>
    </r>
    <r>
      <rPr>
        <sz val="13"/>
        <color rgb="FF000000"/>
        <rFont val="Noto Sans"/>
        <family val="2"/>
      </rPr>
      <t xml:space="preserve">太陽能 </t>
    </r>
  </si>
  <si>
    <t xml:space="preserve">下列何種能源是再生能源？</t>
  </si>
  <si>
    <r>
      <rPr>
        <sz val="13"/>
        <color rgb="FF000000"/>
        <rFont val="新細明體"/>
        <family val="1"/>
        <charset val="136"/>
      </rPr>
      <t xml:space="preserve">(A)</t>
    </r>
    <r>
      <rPr>
        <sz val="13"/>
        <color rgb="FF000000"/>
        <rFont val="Noto Sans"/>
        <family val="2"/>
      </rPr>
      <t xml:space="preserve">天然氣；</t>
    </r>
    <r>
      <rPr>
        <sz val="13"/>
        <color rgb="FF000000"/>
        <rFont val="新細明體"/>
        <family val="1"/>
        <charset val="136"/>
      </rPr>
      <t xml:space="preserve">(B)</t>
    </r>
    <r>
      <rPr>
        <sz val="13"/>
        <color rgb="FF000000"/>
        <rFont val="Noto Sans"/>
        <family val="2"/>
      </rPr>
      <t xml:space="preserve">生質能；</t>
    </r>
    <r>
      <rPr>
        <sz val="13"/>
        <color rgb="FF000000"/>
        <rFont val="新細明體"/>
        <family val="1"/>
        <charset val="136"/>
      </rPr>
      <t xml:space="preserve">(C)</t>
    </r>
    <r>
      <rPr>
        <sz val="13"/>
        <color rgb="FF000000"/>
        <rFont val="Noto Sans"/>
        <family val="2"/>
      </rPr>
      <t xml:space="preserve">石油；</t>
    </r>
    <r>
      <rPr>
        <sz val="13"/>
        <color rgb="FF000000"/>
        <rFont val="新細明體"/>
        <family val="1"/>
        <charset val="136"/>
      </rPr>
      <t xml:space="preserve">(D)</t>
    </r>
    <r>
      <rPr>
        <sz val="13"/>
        <color rgb="FF000000"/>
        <rFont val="Noto Sans"/>
        <family val="2"/>
      </rPr>
      <t xml:space="preserve">核能</t>
    </r>
  </si>
  <si>
    <t xml:space="preserve">地球上最大的熱力來源是？ </t>
  </si>
  <si>
    <r>
      <rPr>
        <sz val="13"/>
        <color rgb="FF000000"/>
        <rFont val="新細明體"/>
        <family val="1"/>
        <charset val="136"/>
      </rPr>
      <t xml:space="preserve">(A)</t>
    </r>
    <r>
      <rPr>
        <sz val="13"/>
        <color rgb="FF000000"/>
        <rFont val="Noto Sans"/>
        <family val="2"/>
      </rPr>
      <t xml:space="preserve">太陽</t>
    </r>
    <r>
      <rPr>
        <sz val="13"/>
        <color rgb="FF000000"/>
        <rFont val="新細明體"/>
        <family val="1"/>
        <charset val="136"/>
      </rPr>
      <t xml:space="preserve">(B)</t>
    </r>
    <r>
      <rPr>
        <sz val="13"/>
        <color rgb="FF000000"/>
        <rFont val="Noto Sans"/>
        <family val="2"/>
      </rPr>
      <t xml:space="preserve">石油</t>
    </r>
    <r>
      <rPr>
        <sz val="13"/>
        <color rgb="FF000000"/>
        <rFont val="新細明體"/>
        <family val="1"/>
        <charset val="136"/>
      </rPr>
      <t xml:space="preserve">(C)</t>
    </r>
    <r>
      <rPr>
        <sz val="13"/>
        <color rgb="FF000000"/>
        <rFont val="Noto Sans"/>
        <family val="2"/>
      </rPr>
      <t xml:space="preserve">瓦斯</t>
    </r>
    <r>
      <rPr>
        <sz val="13"/>
        <color rgb="FF000000"/>
        <rFont val="新細明體"/>
        <family val="1"/>
        <charset val="136"/>
      </rPr>
      <t xml:space="preserve">(D)</t>
    </r>
    <r>
      <rPr>
        <sz val="13"/>
        <color rgb="FF000000"/>
        <rFont val="Noto Sans"/>
        <family val="2"/>
      </rPr>
      <t xml:space="preserve">煤炭</t>
    </r>
  </si>
  <si>
    <r>
      <rPr>
        <sz val="13"/>
        <color rgb="FF000000"/>
        <rFont val="新細明體"/>
        <family val="1"/>
        <charset val="136"/>
      </rPr>
      <t xml:space="preserve">(A)</t>
    </r>
    <r>
      <rPr>
        <sz val="13"/>
        <color rgb="FF000000"/>
        <rFont val="Noto Sans"/>
        <family val="2"/>
      </rPr>
      <t xml:space="preserve">太陽</t>
    </r>
  </si>
  <si>
    <t xml:space="preserve">防音、透水、節能的建材稱為？
</t>
  </si>
  <si>
    <r>
      <rPr>
        <sz val="13"/>
        <color rgb="FF000000"/>
        <rFont val="新細明體"/>
        <family val="1"/>
        <charset val="136"/>
      </rPr>
      <t xml:space="preserve">(A)</t>
    </r>
    <r>
      <rPr>
        <sz val="13"/>
        <color rgb="FF000000"/>
        <rFont val="Noto Sans"/>
        <family val="2"/>
      </rPr>
      <t xml:space="preserve">灰建材</t>
    </r>
    <r>
      <rPr>
        <sz val="13"/>
        <color rgb="FF000000"/>
        <rFont val="新細明體"/>
        <family val="1"/>
        <charset val="136"/>
      </rPr>
      <t xml:space="preserve">(B)</t>
    </r>
    <r>
      <rPr>
        <sz val="13"/>
        <color rgb="FF000000"/>
        <rFont val="Noto Sans"/>
        <family val="2"/>
      </rPr>
      <t xml:space="preserve">黃建材</t>
    </r>
    <r>
      <rPr>
        <sz val="13"/>
        <color rgb="FF000000"/>
        <rFont val="新細明體"/>
        <family val="1"/>
        <charset val="136"/>
      </rPr>
      <t xml:space="preserve">(C)</t>
    </r>
    <r>
      <rPr>
        <sz val="13"/>
        <color rgb="FF000000"/>
        <rFont val="Noto Sans"/>
        <family val="2"/>
      </rPr>
      <t xml:space="preserve">紫建材</t>
    </r>
    <r>
      <rPr>
        <sz val="13"/>
        <color rgb="FF000000"/>
        <rFont val="新細明體"/>
        <family val="1"/>
        <charset val="136"/>
      </rPr>
      <t xml:space="preserve">(D)</t>
    </r>
    <r>
      <rPr>
        <sz val="13"/>
        <color rgb="FF000000"/>
        <rFont val="Noto Sans"/>
        <family val="2"/>
      </rPr>
      <t xml:space="preserve">綠建材</t>
    </r>
  </si>
  <si>
    <r>
      <rPr>
        <sz val="13"/>
        <color rgb="FF000000"/>
        <rFont val="新細明體"/>
        <family val="1"/>
        <charset val="136"/>
      </rPr>
      <t xml:space="preserve">(D)</t>
    </r>
    <r>
      <rPr>
        <sz val="13"/>
        <color rgb="FF000000"/>
        <rFont val="Noto Sans"/>
        <family val="2"/>
      </rPr>
      <t xml:space="preserve">綠建材</t>
    </r>
  </si>
  <si>
    <t xml:space="preserve">南部漁業養殖多而造成地下水使用量大，若超抽地下水將會造成</t>
  </si>
  <si>
    <r>
      <rPr>
        <sz val="13"/>
        <color rgb="FF000000"/>
        <rFont val="新細明體"/>
        <family val="1"/>
        <charset val="136"/>
      </rPr>
      <t xml:space="preserve">(A)</t>
    </r>
    <r>
      <rPr>
        <sz val="13"/>
        <color rgb="FF000000"/>
        <rFont val="Noto Sans"/>
        <family val="2"/>
      </rPr>
      <t xml:space="preserve">河流乾枯</t>
    </r>
    <r>
      <rPr>
        <sz val="13"/>
        <color rgb="FF000000"/>
        <rFont val="新細明體"/>
        <family val="1"/>
        <charset val="136"/>
      </rPr>
      <t xml:space="preserve">(B)</t>
    </r>
    <r>
      <rPr>
        <sz val="13"/>
        <color rgb="FF000000"/>
        <rFont val="Noto Sans"/>
        <family val="2"/>
      </rPr>
      <t xml:space="preserve">地層下陷</t>
    </r>
    <r>
      <rPr>
        <sz val="13"/>
        <color rgb="FF000000"/>
        <rFont val="新細明體"/>
        <family val="1"/>
        <charset val="136"/>
      </rPr>
      <t xml:space="preserve">(C)</t>
    </r>
    <r>
      <rPr>
        <sz val="13"/>
        <color rgb="FF000000"/>
        <rFont val="Noto Sans"/>
        <family val="2"/>
      </rPr>
      <t xml:space="preserve">地層隆起</t>
    </r>
    <r>
      <rPr>
        <sz val="13"/>
        <color rgb="FF000000"/>
        <rFont val="新細明體"/>
        <family val="1"/>
        <charset val="136"/>
      </rPr>
      <t xml:space="preserve">(D)</t>
    </r>
    <r>
      <rPr>
        <sz val="13"/>
        <color rgb="FF000000"/>
        <rFont val="Noto Sans"/>
        <family val="2"/>
      </rPr>
      <t xml:space="preserve">農田乾枯</t>
    </r>
  </si>
  <si>
    <r>
      <rPr>
        <sz val="13"/>
        <color rgb="FF000000"/>
        <rFont val="新細明體"/>
        <family val="1"/>
        <charset val="136"/>
      </rPr>
      <t xml:space="preserve">(B)</t>
    </r>
    <r>
      <rPr>
        <sz val="13"/>
        <color rgb="FF000000"/>
        <rFont val="Noto Sans"/>
        <family val="2"/>
      </rPr>
      <t xml:space="preserve">地層下陷</t>
    </r>
  </si>
  <si>
    <t xml:space="preserve">下列何者是錯誤的用電觀念</t>
  </si>
  <si>
    <r>
      <rPr>
        <sz val="13"/>
        <color rgb="FF000000"/>
        <rFont val="新細明體"/>
        <family val="1"/>
        <charset val="136"/>
      </rPr>
      <t xml:space="preserve">(A)</t>
    </r>
    <r>
      <rPr>
        <sz val="13"/>
        <color rgb="FF000000"/>
        <rFont val="Noto Sans"/>
        <family val="2"/>
      </rPr>
      <t xml:space="preserve">隨手關燈</t>
    </r>
    <r>
      <rPr>
        <sz val="13"/>
        <color rgb="FF000000"/>
        <rFont val="新細明體"/>
        <family val="1"/>
        <charset val="136"/>
      </rPr>
      <t xml:space="preserve">(B)</t>
    </r>
    <r>
      <rPr>
        <sz val="13"/>
        <color rgb="FF000000"/>
        <rFont val="Noto Sans"/>
        <family val="2"/>
      </rPr>
      <t xml:space="preserve">常開冰箱門</t>
    </r>
    <r>
      <rPr>
        <sz val="13"/>
        <color rgb="FF000000"/>
        <rFont val="新細明體"/>
        <family val="1"/>
        <charset val="136"/>
      </rPr>
      <t xml:space="preserve">(C)</t>
    </r>
    <r>
      <rPr>
        <sz val="13"/>
        <color rgb="FF000000"/>
        <rFont val="Noto Sans"/>
        <family val="2"/>
      </rPr>
      <t xml:space="preserve">吹冷氣時搭配電風扇</t>
    </r>
    <r>
      <rPr>
        <sz val="13"/>
        <color rgb="FF000000"/>
        <rFont val="新細明體"/>
        <family val="1"/>
        <charset val="136"/>
      </rPr>
      <t xml:space="preserve">(D)</t>
    </r>
    <r>
      <rPr>
        <sz val="13"/>
        <color rgb="FF000000"/>
        <rFont val="Noto Sans"/>
        <family val="2"/>
      </rPr>
      <t xml:space="preserve">拔除沒使用的插頭</t>
    </r>
  </si>
  <si>
    <r>
      <rPr>
        <sz val="13"/>
        <color rgb="FF000000"/>
        <rFont val="新細明體"/>
        <family val="1"/>
        <charset val="136"/>
      </rPr>
      <t xml:space="preserve">(B)</t>
    </r>
    <r>
      <rPr>
        <sz val="13"/>
        <color rgb="FF000000"/>
        <rFont val="Noto Sans"/>
        <family val="2"/>
      </rPr>
      <t xml:space="preserve">常開冰箱門</t>
    </r>
  </si>
  <si>
    <t xml:space="preserve">哪一個行為加劇了全球暖化現象惡化呢？</t>
  </si>
  <si>
    <r>
      <rPr>
        <sz val="13"/>
        <color rgb="FF000000"/>
        <rFont val="新細明體"/>
        <family val="1"/>
        <charset val="136"/>
      </rPr>
      <t xml:space="preserve">(A)</t>
    </r>
    <r>
      <rPr>
        <sz val="13"/>
        <color rgb="FF000000"/>
        <rFont val="Noto Sans"/>
        <family val="2"/>
      </rPr>
      <t xml:space="preserve">使用太陽能</t>
    </r>
    <r>
      <rPr>
        <sz val="13"/>
        <color rgb="FF000000"/>
        <rFont val="新細明體"/>
        <family val="1"/>
        <charset val="136"/>
      </rPr>
      <t xml:space="preserve">(B)</t>
    </r>
    <r>
      <rPr>
        <sz val="13"/>
        <color rgb="FF000000"/>
        <rFont val="Noto Sans"/>
        <family val="2"/>
      </rPr>
      <t xml:space="preserve">排放二氧化碳</t>
    </r>
    <r>
      <rPr>
        <sz val="13"/>
        <color rgb="FF000000"/>
        <rFont val="新細明體"/>
        <family val="1"/>
        <charset val="136"/>
      </rPr>
      <t xml:space="preserve">(C)</t>
    </r>
    <r>
      <rPr>
        <sz val="13"/>
        <color rgb="FF000000"/>
        <rFont val="Noto Sans"/>
        <family val="2"/>
      </rPr>
      <t xml:space="preserve">節約能源</t>
    </r>
    <r>
      <rPr>
        <sz val="13"/>
        <color rgb="FF000000"/>
        <rFont val="新細明體"/>
        <family val="1"/>
        <charset val="136"/>
      </rPr>
      <t xml:space="preserve">(D)</t>
    </r>
    <r>
      <rPr>
        <sz val="13"/>
        <color rgb="FF000000"/>
        <rFont val="Noto Sans"/>
        <family val="2"/>
      </rPr>
      <t xml:space="preserve">煮沸熱水</t>
    </r>
  </si>
  <si>
    <r>
      <rPr>
        <sz val="13"/>
        <color rgb="FF000000"/>
        <rFont val="新細明體"/>
        <family val="1"/>
        <charset val="136"/>
      </rPr>
      <t xml:space="preserve">(B)</t>
    </r>
    <r>
      <rPr>
        <sz val="13"/>
        <color rgb="FF000000"/>
        <rFont val="Noto Sans"/>
        <family val="2"/>
      </rPr>
      <t xml:space="preserve">排放二氧化碳</t>
    </r>
  </si>
  <si>
    <t xml:space="preserve">下列何種行為是工廠將自己應該負的成本責任，自私的轉嫁給社會大眾？</t>
  </si>
  <si>
    <r>
      <rPr>
        <sz val="13"/>
        <color rgb="FF000000"/>
        <rFont val="新細明體"/>
        <family val="1"/>
        <charset val="136"/>
      </rPr>
      <t xml:space="preserve">(A)</t>
    </r>
    <r>
      <rPr>
        <sz val="13"/>
        <color rgb="FF000000"/>
        <rFont val="Noto Sans"/>
        <family val="2"/>
      </rPr>
      <t xml:space="preserve">做垃圾回收及分類</t>
    </r>
    <r>
      <rPr>
        <sz val="13"/>
        <color rgb="FF000000"/>
        <rFont val="新細明體"/>
        <family val="1"/>
        <charset val="136"/>
      </rPr>
      <t xml:space="preserve">(B)</t>
    </r>
    <r>
      <rPr>
        <sz val="13"/>
        <color rgb="FF000000"/>
        <rFont val="Noto Sans"/>
        <family val="2"/>
      </rPr>
      <t xml:space="preserve">將處理好的空氣才排到空氣裡</t>
    </r>
    <r>
      <rPr>
        <sz val="13"/>
        <color rgb="FF000000"/>
        <rFont val="新細明體"/>
        <family val="1"/>
        <charset val="136"/>
      </rPr>
      <t xml:space="preserve">(C)</t>
    </r>
    <r>
      <rPr>
        <sz val="13"/>
        <color rgb="FF000000"/>
        <rFont val="Noto Sans"/>
        <family val="2"/>
      </rPr>
      <t xml:space="preserve">將廢棄物運往焚化廠處理
</t>
    </r>
    <r>
      <rPr>
        <sz val="13"/>
        <color rgb="FF000000"/>
        <rFont val="新細明體"/>
        <family val="1"/>
        <charset val="136"/>
      </rPr>
      <t xml:space="preserve">(D)</t>
    </r>
    <r>
      <rPr>
        <sz val="13"/>
        <color rgb="FF000000"/>
        <rFont val="Noto Sans"/>
        <family val="2"/>
      </rPr>
      <t xml:space="preserve">將髒水偷偷排到土壤或河川</t>
    </r>
  </si>
  <si>
    <r>
      <rPr>
        <sz val="13"/>
        <color rgb="FF000000"/>
        <rFont val="新細明體"/>
        <family val="1"/>
        <charset val="136"/>
      </rPr>
      <t xml:space="preserve">(D)</t>
    </r>
    <r>
      <rPr>
        <sz val="13"/>
        <color rgb="FF000000"/>
        <rFont val="Noto Sans"/>
        <family val="2"/>
      </rPr>
      <t xml:space="preserve">將髒水偷偷排到土壤或河川</t>
    </r>
  </si>
  <si>
    <t xml:space="preserve">因應環境特性來發展適合的新興能源，在海陸風盛行的海邊，適合發展哪
一種發電方式？</t>
  </si>
  <si>
    <r>
      <rPr>
        <sz val="13"/>
        <color rgb="FF000000"/>
        <rFont val="新細明體"/>
        <family val="1"/>
        <charset val="136"/>
      </rPr>
      <t xml:space="preserve">(A)</t>
    </r>
    <r>
      <rPr>
        <sz val="13"/>
        <color rgb="FF000000"/>
        <rFont val="Noto Sans"/>
        <family val="2"/>
      </rPr>
      <t xml:space="preserve">太陽能光電板</t>
    </r>
    <r>
      <rPr>
        <sz val="13"/>
        <color rgb="FF000000"/>
        <rFont val="新細明體"/>
        <family val="1"/>
        <charset val="136"/>
      </rPr>
      <t xml:space="preserve">(B)</t>
    </r>
    <r>
      <rPr>
        <sz val="13"/>
        <color rgb="FF000000"/>
        <rFont val="Noto Sans"/>
        <family val="2"/>
      </rPr>
      <t xml:space="preserve">風力發電</t>
    </r>
    <r>
      <rPr>
        <sz val="13"/>
        <color rgb="FF000000"/>
        <rFont val="新細明體"/>
        <family val="1"/>
        <charset val="136"/>
      </rPr>
      <t xml:space="preserve">(C)</t>
    </r>
    <r>
      <rPr>
        <sz val="13"/>
        <color rgb="FF000000"/>
        <rFont val="Noto Sans"/>
        <family val="2"/>
      </rPr>
      <t xml:space="preserve">潮汐發電</t>
    </r>
    <r>
      <rPr>
        <sz val="13"/>
        <color rgb="FF000000"/>
        <rFont val="新細明體"/>
        <family val="1"/>
        <charset val="136"/>
      </rPr>
      <t xml:space="preserve">(D)</t>
    </r>
    <r>
      <rPr>
        <sz val="13"/>
        <color rgb="FF000000"/>
        <rFont val="Noto Sans"/>
        <family val="2"/>
      </rPr>
      <t xml:space="preserve">地熱發電</t>
    </r>
  </si>
  <si>
    <t xml:space="preserve">以下哪項是節約能源的方式？</t>
  </si>
  <si>
    <r>
      <rPr>
        <sz val="13"/>
        <color rgb="FF000000"/>
        <rFont val="新細明體"/>
        <family val="1"/>
        <charset val="136"/>
      </rPr>
      <t xml:space="preserve">(A)</t>
    </r>
    <r>
      <rPr>
        <sz val="13"/>
        <color rgb="FF000000"/>
        <rFont val="Noto Sans"/>
        <family val="2"/>
      </rPr>
      <t xml:space="preserve">使用瓦數較高的燈泡</t>
    </r>
    <r>
      <rPr>
        <sz val="13"/>
        <color rgb="FF000000"/>
        <rFont val="新細明體"/>
        <family val="1"/>
        <charset val="136"/>
      </rPr>
      <t xml:space="preserve">(B)</t>
    </r>
    <r>
      <rPr>
        <sz val="13"/>
        <color rgb="FF000000"/>
        <rFont val="Noto Sans"/>
        <family val="2"/>
      </rPr>
      <t xml:space="preserve">隨手關水龍頭</t>
    </r>
    <r>
      <rPr>
        <sz val="13"/>
        <color rgb="FF000000"/>
        <rFont val="新細明體"/>
        <family val="1"/>
        <charset val="136"/>
      </rPr>
      <t xml:space="preserve">(C)</t>
    </r>
    <r>
      <rPr>
        <sz val="13"/>
        <color rgb="FF000000"/>
        <rFont val="Noto Sans"/>
        <family val="2"/>
      </rPr>
      <t xml:space="preserve">狂吹冷氣</t>
    </r>
    <r>
      <rPr>
        <sz val="13"/>
        <color rgb="FF000000"/>
        <rFont val="新細明體"/>
        <family val="1"/>
        <charset val="136"/>
      </rPr>
      <t xml:space="preserve">(D)</t>
    </r>
    <r>
      <rPr>
        <sz val="13"/>
        <color rgb="FF000000"/>
        <rFont val="Noto Sans"/>
        <family val="2"/>
      </rPr>
      <t xml:space="preserve">支持核電</t>
    </r>
  </si>
  <si>
    <t xml:space="preserve">上樓最好的方式是？</t>
  </si>
  <si>
    <r>
      <rPr>
        <sz val="13"/>
        <color rgb="FF000000"/>
        <rFont val="新細明體"/>
        <family val="1"/>
        <charset val="136"/>
      </rPr>
      <t xml:space="preserve">(A)</t>
    </r>
    <r>
      <rPr>
        <sz val="13"/>
        <color rgb="FF000000"/>
        <rFont val="Noto Sans"/>
        <family val="2"/>
      </rPr>
      <t xml:space="preserve">走樓梯省能又健康</t>
    </r>
    <r>
      <rPr>
        <sz val="13"/>
        <color rgb="FF000000"/>
        <rFont val="新細明體"/>
        <family val="1"/>
        <charset val="136"/>
      </rPr>
      <t xml:space="preserve">(B)</t>
    </r>
    <r>
      <rPr>
        <sz val="13"/>
        <color rgb="FF000000"/>
        <rFont val="Noto Sans"/>
        <family val="2"/>
      </rPr>
      <t xml:space="preserve">搭電梯</t>
    </r>
    <r>
      <rPr>
        <sz val="13"/>
        <color rgb="FF000000"/>
        <rFont val="新細明體"/>
        <family val="1"/>
        <charset val="136"/>
      </rPr>
      <t xml:space="preserve">(C)</t>
    </r>
    <r>
      <rPr>
        <sz val="13"/>
        <color rgb="FF000000"/>
        <rFont val="Noto Sans"/>
        <family val="2"/>
      </rPr>
      <t xml:space="preserve">搭手扶梯</t>
    </r>
    <r>
      <rPr>
        <sz val="13"/>
        <color rgb="FF000000"/>
        <rFont val="新細明體"/>
        <family val="1"/>
        <charset val="136"/>
      </rPr>
      <t xml:space="preserve">(D)</t>
    </r>
    <r>
      <rPr>
        <sz val="13"/>
        <color rgb="FF000000"/>
        <rFont val="Noto Sans"/>
        <family val="2"/>
      </rPr>
      <t xml:space="preserve">兩個人一起坐電梯</t>
    </r>
  </si>
  <si>
    <r>
      <rPr>
        <sz val="13"/>
        <color rgb="FF000000"/>
        <rFont val="新細明體"/>
        <family val="1"/>
        <charset val="136"/>
      </rPr>
      <t xml:space="preserve">(A)</t>
    </r>
    <r>
      <rPr>
        <sz val="13"/>
        <color rgb="FF000000"/>
        <rFont val="Noto Sans"/>
        <family val="2"/>
      </rPr>
      <t xml:space="preserve">走樓梯省能又健康</t>
    </r>
  </si>
  <si>
    <t xml:space="preserve">家裡要換燈具應如何選擇？</t>
  </si>
  <si>
    <r>
      <rPr>
        <sz val="13"/>
        <color rgb="FF000000"/>
        <rFont val="新細明體"/>
        <family val="1"/>
        <charset val="136"/>
      </rPr>
      <t xml:space="preserve">(A)</t>
    </r>
    <r>
      <rPr>
        <sz val="13"/>
        <color rgb="FF000000"/>
        <rFont val="Noto Sans"/>
        <family val="2"/>
      </rPr>
      <t xml:space="preserve">買名牌的</t>
    </r>
    <r>
      <rPr>
        <sz val="13"/>
        <color rgb="FF000000"/>
        <rFont val="新細明體"/>
        <family val="1"/>
        <charset val="136"/>
      </rPr>
      <t xml:space="preserve">(B)</t>
    </r>
    <r>
      <rPr>
        <sz val="13"/>
        <color rgb="FF000000"/>
        <rFont val="Noto Sans"/>
        <family val="2"/>
      </rPr>
      <t xml:space="preserve">買最貴的</t>
    </r>
    <r>
      <rPr>
        <sz val="13"/>
        <color rgb="FF000000"/>
        <rFont val="新細明體"/>
        <family val="1"/>
        <charset val="136"/>
      </rPr>
      <t xml:space="preserve">(C)</t>
    </r>
    <r>
      <rPr>
        <sz val="13"/>
        <color rgb="FF000000"/>
        <rFont val="Noto Sans"/>
        <family val="2"/>
      </rPr>
      <t xml:space="preserve">買最便宜的</t>
    </r>
    <r>
      <rPr>
        <sz val="13"/>
        <color rgb="FF000000"/>
        <rFont val="新細明體"/>
        <family val="1"/>
        <charset val="136"/>
      </rPr>
      <t xml:space="preserve">(D)</t>
    </r>
    <r>
      <rPr>
        <sz val="13"/>
        <color rgb="FF000000"/>
        <rFont val="Noto Sans"/>
        <family val="2"/>
      </rPr>
      <t xml:space="preserve">買亮度適合的節能標章燈具</t>
    </r>
  </si>
  <si>
    <r>
      <rPr>
        <sz val="13"/>
        <color rgb="FF000000"/>
        <rFont val="新細明體"/>
        <family val="1"/>
        <charset val="136"/>
      </rPr>
      <t xml:space="preserve">(D)</t>
    </r>
    <r>
      <rPr>
        <sz val="13"/>
        <color rgb="FF000000"/>
        <rFont val="Noto Sans"/>
        <family val="2"/>
      </rPr>
      <t xml:space="preserve">買亮度適合的節能標章燈具</t>
    </r>
  </si>
  <si>
    <t xml:space="preserve">請問溫室氣體對於地球的主要傷害為何？</t>
  </si>
  <si>
    <r>
      <rPr>
        <sz val="13"/>
        <color rgb="FF000000"/>
        <rFont val="新細明體"/>
        <family val="1"/>
        <charset val="136"/>
      </rPr>
      <t xml:space="preserve">(A)</t>
    </r>
    <r>
      <rPr>
        <sz val="13"/>
        <color rgb="FF000000"/>
        <rFont val="Noto Sans"/>
        <family val="2"/>
      </rPr>
      <t xml:space="preserve">全球溫度上升</t>
    </r>
    <r>
      <rPr>
        <sz val="13"/>
        <color rgb="FF000000"/>
        <rFont val="新細明體"/>
        <family val="1"/>
        <charset val="136"/>
      </rPr>
      <t xml:space="preserve">(B)</t>
    </r>
    <r>
      <rPr>
        <sz val="13"/>
        <color rgb="FF000000"/>
        <rFont val="Noto Sans"/>
        <family val="2"/>
      </rPr>
      <t xml:space="preserve">網路速度變快</t>
    </r>
    <r>
      <rPr>
        <sz val="13"/>
        <color rgb="FF000000"/>
        <rFont val="新細明體"/>
        <family val="1"/>
        <charset val="136"/>
      </rPr>
      <t xml:space="preserve">(C)</t>
    </r>
    <r>
      <rPr>
        <sz val="13"/>
        <color rgb="FF000000"/>
        <rFont val="Noto Sans"/>
        <family val="2"/>
      </rPr>
      <t xml:space="preserve">氧氣變多</t>
    </r>
    <r>
      <rPr>
        <sz val="13"/>
        <color rgb="FF000000"/>
        <rFont val="新細明體"/>
        <family val="1"/>
        <charset val="136"/>
      </rPr>
      <t xml:space="preserve">(D)</t>
    </r>
    <r>
      <rPr>
        <sz val="13"/>
        <color rgb="FF000000"/>
        <rFont val="Noto Sans"/>
        <family val="2"/>
      </rPr>
      <t xml:space="preserve">促進植物生長</t>
    </r>
  </si>
  <si>
    <r>
      <rPr>
        <sz val="13"/>
        <color rgb="FF000000"/>
        <rFont val="新細明體"/>
        <family val="1"/>
        <charset val="136"/>
      </rPr>
      <t xml:space="preserve">(A)</t>
    </r>
    <r>
      <rPr>
        <sz val="13"/>
        <color rgb="FF000000"/>
        <rFont val="Noto Sans"/>
        <family val="2"/>
      </rPr>
      <t xml:space="preserve">全球溫度上升</t>
    </r>
  </si>
  <si>
    <t xml:space="preserve">若排放廢水，會有什麼情況發生？</t>
  </si>
  <si>
    <r>
      <rPr>
        <sz val="13"/>
        <color rgb="FF000000"/>
        <rFont val="新細明體"/>
        <family val="1"/>
        <charset val="136"/>
      </rPr>
      <t xml:space="preserve">(A)</t>
    </r>
    <r>
      <rPr>
        <sz val="13"/>
        <color rgb="FF000000"/>
        <rFont val="Noto Sans"/>
        <family val="2"/>
      </rPr>
      <t xml:space="preserve">幫助魚長大</t>
    </r>
    <r>
      <rPr>
        <sz val="13"/>
        <color rgb="FF000000"/>
        <rFont val="新細明體"/>
        <family val="1"/>
        <charset val="136"/>
      </rPr>
      <t xml:space="preserve">(B)</t>
    </r>
    <r>
      <rPr>
        <sz val="13"/>
        <color rgb="FF000000"/>
        <rFont val="Noto Sans"/>
        <family val="2"/>
      </rPr>
      <t xml:space="preserve">汙染河川</t>
    </r>
    <r>
      <rPr>
        <sz val="13"/>
        <color rgb="FF000000"/>
        <rFont val="新細明體"/>
        <family val="1"/>
        <charset val="136"/>
      </rPr>
      <t xml:space="preserve">(C)</t>
    </r>
    <r>
      <rPr>
        <sz val="13"/>
        <color rgb="FF000000"/>
        <rFont val="Noto Sans"/>
        <family val="2"/>
      </rPr>
      <t xml:space="preserve">幫助植物吸收水分</t>
    </r>
    <r>
      <rPr>
        <sz val="13"/>
        <color rgb="FF000000"/>
        <rFont val="新細明體"/>
        <family val="1"/>
        <charset val="136"/>
      </rPr>
      <t xml:space="preserve">(D)</t>
    </r>
    <r>
      <rPr>
        <sz val="13"/>
        <color rgb="FF000000"/>
        <rFont val="Noto Sans"/>
        <family val="2"/>
      </rPr>
      <t xml:space="preserve">讓汙水處理廠有業績</t>
    </r>
  </si>
  <si>
    <r>
      <rPr>
        <sz val="13"/>
        <color rgb="FF000000"/>
        <rFont val="新細明體"/>
        <family val="1"/>
        <charset val="136"/>
      </rPr>
      <t xml:space="preserve">(B)</t>
    </r>
    <r>
      <rPr>
        <sz val="13"/>
        <color rgb="FF000000"/>
        <rFont val="Noto Sans"/>
        <family val="2"/>
      </rPr>
      <t xml:space="preserve">汙染河川</t>
    </r>
  </si>
  <si>
    <t xml:space="preserve">下列哪一種作法不能減緩地球暖化的速度？</t>
  </si>
  <si>
    <r>
      <rPr>
        <sz val="13"/>
        <color rgb="FF000000"/>
        <rFont val="新細明體"/>
        <family val="1"/>
        <charset val="136"/>
      </rPr>
      <t xml:space="preserve">(A)</t>
    </r>
    <r>
      <rPr>
        <sz val="13"/>
        <color rgb="FF000000"/>
        <rFont val="Noto Sans"/>
        <family val="2"/>
      </rPr>
      <t xml:space="preserve">節約用水</t>
    </r>
    <r>
      <rPr>
        <sz val="13"/>
        <color rgb="FF000000"/>
        <rFont val="新細明體"/>
        <family val="1"/>
        <charset val="136"/>
      </rPr>
      <t xml:space="preserve">(B)</t>
    </r>
    <r>
      <rPr>
        <sz val="13"/>
        <color rgb="FF000000"/>
        <rFont val="Noto Sans"/>
        <family val="2"/>
      </rPr>
      <t xml:space="preserve">節約用電</t>
    </r>
    <r>
      <rPr>
        <sz val="13"/>
        <color rgb="FF000000"/>
        <rFont val="新細明體"/>
        <family val="1"/>
        <charset val="136"/>
      </rPr>
      <t xml:space="preserve">(C)</t>
    </r>
    <r>
      <rPr>
        <sz val="13"/>
        <color rgb="FF000000"/>
        <rFont val="Noto Sans"/>
        <family val="2"/>
      </rPr>
      <t xml:space="preserve">外出時自行開車</t>
    </r>
    <r>
      <rPr>
        <sz val="13"/>
        <color rgb="FF000000"/>
        <rFont val="新細明體"/>
        <family val="1"/>
        <charset val="136"/>
      </rPr>
      <t xml:space="preserve">(D)</t>
    </r>
    <r>
      <rPr>
        <sz val="13"/>
        <color rgb="FF000000"/>
        <rFont val="Noto Sans"/>
        <family val="2"/>
      </rPr>
      <t xml:space="preserve">外出時搭乘大眾運輸工具</t>
    </r>
  </si>
  <si>
    <r>
      <rPr>
        <sz val="13"/>
        <color rgb="FF000000"/>
        <rFont val="Noto Sans"/>
        <family val="2"/>
      </rPr>
      <t xml:space="preserve">日本</t>
    </r>
    <r>
      <rPr>
        <sz val="13"/>
        <color rgb="FF000000"/>
        <rFont val="新細明體"/>
        <family val="1"/>
        <charset val="136"/>
      </rPr>
      <t xml:space="preserve">311</t>
    </r>
    <r>
      <rPr>
        <sz val="13"/>
        <color rgb="FF000000"/>
        <rFont val="Noto Sans"/>
        <family val="2"/>
      </rPr>
      <t xml:space="preserve">大地震導致社會大眾對於何種能源使用上的安全有深刻之反思？</t>
    </r>
  </si>
  <si>
    <r>
      <rPr>
        <sz val="13"/>
        <color rgb="FF000000"/>
        <rFont val="新細明體"/>
        <family val="1"/>
        <charset val="136"/>
      </rPr>
      <t xml:space="preserve">(A)</t>
    </r>
    <r>
      <rPr>
        <sz val="13"/>
        <color rgb="FF000000"/>
        <rFont val="Noto Sans"/>
        <family val="2"/>
      </rPr>
      <t xml:space="preserve">水力</t>
    </r>
    <r>
      <rPr>
        <sz val="13"/>
        <color rgb="FF000000"/>
        <rFont val="新細明體"/>
        <family val="1"/>
        <charset val="136"/>
      </rPr>
      <t xml:space="preserve">(B)</t>
    </r>
    <r>
      <rPr>
        <sz val="13"/>
        <color rgb="FF000000"/>
        <rFont val="Noto Sans"/>
        <family val="2"/>
      </rPr>
      <t xml:space="preserve">石油</t>
    </r>
    <r>
      <rPr>
        <sz val="13"/>
        <color rgb="FF000000"/>
        <rFont val="新細明體"/>
        <family val="1"/>
        <charset val="136"/>
      </rPr>
      <t xml:space="preserve">(C)</t>
    </r>
    <r>
      <rPr>
        <sz val="13"/>
        <color rgb="FF000000"/>
        <rFont val="Noto Sans"/>
        <family val="2"/>
      </rPr>
      <t xml:space="preserve">核能</t>
    </r>
    <r>
      <rPr>
        <sz val="13"/>
        <color rgb="FF000000"/>
        <rFont val="新細明體"/>
        <family val="1"/>
        <charset val="136"/>
      </rPr>
      <t xml:space="preserve">(D)</t>
    </r>
    <r>
      <rPr>
        <sz val="13"/>
        <color rgb="FF000000"/>
        <rFont val="Noto Sans"/>
        <family val="2"/>
      </rPr>
      <t xml:space="preserve">天然氣</t>
    </r>
  </si>
  <si>
    <r>
      <rPr>
        <sz val="13"/>
        <color rgb="FF000000"/>
        <rFont val="新細明體"/>
        <family val="1"/>
        <charset val="136"/>
      </rPr>
      <t xml:space="preserve">(C)</t>
    </r>
    <r>
      <rPr>
        <sz val="13"/>
        <color rgb="FF000000"/>
        <rFont val="Noto Sans"/>
        <family val="2"/>
      </rPr>
      <t xml:space="preserve">核能</t>
    </r>
  </si>
  <si>
    <t xml:space="preserve">溫室效應未來可能會對地球環境造成什麼影響？ </t>
  </si>
  <si>
    <r>
      <rPr>
        <sz val="13"/>
        <color rgb="FF000000"/>
        <rFont val="新細明體"/>
        <family val="1"/>
        <charset val="136"/>
      </rPr>
      <t xml:space="preserve">(A)</t>
    </r>
    <r>
      <rPr>
        <sz val="13"/>
        <color rgb="FF000000"/>
        <rFont val="Noto Sans"/>
        <family val="2"/>
      </rPr>
      <t xml:space="preserve">植物會開得更好</t>
    </r>
    <r>
      <rPr>
        <sz val="13"/>
        <color rgb="FF000000"/>
        <rFont val="新細明體"/>
        <family val="1"/>
        <charset val="136"/>
      </rPr>
      <t xml:space="preserve">(B)</t>
    </r>
    <r>
      <rPr>
        <sz val="13"/>
        <color rgb="FF000000"/>
        <rFont val="Noto Sans"/>
        <family val="2"/>
      </rPr>
      <t xml:space="preserve">海平面下降</t>
    </r>
    <r>
      <rPr>
        <sz val="13"/>
        <color rgb="FF000000"/>
        <rFont val="新細明體"/>
        <family val="1"/>
        <charset val="136"/>
      </rPr>
      <t xml:space="preserve">(C)</t>
    </r>
    <r>
      <rPr>
        <sz val="13"/>
        <color rgb="FF000000"/>
        <rFont val="Noto Sans"/>
        <family val="2"/>
      </rPr>
      <t xml:space="preserve">全球平均溫度上昇</t>
    </r>
    <r>
      <rPr>
        <sz val="13"/>
        <color rgb="FF000000"/>
        <rFont val="新細明體"/>
        <family val="1"/>
        <charset val="136"/>
      </rPr>
      <t xml:space="preserve">(D)</t>
    </r>
    <r>
      <rPr>
        <sz val="13"/>
        <color rgb="FF000000"/>
        <rFont val="Noto Sans"/>
        <family val="2"/>
      </rPr>
      <t xml:space="preserve">動物生寶寶的機會增加</t>
    </r>
  </si>
  <si>
    <r>
      <rPr>
        <sz val="13"/>
        <color rgb="FF000000"/>
        <rFont val="新細明體"/>
        <family val="1"/>
        <charset val="136"/>
      </rPr>
      <t xml:space="preserve">(C)</t>
    </r>
    <r>
      <rPr>
        <sz val="13"/>
        <color rgb="FF000000"/>
        <rFont val="Noto Sans"/>
        <family val="2"/>
      </rPr>
      <t xml:space="preserve">全球平均溫度上昇 </t>
    </r>
  </si>
  <si>
    <t xml:space="preserve">利用核能來發電之後，最難處理的是什麼問題？</t>
  </si>
  <si>
    <r>
      <rPr>
        <sz val="13"/>
        <color rgb="FF000000"/>
        <rFont val="新細明體"/>
        <family val="1"/>
        <charset val="136"/>
      </rPr>
      <t xml:space="preserve">(A)</t>
    </r>
    <r>
      <rPr>
        <sz val="13"/>
        <color rgb="FF000000"/>
        <rFont val="Noto Sans"/>
        <family val="2"/>
      </rPr>
      <t xml:space="preserve">會產生廢熱</t>
    </r>
    <r>
      <rPr>
        <sz val="13"/>
        <color rgb="FF000000"/>
        <rFont val="新細明體"/>
        <family val="1"/>
        <charset val="136"/>
      </rPr>
      <t xml:space="preserve">(B)</t>
    </r>
    <r>
      <rPr>
        <sz val="13"/>
        <color rgb="FF000000"/>
        <rFont val="Noto Sans"/>
        <family val="2"/>
      </rPr>
      <t xml:space="preserve">會造成空氣污染</t>
    </r>
    <r>
      <rPr>
        <sz val="13"/>
        <color rgb="FF000000"/>
        <rFont val="新細明體"/>
        <family val="1"/>
        <charset val="136"/>
      </rPr>
      <t xml:space="preserve">(C)</t>
    </r>
    <r>
      <rPr>
        <sz val="13"/>
        <color rgb="FF000000"/>
        <rFont val="Noto Sans"/>
        <family val="2"/>
      </rPr>
      <t xml:space="preserve">產生放射性的核廢料</t>
    </r>
    <r>
      <rPr>
        <sz val="13"/>
        <color rgb="FF000000"/>
        <rFont val="新細明體"/>
        <family val="1"/>
        <charset val="136"/>
      </rPr>
      <t xml:space="preserve">(D)</t>
    </r>
    <r>
      <rPr>
        <sz val="13"/>
        <color rgb="FF000000"/>
        <rFont val="Noto Sans"/>
        <family val="2"/>
      </rPr>
      <t xml:space="preserve">會影響周圍植物的生長</t>
    </r>
  </si>
  <si>
    <r>
      <rPr>
        <sz val="13"/>
        <color rgb="FF000000"/>
        <rFont val="新細明體"/>
        <family val="1"/>
        <charset val="136"/>
      </rPr>
      <t xml:space="preserve">(C)</t>
    </r>
    <r>
      <rPr>
        <sz val="13"/>
        <color rgb="FF000000"/>
        <rFont val="Noto Sans"/>
        <family val="2"/>
      </rPr>
      <t xml:space="preserve">產生放射性的核廢料</t>
    </r>
  </si>
  <si>
    <t xml:space="preserve">A</t>
  </si>
  <si>
    <t xml:space="preserve">B</t>
  </si>
  <si>
    <t xml:space="preserve">C</t>
  </si>
  <si>
    <t xml:space="preserve">D</t>
  </si>
  <si>
    <t xml:space="preserve">污染比汽油少</t>
  </si>
  <si>
    <t xml:space="preserve">不會排放二氧化碳</t>
  </si>
  <si>
    <t xml:space="preserve">生產成本比汽油低</t>
  </si>
  <si>
    <t xml:space="preserve">引擎動力較大</t>
  </si>
  <si>
    <t xml:space="preserve">行政院環保署</t>
  </si>
  <si>
    <t xml:space="preserve">經濟部能源局</t>
  </si>
  <si>
    <t xml:space="preserve">總統府</t>
  </si>
  <si>
    <t xml:space="preserve">縣市政府</t>
  </si>
  <si>
    <t xml:space="preserve">請問關於節能減碳的作為，以下何者為非？</t>
  </si>
  <si>
    <t xml:space="preserve">吃素食</t>
  </si>
  <si>
    <t xml:space="preserve">多用免洗餐具</t>
  </si>
  <si>
    <t xml:space="preserve">多騎腳踏車</t>
  </si>
  <si>
    <t xml:space="preserve">吃葷食</t>
  </si>
  <si>
    <t xml:space="preserve">世界地球日是一項世界性的環境保護活動，請問世界地球日為哪一天？</t>
  </si>
  <si>
    <r>
      <rPr>
        <sz val="14"/>
        <color rgb="FF000000"/>
        <rFont val="新細明體"/>
        <family val="1"/>
        <charset val="136"/>
      </rPr>
      <t xml:space="preserve">2</t>
    </r>
    <r>
      <rPr>
        <sz val="14"/>
        <color rgb="FF000000"/>
        <rFont val="Noto Sans"/>
        <family val="2"/>
      </rPr>
      <t xml:space="preserve">月</t>
    </r>
    <r>
      <rPr>
        <sz val="14"/>
        <color rgb="FF000000"/>
        <rFont val="新細明體"/>
        <family val="1"/>
        <charset val="136"/>
      </rPr>
      <t xml:space="preserve">28</t>
    </r>
    <r>
      <rPr>
        <sz val="14"/>
        <color rgb="FF000000"/>
        <rFont val="Noto Sans"/>
        <family val="2"/>
      </rPr>
      <t xml:space="preserve">日</t>
    </r>
  </si>
  <si>
    <r>
      <rPr>
        <sz val="14"/>
        <color rgb="FF000000"/>
        <rFont val="新細明體"/>
        <family val="1"/>
        <charset val="136"/>
      </rPr>
      <t xml:space="preserve">1</t>
    </r>
    <r>
      <rPr>
        <sz val="14"/>
        <color rgb="FF000000"/>
        <rFont val="Noto Sans"/>
        <family val="2"/>
      </rPr>
      <t xml:space="preserve">月</t>
    </r>
    <r>
      <rPr>
        <sz val="14"/>
        <color rgb="FF000000"/>
        <rFont val="新細明體"/>
        <family val="1"/>
        <charset val="136"/>
      </rPr>
      <t xml:space="preserve">2</t>
    </r>
    <r>
      <rPr>
        <sz val="14"/>
        <color rgb="FF000000"/>
        <rFont val="Noto Sans"/>
        <family val="2"/>
      </rPr>
      <t xml:space="preserve">日</t>
    </r>
  </si>
  <si>
    <r>
      <rPr>
        <sz val="14"/>
        <color rgb="FF000000"/>
        <rFont val="新細明體"/>
        <family val="1"/>
        <charset val="136"/>
      </rPr>
      <t xml:space="preserve">12</t>
    </r>
    <r>
      <rPr>
        <sz val="14"/>
        <color rgb="FF000000"/>
        <rFont val="Noto Sans"/>
        <family val="2"/>
      </rPr>
      <t xml:space="preserve">月</t>
    </r>
    <r>
      <rPr>
        <sz val="14"/>
        <color rgb="FF000000"/>
        <rFont val="新細明體"/>
        <family val="1"/>
        <charset val="136"/>
      </rPr>
      <t xml:space="preserve">11</t>
    </r>
    <r>
      <rPr>
        <sz val="14"/>
        <color rgb="FF000000"/>
        <rFont val="Noto Sans"/>
        <family val="2"/>
      </rPr>
      <t xml:space="preserve">日</t>
    </r>
  </si>
  <si>
    <r>
      <rPr>
        <sz val="14"/>
        <color rgb="FF000000"/>
        <rFont val="新細明體"/>
        <family val="1"/>
        <charset val="136"/>
      </rPr>
      <t xml:space="preserve">4</t>
    </r>
    <r>
      <rPr>
        <sz val="14"/>
        <color rgb="FF000000"/>
        <rFont val="Noto Sans"/>
        <family val="2"/>
      </rPr>
      <t xml:space="preserve">月</t>
    </r>
    <r>
      <rPr>
        <sz val="14"/>
        <color rgb="FF000000"/>
        <rFont val="新細明體"/>
        <family val="1"/>
        <charset val="136"/>
      </rPr>
      <t xml:space="preserve">22</t>
    </r>
    <r>
      <rPr>
        <sz val="14"/>
        <color rgb="FF000000"/>
        <rFont val="Noto Sans"/>
        <family val="2"/>
      </rPr>
      <t xml:space="preserve">日</t>
    </r>
  </si>
  <si>
    <t xml:space="preserve">1~3%</t>
  </si>
  <si>
    <t xml:space="preserve">5~9%</t>
  </si>
  <si>
    <t xml:space="preserve">10-50%</t>
  </si>
  <si>
    <t xml:space="preserve">70~90%</t>
  </si>
  <si>
    <t xml:space="preserve">經濟部能源局為肯定省能技術於產品應用，積極推動「節能標章」認證，該認證屬於？</t>
  </si>
  <si>
    <t xml:space="preserve">強制性認證</t>
  </si>
  <si>
    <t xml:space="preserve">隨機抽樣認證</t>
  </si>
  <si>
    <t xml:space="preserve">廠商自願性的申請</t>
  </si>
  <si>
    <t xml:space="preserve">消費者提出申請</t>
  </si>
  <si>
    <r>
      <rPr>
        <sz val="14"/>
        <color rgb="FF000000"/>
        <rFont val="Noto Sans"/>
        <family val="2"/>
      </rPr>
      <t xml:space="preserve">把傳統的</t>
    </r>
    <r>
      <rPr>
        <sz val="14"/>
        <color rgb="FF000000"/>
        <rFont val="新細明體"/>
        <family val="1"/>
        <charset val="136"/>
      </rPr>
      <t xml:space="preserve">T9</t>
    </r>
    <r>
      <rPr>
        <sz val="14"/>
        <color rgb="FF000000"/>
        <rFont val="Noto Sans"/>
        <family val="2"/>
      </rPr>
      <t xml:space="preserve">燈管換成</t>
    </r>
    <r>
      <rPr>
        <sz val="14"/>
        <color rgb="FF000000"/>
        <rFont val="新細明體"/>
        <family val="1"/>
        <charset val="136"/>
      </rPr>
      <t xml:space="preserve">T5</t>
    </r>
    <r>
      <rPr>
        <sz val="14"/>
        <color rgb="FF000000"/>
        <rFont val="Noto Sans"/>
        <family val="2"/>
      </rPr>
      <t xml:space="preserve">燈管何者不是優點？</t>
    </r>
  </si>
  <si>
    <t xml:space="preserve">省電</t>
  </si>
  <si>
    <t xml:space="preserve">減少汞使用量</t>
  </si>
  <si>
    <t xml:space="preserve">增加汞的使用量</t>
  </si>
  <si>
    <t xml:space="preserve">耐用</t>
  </si>
  <si>
    <t xml:space="preserve">南美洲</t>
  </si>
  <si>
    <t xml:space="preserve">北美洲</t>
  </si>
  <si>
    <t xml:space="preserve">亞太地區</t>
  </si>
  <si>
    <t xml:space="preserve">非洲</t>
  </si>
  <si>
    <t xml:space="preserve">美國</t>
  </si>
  <si>
    <t xml:space="preserve">德國</t>
  </si>
  <si>
    <t xml:space="preserve">中國</t>
  </si>
  <si>
    <t xml:space="preserve">台灣</t>
  </si>
  <si>
    <t xml:space="preserve">T10</t>
  </si>
  <si>
    <t xml:space="preserve">T8</t>
  </si>
  <si>
    <t xml:space="preserve">T5</t>
  </si>
  <si>
    <t xml:space="preserve">T6</t>
  </si>
  <si>
    <t xml:space="preserve">擴散作用</t>
  </si>
  <si>
    <t xml:space="preserve">光合作用</t>
  </si>
  <si>
    <t xml:space="preserve">熱虹吸作用</t>
  </si>
  <si>
    <t xml:space="preserve">分解作用</t>
  </si>
  <si>
    <t xml:space="preserve">石英管電暖器</t>
  </si>
  <si>
    <t xml:space="preserve">葉片式電暖器</t>
  </si>
  <si>
    <t xml:space="preserve">熱泵式電暖器</t>
  </si>
  <si>
    <t xml:space="preserve">陶瓷電暖器</t>
  </si>
  <si>
    <r>
      <rPr>
        <sz val="14"/>
        <color rgb="FF000000"/>
        <rFont val="Noto Sans"/>
        <family val="2"/>
      </rPr>
      <t xml:space="preserve">電度表所記錄的電度</t>
    </r>
    <r>
      <rPr>
        <sz val="14"/>
        <color rgb="FF000000"/>
        <rFont val="新細明體"/>
        <family val="1"/>
        <charset val="136"/>
      </rPr>
      <t xml:space="preserve">(kWh)</t>
    </r>
    <r>
      <rPr>
        <sz val="14"/>
        <color rgb="FF000000"/>
        <rFont val="Noto Sans"/>
        <family val="2"/>
      </rPr>
      <t xml:space="preserve">指的是消耗了什麼？</t>
    </r>
  </si>
  <si>
    <t xml:space="preserve">電壓</t>
  </si>
  <si>
    <t xml:space="preserve">電流</t>
  </si>
  <si>
    <t xml:space="preserve">電功率</t>
  </si>
  <si>
    <t xml:space="preserve">電功</t>
  </si>
  <si>
    <t xml:space="preserve">下列關於碳足跡標籤的描述，下列何者為非？</t>
  </si>
  <si>
    <t xml:space="preserve">「數字標示」是指產品的重量</t>
  </si>
  <si>
    <t xml:space="preserve">綠色的心是指落實綠色消費</t>
  </si>
  <si>
    <t xml:space="preserve">綠色葉子代表健康環保</t>
  </si>
  <si>
    <r>
      <rPr>
        <sz val="14"/>
        <color rgb="FF000000"/>
        <rFont val="Noto Sans"/>
        <family val="2"/>
      </rPr>
      <t xml:space="preserve">「</t>
    </r>
    <r>
      <rPr>
        <sz val="14"/>
        <color rgb="FF000000"/>
        <rFont val="新細明體"/>
        <family val="1"/>
        <charset val="136"/>
      </rPr>
      <t xml:space="preserve">CO2</t>
    </r>
    <r>
      <rPr>
        <sz val="14"/>
        <color rgb="FF000000"/>
        <rFont val="Noto Sans"/>
        <family val="2"/>
      </rPr>
      <t xml:space="preserve">」是指二氧化碳</t>
    </r>
  </si>
  <si>
    <t xml:space="preserve">運輸作用</t>
  </si>
  <si>
    <t xml:space="preserve">固碳作用</t>
  </si>
  <si>
    <t xml:space="preserve">醣解作用</t>
  </si>
  <si>
    <t xml:space="preserve">幾位大廚在台北飯店內，介紹自己的特製餐點，請問哪位大廚的料理「碳足跡」最少？</t>
  </si>
  <si>
    <t xml:space="preserve">師傅採用新北市深坑臭豆腐</t>
  </si>
  <si>
    <t xml:space="preserve">師傅運用英國的牛奶</t>
  </si>
  <si>
    <t xml:space="preserve">大廚運用窯燒北京烤鴨</t>
  </si>
  <si>
    <t xml:space="preserve">大廚使用高雄美濃客家粄條</t>
  </si>
  <si>
    <r>
      <rPr>
        <sz val="14"/>
        <color rgb="FF000000"/>
        <rFont val="Noto Sans"/>
        <family val="2"/>
      </rPr>
      <t xml:space="preserve">騎著單車行經台</t>
    </r>
    <r>
      <rPr>
        <sz val="14"/>
        <color rgb="FF000000"/>
        <rFont val="新細明體"/>
        <family val="1"/>
        <charset val="136"/>
      </rPr>
      <t xml:space="preserve">17</t>
    </r>
    <r>
      <rPr>
        <sz val="14"/>
        <color rgb="FF000000"/>
        <rFont val="Noto Sans"/>
        <family val="2"/>
      </rPr>
      <t xml:space="preserve">線路竹段時，發現路旁有一堆看似遮陽棚的巨大物體，可能是什麼？</t>
    </r>
  </si>
  <si>
    <t xml:space="preserve">路邊超大型咖啡座</t>
  </si>
  <si>
    <t xml:space="preserve">高聚光太陽能發電示範場</t>
  </si>
  <si>
    <t xml:space="preserve">核能發電廠</t>
  </si>
  <si>
    <t xml:space="preserve">火力發電廠</t>
  </si>
  <si>
    <t xml:space="preserve">由於環境的污染使得新興能源蓬勃發展，而出現了熱電材料，請問熱電材料如何產生電能</t>
  </si>
  <si>
    <t xml:space="preserve">離子交換發電</t>
  </si>
  <si>
    <t xml:space="preserve">溫差發電</t>
  </si>
  <si>
    <t xml:space="preserve">利用零電阻的特性儲能後發電</t>
  </si>
  <si>
    <t xml:space="preserve">以旋轉動能的形式儲能後發電</t>
  </si>
  <si>
    <t xml:space="preserve">單循環機組</t>
  </si>
  <si>
    <t xml:space="preserve">氣冷式機組</t>
  </si>
  <si>
    <t xml:space="preserve">複循環機組</t>
  </si>
  <si>
    <t xml:space="preserve">垃圾發電機組</t>
  </si>
  <si>
    <t xml:space="preserve">為提升風力發電效率，並解決現有風力發電設備所衍生的問題，風力發電可能朝向何種發展？</t>
  </si>
  <si>
    <r>
      <rPr>
        <sz val="14"/>
        <color rgb="FF000000"/>
        <rFont val="Noto Sans"/>
        <family val="2"/>
      </rPr>
      <t xml:space="preserve">岸上發電</t>
    </r>
    <r>
      <rPr>
        <sz val="14"/>
        <color rgb="FF000000"/>
        <rFont val="新細明體"/>
        <family val="1"/>
        <charset val="136"/>
      </rPr>
      <t xml:space="preserve">(onshore)</t>
    </r>
  </si>
  <si>
    <t xml:space="preserve">高山發電</t>
  </si>
  <si>
    <r>
      <rPr>
        <sz val="14"/>
        <color rgb="FF000000"/>
        <rFont val="Noto Sans"/>
        <family val="2"/>
      </rPr>
      <t xml:space="preserve">離岸發電</t>
    </r>
    <r>
      <rPr>
        <sz val="14"/>
        <color rgb="FF000000"/>
        <rFont val="新細明體"/>
        <family val="1"/>
        <charset val="136"/>
      </rPr>
      <t xml:space="preserve">(offshore)</t>
    </r>
  </si>
  <si>
    <t xml:space="preserve">微型發電機</t>
  </si>
  <si>
    <t xml:space="preserve">平版式</t>
  </si>
  <si>
    <t xml:space="preserve">開放水槽式</t>
  </si>
  <si>
    <t xml:space="preserve">真空管式</t>
  </si>
  <si>
    <t xml:space="preserve">裸銅管式</t>
  </si>
  <si>
    <r>
      <rPr>
        <sz val="14"/>
        <color rgb="FF000000"/>
        <rFont val="Noto Sans"/>
        <family val="2"/>
      </rPr>
      <t xml:space="preserve">台灣在</t>
    </r>
    <r>
      <rPr>
        <sz val="14"/>
        <color rgb="FF000000"/>
        <rFont val="新細明體"/>
        <family val="1"/>
        <charset val="136"/>
      </rPr>
      <t xml:space="preserve">2014</t>
    </r>
    <r>
      <rPr>
        <sz val="14"/>
        <color rgb="FF000000"/>
        <rFont val="Noto Sans"/>
        <family val="2"/>
      </rPr>
      <t xml:space="preserve">年世界盃製作球衣所使用的紡織材料主要是用下列何種資源回收物？</t>
    </r>
  </si>
  <si>
    <t xml:space="preserve">保特瓶</t>
  </si>
  <si>
    <t xml:space="preserve">廢紙</t>
  </si>
  <si>
    <t xml:space="preserve">電池</t>
  </si>
  <si>
    <t xml:space="preserve">燈管</t>
  </si>
  <si>
    <r>
      <rPr>
        <sz val="14"/>
        <color rgb="FF000000"/>
        <rFont val="Noto Sans"/>
        <family val="2"/>
      </rPr>
      <t xml:space="preserve">我國於何年</t>
    </r>
    <r>
      <rPr>
        <sz val="14"/>
        <color rgb="FF000000"/>
        <rFont val="新細明體"/>
        <family val="1"/>
        <charset val="136"/>
      </rPr>
      <t xml:space="preserve">5</t>
    </r>
    <r>
      <rPr>
        <sz val="14"/>
        <color rgb="FF000000"/>
        <rFont val="Noto Sans"/>
        <family val="2"/>
      </rPr>
      <t xml:space="preserve">月</t>
    </r>
    <r>
      <rPr>
        <sz val="14"/>
        <color rgb="FF000000"/>
        <rFont val="新細明體"/>
        <family val="1"/>
        <charset val="136"/>
      </rPr>
      <t xml:space="preserve">18</t>
    </r>
    <r>
      <rPr>
        <sz val="14"/>
        <color rgb="FF000000"/>
        <rFont val="Noto Sans"/>
        <family val="2"/>
      </rPr>
      <t xml:space="preserve">日通過「環境教育法」草案，成為世界上少數將環境教育立法的國家？</t>
    </r>
  </si>
  <si>
    <r>
      <rPr>
        <sz val="14"/>
        <color rgb="FF000000"/>
        <rFont val="新細明體"/>
        <family val="1"/>
        <charset val="136"/>
      </rPr>
      <t xml:space="preserve">2010</t>
    </r>
    <r>
      <rPr>
        <sz val="14"/>
        <color rgb="FF000000"/>
        <rFont val="Noto Sans"/>
        <family val="2"/>
      </rPr>
      <t xml:space="preserve">年</t>
    </r>
  </si>
  <si>
    <r>
      <rPr>
        <sz val="14"/>
        <color rgb="FF000000"/>
        <rFont val="新細明體"/>
        <family val="1"/>
        <charset val="136"/>
      </rPr>
      <t xml:space="preserve">2011</t>
    </r>
    <r>
      <rPr>
        <sz val="14"/>
        <color rgb="FF000000"/>
        <rFont val="Noto Sans"/>
        <family val="2"/>
      </rPr>
      <t xml:space="preserve">年</t>
    </r>
  </si>
  <si>
    <r>
      <rPr>
        <sz val="14"/>
        <color rgb="FF000000"/>
        <rFont val="新細明體"/>
        <family val="1"/>
        <charset val="136"/>
      </rPr>
      <t xml:space="preserve">2012</t>
    </r>
    <r>
      <rPr>
        <sz val="14"/>
        <color rgb="FF000000"/>
        <rFont val="Noto Sans"/>
        <family val="2"/>
      </rPr>
      <t xml:space="preserve">年</t>
    </r>
  </si>
  <si>
    <r>
      <rPr>
        <sz val="14"/>
        <color rgb="FF000000"/>
        <rFont val="新細明體"/>
        <family val="1"/>
        <charset val="136"/>
      </rPr>
      <t xml:space="preserve">2013</t>
    </r>
    <r>
      <rPr>
        <sz val="14"/>
        <color rgb="FF000000"/>
        <rFont val="Noto Sans"/>
        <family val="2"/>
      </rPr>
      <t xml:space="preserve">年</t>
    </r>
  </si>
  <si>
    <r>
      <rPr>
        <sz val="14"/>
        <color rgb="FF000000"/>
        <rFont val="新細明體"/>
        <family val="1"/>
        <charset val="136"/>
      </rPr>
      <t xml:space="preserve">20</t>
    </r>
    <r>
      <rPr>
        <sz val="14"/>
        <color rgb="FF000000"/>
        <rFont val="Noto Sans"/>
        <family val="2"/>
      </rPr>
      <t xml:space="preserve">年來，化石燃料能源帶來二氧化碳排放量，最大的增量比例是哪一州？</t>
    </r>
  </si>
  <si>
    <t xml:space="preserve">美洲</t>
  </si>
  <si>
    <t xml:space="preserve">亞洲</t>
  </si>
  <si>
    <t xml:space="preserve">歐洲</t>
  </si>
  <si>
    <r>
      <rPr>
        <sz val="14"/>
        <color rgb="FF000000"/>
        <rFont val="Noto Sans"/>
        <family val="2"/>
      </rPr>
      <t xml:space="preserve">從</t>
    </r>
    <r>
      <rPr>
        <sz val="14"/>
        <color rgb="FF000000"/>
        <rFont val="新細明體"/>
        <family val="1"/>
        <charset val="136"/>
      </rPr>
      <t xml:space="preserve">1995</t>
    </r>
    <r>
      <rPr>
        <sz val="14"/>
        <color rgb="FF000000"/>
        <rFont val="Noto Sans"/>
        <family val="2"/>
      </rPr>
      <t xml:space="preserve">年開始，聯合國每二年都要舉行一次氣候大會</t>
    </r>
  </si>
  <si>
    <r>
      <rPr>
        <sz val="14"/>
        <color rgb="FF000000"/>
        <rFont val="新細明體"/>
        <family val="1"/>
        <charset val="136"/>
      </rPr>
      <t xml:space="preserve">1997</t>
    </r>
    <r>
      <rPr>
        <sz val="14"/>
        <color rgb="FF000000"/>
        <rFont val="Noto Sans"/>
        <family val="2"/>
      </rPr>
      <t xml:space="preserve">年京都峰會通過《京都議定書》</t>
    </r>
  </si>
  <si>
    <r>
      <rPr>
        <sz val="14"/>
        <color rgb="FF000000"/>
        <rFont val="新細明體"/>
        <family val="1"/>
        <charset val="136"/>
      </rPr>
      <t xml:space="preserve">2009</t>
    </r>
    <r>
      <rPr>
        <sz val="14"/>
        <color rgb="FF000000"/>
        <rFont val="Noto Sans"/>
        <family val="2"/>
      </rPr>
      <t xml:space="preserve">年</t>
    </r>
    <r>
      <rPr>
        <sz val="14"/>
        <color rgb="FF000000"/>
        <rFont val="新細明體"/>
        <family val="1"/>
        <charset val="136"/>
      </rPr>
      <t xml:space="preserve">12</t>
    </r>
    <r>
      <rPr>
        <sz val="14"/>
        <color rgb="FF000000"/>
        <rFont val="Noto Sans"/>
        <family val="2"/>
      </rPr>
      <t xml:space="preserve">月的哥本哈根大會上通過了《哥本哈根協議》</t>
    </r>
  </si>
  <si>
    <t xml:space="preserve">先進國表達應對氣候變化的政治意願，並願意幫助發展中國家</t>
  </si>
  <si>
    <t xml:space="preserve">更有效率的燃燒製熱</t>
  </si>
  <si>
    <t xml:space="preserve">吸取外在熱源，產生放大效應</t>
  </si>
  <si>
    <t xml:space="preserve">變頻節能</t>
  </si>
  <si>
    <t xml:space="preserve">混合多種能源</t>
  </si>
  <si>
    <t xml:space="preserve">菲律賓</t>
  </si>
  <si>
    <t xml:space="preserve">冰島</t>
  </si>
  <si>
    <t xml:space="preserve">日本</t>
  </si>
  <si>
    <r>
      <rPr>
        <sz val="14"/>
        <color rgb="FF000000"/>
        <rFont val="Noto Sans"/>
        <family val="2"/>
      </rPr>
      <t xml:space="preserve">氣體的</t>
    </r>
    <r>
      <rPr>
        <sz val="14"/>
        <color rgb="FF000000"/>
        <rFont val="新細明體"/>
        <family val="1"/>
        <charset val="136"/>
      </rPr>
      <t xml:space="preserve">GWP</t>
    </r>
    <r>
      <rPr>
        <sz val="14"/>
        <color rgb="FF000000"/>
        <rFont val="Noto Sans"/>
        <family val="2"/>
      </rPr>
      <t xml:space="preserve">越高代表？</t>
    </r>
  </si>
  <si>
    <t xml:space="preserve">對溫室效應影響越低</t>
  </si>
  <si>
    <t xml:space="preserve">對臭氧層破壞力越低</t>
  </si>
  <si>
    <t xml:space="preserve">對溫室效應影響越高</t>
  </si>
  <si>
    <t xml:space="preserve">對臭氧層破壞力越高</t>
  </si>
  <si>
    <r>
      <rPr>
        <sz val="14"/>
        <color rgb="FF000000"/>
        <rFont val="Noto Sans"/>
        <family val="2"/>
      </rPr>
      <t xml:space="preserve">氣體的</t>
    </r>
    <r>
      <rPr>
        <sz val="14"/>
        <color rgb="FF000000"/>
        <rFont val="新細明體"/>
        <family val="1"/>
        <charset val="136"/>
      </rPr>
      <t xml:space="preserve">ODP</t>
    </r>
    <r>
      <rPr>
        <sz val="14"/>
        <color rgb="FF000000"/>
        <rFont val="Noto Sans"/>
        <family val="2"/>
      </rPr>
      <t xml:space="preserve">越高代表？</t>
    </r>
  </si>
  <si>
    <t xml:space="preserve">全球生質柴油市場和生產廠以歐洲為主</t>
  </si>
  <si>
    <t xml:space="preserve">生質能是指能夠當做燃料或者工業原料，活著或剛死去的有機物</t>
  </si>
  <si>
    <r>
      <rPr>
        <sz val="14"/>
        <color rgb="FF000000"/>
        <rFont val="Noto Sans"/>
        <family val="2"/>
      </rPr>
      <t xml:space="preserve">生質酒精比率低於</t>
    </r>
    <r>
      <rPr>
        <sz val="14"/>
        <color rgb="FF000000"/>
        <rFont val="新細明體"/>
        <family val="1"/>
        <charset val="136"/>
      </rPr>
      <t xml:space="preserve">5%</t>
    </r>
    <r>
      <rPr>
        <sz val="14"/>
        <color rgb="FF000000"/>
        <rFont val="Noto Sans"/>
        <family val="2"/>
      </rPr>
      <t xml:space="preserve">時，現有汽車不需太多調整便可使用</t>
    </r>
  </si>
  <si>
    <t xml:space="preserve">生質醇類市場和生產地以亞洲為主</t>
  </si>
  <si>
    <r>
      <rPr>
        <sz val="14"/>
        <color rgb="FF000000"/>
        <rFont val="新細明體"/>
        <family val="1"/>
        <charset val="136"/>
      </rPr>
      <t xml:space="preserve">50</t>
    </r>
    <r>
      <rPr>
        <sz val="14"/>
        <color rgb="FF000000"/>
        <rFont val="Noto Sans"/>
        <family val="2"/>
      </rPr>
      <t xml:space="preserve">萬噸煤</t>
    </r>
  </si>
  <si>
    <r>
      <rPr>
        <sz val="14"/>
        <color rgb="FF000000"/>
        <rFont val="新細明體"/>
        <family val="1"/>
        <charset val="136"/>
      </rPr>
      <t xml:space="preserve">500</t>
    </r>
    <r>
      <rPr>
        <sz val="14"/>
        <color rgb="FF000000"/>
        <rFont val="Noto Sans"/>
        <family val="2"/>
      </rPr>
      <t xml:space="preserve">萬噸煤</t>
    </r>
  </si>
  <si>
    <r>
      <rPr>
        <sz val="14"/>
        <color rgb="FF000000"/>
        <rFont val="新細明體"/>
        <family val="1"/>
        <charset val="136"/>
      </rPr>
      <t xml:space="preserve">5</t>
    </r>
    <r>
      <rPr>
        <sz val="14"/>
        <color rgb="FF000000"/>
        <rFont val="Noto Sans"/>
        <family val="2"/>
      </rPr>
      <t xml:space="preserve">億噸煤</t>
    </r>
  </si>
  <si>
    <r>
      <rPr>
        <sz val="14"/>
        <color rgb="FF000000"/>
        <rFont val="新細明體"/>
        <family val="1"/>
        <charset val="136"/>
      </rPr>
      <t xml:space="preserve">10</t>
    </r>
    <r>
      <rPr>
        <sz val="14"/>
        <color rgb="FF000000"/>
        <rFont val="Noto Sans"/>
        <family val="2"/>
      </rPr>
      <t xml:space="preserve">億噸煤</t>
    </r>
  </si>
  <si>
    <t xml:space="preserve">比較不受到風向的影響</t>
  </si>
  <si>
    <t xml:space="preserve">發電效率高</t>
  </si>
  <si>
    <t xml:space="preserve">價格便宜</t>
  </si>
  <si>
    <t xml:space="preserve">啟動所需的風速較高</t>
  </si>
  <si>
    <t xml:space="preserve">以下哪一種電磁波屬於可見光？</t>
  </si>
  <si>
    <t xml:space="preserve">紅外線</t>
  </si>
  <si>
    <t xml:space="preserve">紫外線</t>
  </si>
  <si>
    <t xml:space="preserve">宇宙射線</t>
  </si>
  <si>
    <r>
      <rPr>
        <sz val="14"/>
        <rFont val="Noto Sans"/>
        <family val="2"/>
      </rPr>
      <t xml:space="preserve">波長</t>
    </r>
    <r>
      <rPr>
        <sz val="14"/>
        <rFont val="新細明體"/>
        <family val="1"/>
        <charset val="136"/>
      </rPr>
      <t xml:space="preserve">400-700mm</t>
    </r>
    <r>
      <rPr>
        <sz val="14"/>
        <rFont val="Noto Sans"/>
        <family val="2"/>
      </rPr>
      <t xml:space="preserve">的電磁波</t>
    </r>
  </si>
  <si>
    <t xml:space="preserve">能量守恆定律是指在一系統中，能量可以從一種形式轉變為另一種形式，過程中：</t>
  </si>
  <si>
    <t xml:space="preserve">系統的總能量保持不變</t>
  </si>
  <si>
    <t xml:space="preserve">系統的總能量會出現增減</t>
  </si>
  <si>
    <t xml:space="preserve">總能量的形式完全不變</t>
  </si>
  <si>
    <t xml:space="preserve">總能量的位置完全不變</t>
  </si>
  <si>
    <r>
      <rPr>
        <sz val="14"/>
        <color rgb="FF000000"/>
        <rFont val="Noto Sans"/>
        <family val="2"/>
      </rPr>
      <t xml:space="preserve">民國</t>
    </r>
    <r>
      <rPr>
        <sz val="14"/>
        <color rgb="FF000000"/>
        <rFont val="新細明體"/>
        <family val="1"/>
        <charset val="136"/>
      </rPr>
      <t xml:space="preserve">103</t>
    </r>
    <r>
      <rPr>
        <sz val="14"/>
        <color rgb="FF000000"/>
        <rFont val="Noto Sans"/>
        <family val="2"/>
      </rPr>
      <t xml:space="preserve">年時，澎湖縣最重要的電力供應來源？
</t>
    </r>
  </si>
  <si>
    <t xml:space="preserve">尖山火力發電</t>
  </si>
  <si>
    <t xml:space="preserve">中屯發電</t>
  </si>
  <si>
    <t xml:space="preserve">湖西發電</t>
  </si>
  <si>
    <t xml:space="preserve">東衛水庫</t>
  </si>
  <si>
    <r>
      <rPr>
        <sz val="14"/>
        <color rgb="FF000000"/>
        <rFont val="Noto Sans"/>
        <family val="2"/>
      </rPr>
      <t xml:space="preserve">京都議定書批准哪一個國家，可以使得總排放量超過全球的</t>
    </r>
    <r>
      <rPr>
        <sz val="14"/>
        <color rgb="FF000000"/>
        <rFont val="新細明體"/>
        <family val="1"/>
        <charset val="136"/>
      </rPr>
      <t xml:space="preserve">55%</t>
    </r>
    <r>
      <rPr>
        <sz val="14"/>
        <color rgb="FF000000"/>
        <rFont val="Noto Sans"/>
        <family val="2"/>
      </rPr>
      <t xml:space="preserve">而正式生效？</t>
    </r>
  </si>
  <si>
    <t xml:space="preserve">法國</t>
  </si>
  <si>
    <t xml:space="preserve">英國</t>
  </si>
  <si>
    <t xml:space="preserve">俄羅斯</t>
  </si>
  <si>
    <t xml:space="preserve">下列哪一個國家目前並無設置核電廠？</t>
  </si>
  <si>
    <t xml:space="preserve">西班牙</t>
  </si>
  <si>
    <t xml:space="preserve">奧地利</t>
  </si>
  <si>
    <t xml:space="preserve">下列何者為管制臭氧層破壞物質的國際協定？</t>
  </si>
  <si>
    <t xml:space="preserve">蒙特婁公約</t>
  </si>
  <si>
    <t xml:space="preserve">京都議定書</t>
  </si>
  <si>
    <r>
      <rPr>
        <sz val="14"/>
        <color rgb="FF000000"/>
        <rFont val="新細明體"/>
        <family val="1"/>
        <charset val="136"/>
      </rPr>
      <t xml:space="preserve">G20</t>
    </r>
    <r>
      <rPr>
        <sz val="14"/>
        <color rgb="FF000000"/>
        <rFont val="Noto Sans"/>
        <family val="2"/>
      </rPr>
      <t xml:space="preserve">高峰會</t>
    </r>
  </si>
  <si>
    <t xml:space="preserve">亞太經貿協定</t>
  </si>
  <si>
    <t xml:space="preserve">限制氟氯碳化物的生產，降低臭氧層破壞的速度</t>
  </si>
  <si>
    <t xml:space="preserve">禁止使用核能</t>
  </si>
  <si>
    <t xml:space="preserve">促進經濟成長</t>
  </si>
  <si>
    <t xml:space="preserve">使地球更溫暖</t>
  </si>
  <si>
    <r>
      <rPr>
        <sz val="14"/>
        <color rgb="FF000000"/>
        <rFont val="Noto Sans"/>
        <family val="2"/>
      </rPr>
      <t xml:space="preserve">地球上超過</t>
    </r>
    <r>
      <rPr>
        <sz val="14"/>
        <color rgb="FF000000"/>
        <rFont val="新細明體"/>
        <family val="1"/>
        <charset val="136"/>
      </rPr>
      <t xml:space="preserve">70</t>
    </r>
    <r>
      <rPr>
        <sz val="14"/>
        <color rgb="FF000000"/>
        <rFont val="Noto Sans"/>
        <family val="2"/>
      </rPr>
      <t xml:space="preserve">％的面積被水覆蓋，但能有效利用的地表水淡水資源大約有多少？</t>
    </r>
  </si>
  <si>
    <t xml:space="preserve">能源標章特地以大字突顯產品何種數據？</t>
  </si>
  <si>
    <t xml:space="preserve">能源效率比</t>
  </si>
  <si>
    <t xml:space="preserve">每年耗電量</t>
  </si>
  <si>
    <t xml:space="preserve">產品名稱</t>
  </si>
  <si>
    <t xml:space="preserve">額定能力</t>
  </si>
  <si>
    <t xml:space="preserve">下列產品何者不需要張貼強制性能源效率標示？</t>
  </si>
  <si>
    <t xml:space="preserve">箱型冷氣機</t>
  </si>
  <si>
    <t xml:space="preserve">電冰箱</t>
  </si>
  <si>
    <t xml:space="preserve">安定器內藏式省電燈泡</t>
  </si>
  <si>
    <t xml:space="preserve">電熱水器</t>
  </si>
  <si>
    <t xml:space="preserve">經濟部能源局多久辦理產品能源效率抽測以確保產品能源效率標示之正確性？</t>
  </si>
  <si>
    <t xml:space="preserve">每月</t>
  </si>
  <si>
    <t xml:space="preserve">每季</t>
  </si>
  <si>
    <t xml:space="preserve">每半年</t>
  </si>
  <si>
    <t xml:space="preserve">每年</t>
  </si>
  <si>
    <t xml:space="preserve">下列何者非冷氣機之能源效率標示訊息的獲得途徑？</t>
  </si>
  <si>
    <t xml:space="preserve">產品說明書</t>
  </si>
  <si>
    <t xml:space="preserve">產品型錄</t>
  </si>
  <si>
    <t xml:space="preserve">產品上的規格銘牌</t>
  </si>
  <si>
    <t xml:space="preserve">賣場的冷氣機展示機旁</t>
  </si>
  <si>
    <t xml:space="preserve">通過節能標章認證之產品，代表其為同類型產品前多少的高能源效率產品？</t>
  </si>
  <si>
    <t xml:space="preserve">5~10%</t>
  </si>
  <si>
    <t xml:space="preserve">10~15%</t>
  </si>
  <si>
    <t xml:space="preserve">15~30%</t>
  </si>
  <si>
    <t xml:space="preserve">30~35%</t>
  </si>
  <si>
    <r>
      <rPr>
        <sz val="14"/>
        <color rgb="FF000000"/>
        <rFont val="Noto Sans"/>
        <family val="2"/>
      </rPr>
      <t xml:space="preserve">通過節能標章認證之產品，代表其能源效率比中華民國國家標準</t>
    </r>
    <r>
      <rPr>
        <sz val="14"/>
        <color rgb="FF000000"/>
        <rFont val="新細明體"/>
        <family val="1"/>
        <charset val="136"/>
      </rPr>
      <t xml:space="preserve">(CNS)</t>
    </r>
    <r>
      <rPr>
        <sz val="14"/>
        <color rgb="FF000000"/>
        <rFont val="Noto Sans"/>
        <family val="2"/>
      </rPr>
      <t xml:space="preserve">約高出多少？</t>
    </r>
  </si>
  <si>
    <t xml:space="preserve">3~5%</t>
  </si>
  <si>
    <t xml:space="preserve">10%~50%</t>
  </si>
  <si>
    <t xml:space="preserve">能源標章右半邊以「溫度計」象徵為何？</t>
  </si>
  <si>
    <t xml:space="preserve">使用產品的發熱量</t>
  </si>
  <si>
    <t xml:space="preserve">對地球溫度上升的影響</t>
  </si>
  <si>
    <t xml:space="preserve">建議使用區域</t>
  </si>
  <si>
    <t xml:space="preserve">能源效率等級</t>
  </si>
  <si>
    <t xml:space="preserve">中華民國的強制性能源效率標示制度何時正式施行？</t>
  </si>
  <si>
    <r>
      <rPr>
        <sz val="14"/>
        <color rgb="FF000000"/>
        <rFont val="Noto Sans"/>
        <family val="2"/>
      </rPr>
      <t xml:space="preserve">民國</t>
    </r>
    <r>
      <rPr>
        <sz val="14"/>
        <color rgb="FF000000"/>
        <rFont val="新細明體"/>
        <family val="1"/>
        <charset val="136"/>
      </rPr>
      <t xml:space="preserve">95</t>
    </r>
    <r>
      <rPr>
        <sz val="14"/>
        <color rgb="FF000000"/>
        <rFont val="Noto Sans"/>
        <family val="2"/>
      </rPr>
      <t xml:space="preserve">年</t>
    </r>
  </si>
  <si>
    <r>
      <rPr>
        <sz val="14"/>
        <color rgb="FF000000"/>
        <rFont val="Noto Sans"/>
        <family val="2"/>
      </rPr>
      <t xml:space="preserve">民國</t>
    </r>
    <r>
      <rPr>
        <sz val="14"/>
        <color rgb="FF000000"/>
        <rFont val="新細明體"/>
        <family val="1"/>
        <charset val="136"/>
      </rPr>
      <t xml:space="preserve">97</t>
    </r>
    <r>
      <rPr>
        <sz val="14"/>
        <color rgb="FF000000"/>
        <rFont val="Noto Sans"/>
        <family val="2"/>
      </rPr>
      <t xml:space="preserve">年</t>
    </r>
  </si>
  <si>
    <r>
      <rPr>
        <sz val="14"/>
        <color rgb="FF000000"/>
        <rFont val="Noto Sans"/>
        <family val="2"/>
      </rPr>
      <t xml:space="preserve">民國</t>
    </r>
    <r>
      <rPr>
        <sz val="14"/>
        <color rgb="FF000000"/>
        <rFont val="新細明體"/>
        <family val="1"/>
        <charset val="136"/>
      </rPr>
      <t xml:space="preserve">99</t>
    </r>
    <r>
      <rPr>
        <sz val="14"/>
        <color rgb="FF000000"/>
        <rFont val="Noto Sans"/>
        <family val="2"/>
      </rPr>
      <t xml:space="preserve">年</t>
    </r>
  </si>
  <si>
    <r>
      <rPr>
        <sz val="14"/>
        <color rgb="FF000000"/>
        <rFont val="Noto Sans"/>
        <family val="2"/>
      </rPr>
      <t xml:space="preserve">民國</t>
    </r>
    <r>
      <rPr>
        <sz val="14"/>
        <color rgb="FF000000"/>
        <rFont val="新細明體"/>
        <family val="1"/>
        <charset val="136"/>
      </rPr>
      <t xml:space="preserve">101</t>
    </r>
    <r>
      <rPr>
        <sz val="14"/>
        <color rgb="FF000000"/>
        <rFont val="Noto Sans"/>
        <family val="2"/>
      </rPr>
      <t xml:space="preserve">年</t>
    </r>
  </si>
  <si>
    <t xml:space="preserve">強制性能源效率標示首波推動產品項目為何？</t>
  </si>
  <si>
    <t xml:space="preserve">除濕機</t>
  </si>
  <si>
    <t xml:space="preserve">開飲機</t>
  </si>
  <si>
    <r>
      <rPr>
        <sz val="14"/>
        <color rgb="FF000000"/>
        <rFont val="Noto Sans"/>
        <family val="2"/>
      </rPr>
      <t xml:space="preserve">下列哪一個國家目前（</t>
    </r>
    <r>
      <rPr>
        <sz val="14"/>
        <color rgb="FF000000"/>
        <rFont val="新細明體"/>
        <family val="1"/>
        <charset val="136"/>
      </rPr>
      <t xml:space="preserve">2015</t>
    </r>
    <r>
      <rPr>
        <sz val="14"/>
        <color rgb="FF000000"/>
        <rFont val="Noto Sans"/>
        <family val="2"/>
      </rPr>
      <t xml:space="preserve">之前）並無推動強制性能源效率標示？</t>
    </r>
  </si>
  <si>
    <t xml:space="preserve">韓國</t>
  </si>
  <si>
    <t xml:space="preserve">歐盟</t>
  </si>
  <si>
    <t xml:space="preserve">馬來西亞</t>
  </si>
  <si>
    <t xml:space="preserve">中國大陸</t>
  </si>
  <si>
    <t xml:space="preserve">我國強制性能源效率標示法源依據為何？</t>
  </si>
  <si>
    <r>
      <rPr>
        <sz val="14"/>
        <color rgb="FF000000"/>
        <rFont val="Noto Sans"/>
        <family val="2"/>
      </rPr>
      <t xml:space="preserve">「電業法修正條文」第</t>
    </r>
    <r>
      <rPr>
        <sz val="14"/>
        <color rgb="FF000000"/>
        <rFont val="新細明體"/>
        <family val="1"/>
        <charset val="136"/>
      </rPr>
      <t xml:space="preserve">20</t>
    </r>
    <r>
      <rPr>
        <sz val="14"/>
        <color rgb="FF000000"/>
        <rFont val="Noto Sans"/>
        <family val="2"/>
      </rPr>
      <t xml:space="preserve">條</t>
    </r>
  </si>
  <si>
    <r>
      <rPr>
        <sz val="14"/>
        <color rgb="FF000000"/>
        <rFont val="Noto Sans"/>
        <family val="2"/>
      </rPr>
      <t xml:space="preserve">「促進產業升級修正條文」第</t>
    </r>
    <r>
      <rPr>
        <sz val="14"/>
        <color rgb="FF000000"/>
        <rFont val="新細明體"/>
        <family val="1"/>
        <charset val="136"/>
      </rPr>
      <t xml:space="preserve">3</t>
    </r>
    <r>
      <rPr>
        <sz val="14"/>
        <color rgb="FF000000"/>
        <rFont val="Noto Sans"/>
        <family val="2"/>
      </rPr>
      <t xml:space="preserve">條</t>
    </r>
  </si>
  <si>
    <r>
      <rPr>
        <sz val="14"/>
        <color rgb="FF000000"/>
        <rFont val="Noto Sans"/>
        <family val="2"/>
      </rPr>
      <t xml:space="preserve">「能源管理法部份修正條文」第</t>
    </r>
    <r>
      <rPr>
        <sz val="14"/>
        <color rgb="FF000000"/>
        <rFont val="新細明體"/>
        <family val="1"/>
        <charset val="136"/>
      </rPr>
      <t xml:space="preserve">14</t>
    </r>
    <r>
      <rPr>
        <sz val="14"/>
        <color rgb="FF000000"/>
        <rFont val="Noto Sans"/>
        <family val="2"/>
      </rPr>
      <t xml:space="preserve">條</t>
    </r>
  </si>
  <si>
    <r>
      <rPr>
        <sz val="14"/>
        <color rgb="FF000000"/>
        <rFont val="Noto Sans"/>
        <family val="2"/>
      </rPr>
      <t xml:space="preserve">「永續環境管理修正條文」第</t>
    </r>
    <r>
      <rPr>
        <sz val="14"/>
        <color rgb="FF000000"/>
        <rFont val="新細明體"/>
        <family val="1"/>
        <charset val="136"/>
      </rPr>
      <t xml:space="preserve">5</t>
    </r>
    <r>
      <rPr>
        <sz val="14"/>
        <color rgb="FF000000"/>
        <rFont val="Noto Sans"/>
        <family val="2"/>
      </rPr>
      <t xml:space="preserve">條</t>
    </r>
  </si>
  <si>
    <t xml:space="preserve">冷氣機與電冰箱廠商應於何時向能源局提報標示產品的銷售數量？</t>
  </si>
  <si>
    <r>
      <rPr>
        <sz val="14"/>
        <color rgb="FF000000"/>
        <rFont val="Noto Sans"/>
        <family val="2"/>
      </rPr>
      <t xml:space="preserve">每月</t>
    </r>
    <r>
      <rPr>
        <sz val="14"/>
        <color rgb="FF000000"/>
        <rFont val="新細明體"/>
        <family val="1"/>
        <charset val="136"/>
      </rPr>
      <t xml:space="preserve">15</t>
    </r>
    <r>
      <rPr>
        <sz val="14"/>
        <color rgb="FF000000"/>
        <rFont val="Noto Sans"/>
        <family val="2"/>
      </rPr>
      <t xml:space="preserve">號前</t>
    </r>
  </si>
  <si>
    <r>
      <rPr>
        <sz val="14"/>
        <color rgb="FF000000"/>
        <rFont val="Noto Sans"/>
        <family val="2"/>
      </rPr>
      <t xml:space="preserve">每年</t>
    </r>
    <r>
      <rPr>
        <sz val="14"/>
        <color rgb="FF000000"/>
        <rFont val="新細明體"/>
        <family val="1"/>
        <charset val="136"/>
      </rPr>
      <t xml:space="preserve">12</t>
    </r>
    <r>
      <rPr>
        <sz val="14"/>
        <color rgb="FF000000"/>
        <rFont val="Noto Sans"/>
        <family val="2"/>
      </rPr>
      <t xml:space="preserve">月底前</t>
    </r>
  </si>
  <si>
    <t xml:space="preserve">每季第二週前</t>
  </si>
  <si>
    <r>
      <rPr>
        <sz val="14"/>
        <color rgb="FF000000"/>
        <rFont val="Noto Sans"/>
        <family val="2"/>
      </rPr>
      <t xml:space="preserve">每年</t>
    </r>
    <r>
      <rPr>
        <sz val="14"/>
        <color rgb="FF000000"/>
        <rFont val="新細明體"/>
        <family val="1"/>
        <charset val="136"/>
      </rPr>
      <t xml:space="preserve">2</t>
    </r>
    <r>
      <rPr>
        <sz val="14"/>
        <color rgb="FF000000"/>
        <rFont val="Noto Sans"/>
        <family val="2"/>
      </rPr>
      <t xml:space="preserve">月底前</t>
    </r>
  </si>
  <si>
    <r>
      <rPr>
        <sz val="14"/>
        <color rgb="FF000000"/>
        <rFont val="Noto Sans"/>
        <family val="2"/>
      </rPr>
      <t xml:space="preserve">依據研究顯示，車輛以定速</t>
    </r>
    <r>
      <rPr>
        <sz val="14"/>
        <color rgb="FF000000"/>
        <rFont val="新細明體"/>
        <family val="1"/>
        <charset val="136"/>
      </rPr>
      <t xml:space="preserve">90kph</t>
    </r>
    <r>
      <rPr>
        <sz val="14"/>
        <color rgb="FF000000"/>
        <rFont val="Noto Sans"/>
        <family val="2"/>
      </rPr>
      <t xml:space="preserve">行駛較定速</t>
    </r>
    <r>
      <rPr>
        <sz val="14"/>
        <color rgb="FF000000"/>
        <rFont val="新細明體"/>
        <family val="1"/>
        <charset val="136"/>
      </rPr>
      <t xml:space="preserve">110kph</t>
    </r>
    <r>
      <rPr>
        <sz val="14"/>
        <color rgb="FF000000"/>
        <rFont val="Noto Sans"/>
        <family val="2"/>
      </rPr>
      <t xml:space="preserve">行駛的油耗狀態？</t>
    </r>
  </si>
  <si>
    <r>
      <rPr>
        <sz val="14"/>
        <color rgb="FF000000"/>
        <rFont val="Noto Sans"/>
        <family val="2"/>
      </rPr>
      <t xml:space="preserve">省油達</t>
    </r>
    <r>
      <rPr>
        <sz val="14"/>
        <color rgb="FF000000"/>
        <rFont val="新細明體"/>
        <family val="1"/>
        <charset val="136"/>
      </rPr>
      <t xml:space="preserve">10</t>
    </r>
  </si>
  <si>
    <r>
      <rPr>
        <sz val="14"/>
        <color rgb="FF000000"/>
        <rFont val="Noto Sans"/>
        <family val="2"/>
      </rPr>
      <t xml:space="preserve">耗油達</t>
    </r>
    <r>
      <rPr>
        <sz val="14"/>
        <color rgb="FF000000"/>
        <rFont val="新細明體"/>
        <family val="1"/>
        <charset val="136"/>
      </rPr>
      <t xml:space="preserve">10﹪</t>
    </r>
  </si>
  <si>
    <r>
      <rPr>
        <sz val="14"/>
        <color rgb="FF000000"/>
        <rFont val="Noto Sans"/>
        <family val="2"/>
      </rPr>
      <t xml:space="preserve">耗油達</t>
    </r>
    <r>
      <rPr>
        <sz val="14"/>
        <color rgb="FF000000"/>
        <rFont val="新細明體"/>
        <family val="1"/>
        <charset val="136"/>
      </rPr>
      <t xml:space="preserve">20﹪</t>
    </r>
  </si>
  <si>
    <r>
      <rPr>
        <sz val="14"/>
        <color rgb="FF000000"/>
        <rFont val="Noto Sans"/>
        <family val="2"/>
      </rPr>
      <t xml:space="preserve">省油達</t>
    </r>
    <r>
      <rPr>
        <sz val="14"/>
        <rFont val="新細明體"/>
        <family val="1"/>
        <charset val="136"/>
      </rPr>
      <t xml:space="preserve">20﹪</t>
    </r>
  </si>
  <si>
    <t xml:space="preserve">車輛的風阻是造成車力油耗增加的主因，車輛的風阻是與車速的關係是？</t>
  </si>
  <si>
    <t xml:space="preserve">成正比</t>
  </si>
  <si>
    <t xml:space="preserve">平方成正比</t>
  </si>
  <si>
    <t xml:space="preserve">三次方成正比</t>
  </si>
  <si>
    <t xml:space="preserve">平方成反比</t>
  </si>
  <si>
    <t xml:space="preserve">依據研究顯示平順加減速的駕駛較猛踩油門及煞車的駕駛省油超過多少</t>
  </si>
  <si>
    <r>
      <rPr>
        <sz val="14"/>
        <color rgb="FF000000"/>
        <rFont val="Noto Sans"/>
        <family val="2"/>
      </rPr>
      <t xml:space="preserve">民國</t>
    </r>
    <r>
      <rPr>
        <sz val="14"/>
        <color rgb="FF333333"/>
        <rFont val="新細明體"/>
        <family val="1"/>
        <charset val="136"/>
      </rPr>
      <t xml:space="preserve">93</t>
    </r>
    <r>
      <rPr>
        <sz val="14"/>
        <color rgb="FF333333"/>
        <rFont val="Noto Sans"/>
        <family val="2"/>
      </rPr>
      <t xml:space="preserve">年以前我國汽車係採用何標準作為小客車耗用能源的測試方法？</t>
    </r>
  </si>
  <si>
    <r>
      <rPr>
        <sz val="14"/>
        <color rgb="FF000000"/>
        <rFont val="Noto Sans"/>
        <family val="2"/>
      </rPr>
      <t xml:space="preserve">美國</t>
    </r>
    <r>
      <rPr>
        <sz val="14"/>
        <rFont val="新細明體"/>
        <family val="1"/>
        <charset val="136"/>
      </rPr>
      <t xml:space="preserve">FTP-75</t>
    </r>
  </si>
  <si>
    <r>
      <rPr>
        <sz val="14"/>
        <color rgb="FF000000"/>
        <rFont val="Noto Sans"/>
        <family val="2"/>
      </rPr>
      <t xml:space="preserve">歐盟</t>
    </r>
    <r>
      <rPr>
        <sz val="14"/>
        <color rgb="FF333333"/>
        <rFont val="新細明體"/>
        <family val="1"/>
        <charset val="136"/>
      </rPr>
      <t xml:space="preserve">1999/100/EC</t>
    </r>
  </si>
  <si>
    <t xml:space="preserve">CNS1998-3</t>
  </si>
  <si>
    <t xml:space="preserve">JIS-1257</t>
  </si>
  <si>
    <r>
      <rPr>
        <sz val="14"/>
        <color rgb="FF000000"/>
        <rFont val="Noto Sans"/>
        <family val="2"/>
      </rPr>
      <t xml:space="preserve">根據現行</t>
    </r>
    <r>
      <rPr>
        <sz val="14"/>
        <color rgb="FF000000"/>
        <rFont val="新細明體"/>
        <family val="1"/>
        <charset val="136"/>
      </rPr>
      <t xml:space="preserve">CNS</t>
    </r>
    <r>
      <rPr>
        <sz val="14"/>
        <color rgb="FF000000"/>
        <rFont val="Noto Sans"/>
        <family val="2"/>
      </rPr>
      <t xml:space="preserve">機車的平均油耗測試標準，是分別取市區油耗與定速油耗若干比例來計算？</t>
    </r>
  </si>
  <si>
    <r>
      <rPr>
        <sz val="14"/>
        <color rgb="FF000000"/>
        <rFont val="Noto Sans"/>
        <family val="2"/>
      </rPr>
      <t xml:space="preserve">市區</t>
    </r>
    <r>
      <rPr>
        <sz val="14"/>
        <color rgb="FF000000"/>
        <rFont val="新細明體"/>
        <family val="1"/>
        <charset val="136"/>
      </rPr>
      <t xml:space="preserve">30%</t>
    </r>
    <r>
      <rPr>
        <sz val="14"/>
        <color rgb="FF000000"/>
        <rFont val="Noto Sans"/>
        <family val="2"/>
      </rPr>
      <t xml:space="preserve">，定速</t>
    </r>
    <r>
      <rPr>
        <sz val="14"/>
        <color rgb="FF000000"/>
        <rFont val="新細明體"/>
        <family val="1"/>
        <charset val="136"/>
      </rPr>
      <t xml:space="preserve">70%</t>
    </r>
  </si>
  <si>
    <r>
      <rPr>
        <sz val="14"/>
        <color rgb="FF000000"/>
        <rFont val="Noto Sans"/>
        <family val="2"/>
      </rPr>
      <t xml:space="preserve">市區</t>
    </r>
    <r>
      <rPr>
        <sz val="14"/>
        <color rgb="FF000000"/>
        <rFont val="新細明體"/>
        <family val="1"/>
        <charset val="136"/>
      </rPr>
      <t xml:space="preserve">40%</t>
    </r>
    <r>
      <rPr>
        <sz val="14"/>
        <color rgb="FF000000"/>
        <rFont val="Noto Sans"/>
        <family val="2"/>
      </rPr>
      <t xml:space="preserve">，定速</t>
    </r>
    <r>
      <rPr>
        <sz val="14"/>
        <color rgb="FF000000"/>
        <rFont val="新細明體"/>
        <family val="1"/>
        <charset val="136"/>
      </rPr>
      <t xml:space="preserve">60%</t>
    </r>
  </si>
  <si>
    <r>
      <rPr>
        <sz val="14"/>
        <color rgb="FF000000"/>
        <rFont val="Noto Sans"/>
        <family val="2"/>
      </rPr>
      <t xml:space="preserve">市區</t>
    </r>
    <r>
      <rPr>
        <sz val="14"/>
        <color rgb="FF000000"/>
        <rFont val="新細明體"/>
        <family val="1"/>
        <charset val="136"/>
      </rPr>
      <t xml:space="preserve">50%</t>
    </r>
    <r>
      <rPr>
        <sz val="14"/>
        <color rgb="FF000000"/>
        <rFont val="Noto Sans"/>
        <family val="2"/>
      </rPr>
      <t xml:space="preserve">，定速</t>
    </r>
    <r>
      <rPr>
        <sz val="14"/>
        <color rgb="FF000000"/>
        <rFont val="新細明體"/>
        <family val="1"/>
        <charset val="136"/>
      </rPr>
      <t xml:space="preserve">50%</t>
    </r>
  </si>
  <si>
    <r>
      <rPr>
        <sz val="14"/>
        <color rgb="FF000000"/>
        <rFont val="Noto Sans"/>
        <family val="2"/>
      </rPr>
      <t xml:space="preserve">市區</t>
    </r>
    <r>
      <rPr>
        <sz val="14"/>
        <rFont val="新細明體"/>
        <family val="1"/>
        <charset val="136"/>
      </rPr>
      <t xml:space="preserve">60%</t>
    </r>
    <r>
      <rPr>
        <sz val="14"/>
        <rFont val="Noto Sans"/>
        <family val="2"/>
      </rPr>
      <t xml:space="preserve">，定速</t>
    </r>
    <r>
      <rPr>
        <sz val="14"/>
        <rFont val="新細明體"/>
        <family val="1"/>
        <charset val="136"/>
      </rPr>
      <t xml:space="preserve">40%</t>
    </r>
  </si>
  <si>
    <r>
      <rPr>
        <sz val="14"/>
        <color rgb="FF000000"/>
        <rFont val="Noto Sans"/>
        <family val="2"/>
      </rPr>
      <t xml:space="preserve">依研究結果顯示，汽油小客車每增加</t>
    </r>
    <r>
      <rPr>
        <sz val="14"/>
        <color rgb="FF000000"/>
        <rFont val="新細明體"/>
        <family val="1"/>
        <charset val="136"/>
      </rPr>
      <t xml:space="preserve">100</t>
    </r>
    <r>
      <rPr>
        <sz val="14"/>
        <color rgb="FF000000"/>
        <rFont val="Noto Sans"/>
        <family val="2"/>
      </rPr>
      <t xml:space="preserve">㎏負載，約降低燃油效率多少？</t>
    </r>
  </si>
  <si>
    <t xml:space="preserve">1~5%</t>
  </si>
  <si>
    <t xml:space="preserve"> 6~10%</t>
  </si>
  <si>
    <r>
      <rPr>
        <sz val="14"/>
        <color rgb="FF000000"/>
        <rFont val="新細明體"/>
        <family val="1"/>
        <charset val="136"/>
      </rPr>
      <t xml:space="preserve">15%</t>
    </r>
    <r>
      <rPr>
        <sz val="14"/>
        <color rgb="FF000000"/>
        <rFont val="Noto Sans"/>
        <family val="2"/>
      </rPr>
      <t xml:space="preserve">以上</t>
    </r>
  </si>
  <si>
    <t xml:space="preserve">依研究結果顯示，在高溫曝曬的情況下，不同顏色之小客車車身表面溫度差異最高可達多少？</t>
  </si>
  <si>
    <t xml:space="preserve">5℃</t>
  </si>
  <si>
    <t xml:space="preserve">10℃</t>
  </si>
  <si>
    <t xml:space="preserve">15℃</t>
  </si>
  <si>
    <r>
      <rPr>
        <sz val="14"/>
        <color rgb="FF000000"/>
        <rFont val="新細明體"/>
        <family val="1"/>
        <charset val="136"/>
      </rPr>
      <t xml:space="preserve">20</t>
    </r>
    <r>
      <rPr>
        <sz val="14"/>
        <rFont val="新細明體"/>
        <family val="1"/>
        <charset val="136"/>
      </rPr>
      <t xml:space="preserve">℃</t>
    </r>
  </si>
  <si>
    <t xml:space="preserve">依研究結果顯示，汽油小客車隨時維持原廠建議之輪胎壓力可避免燃油效率降低最多可達多少？</t>
  </si>
  <si>
    <t xml:space="preserve">在同樣結構、重量、排氣量及相同速度、里程前提下何種傳動系統較省油？</t>
  </si>
  <si>
    <t xml:space="preserve">四輪傳動</t>
  </si>
  <si>
    <t xml:space="preserve">前輪傳動</t>
  </si>
  <si>
    <t xml:space="preserve">後輪傳動</t>
  </si>
  <si>
    <t xml:space="preserve">傳動方式不影響油耗</t>
  </si>
  <si>
    <r>
      <rPr>
        <sz val="14"/>
        <color rgb="FF000000"/>
        <rFont val="新細明體"/>
        <family val="1"/>
        <charset val="136"/>
      </rPr>
      <t xml:space="preserve">92</t>
    </r>
    <r>
      <rPr>
        <sz val="14"/>
        <color rgb="FF000000"/>
        <rFont val="Noto Sans"/>
        <family val="2"/>
      </rPr>
      <t xml:space="preserve">無鉛汽油或</t>
    </r>
    <r>
      <rPr>
        <sz val="14"/>
        <color rgb="FF000000"/>
        <rFont val="新細明體"/>
        <family val="1"/>
        <charset val="136"/>
      </rPr>
      <t xml:space="preserve">95</t>
    </r>
    <r>
      <rPr>
        <sz val="14"/>
        <color rgb="FF000000"/>
        <rFont val="Noto Sans"/>
        <family val="2"/>
      </rPr>
      <t xml:space="preserve">無鉛汽油其數字代表為何者的差異？</t>
    </r>
  </si>
  <si>
    <t xml:space="preserve">價格</t>
  </si>
  <si>
    <t xml:space="preserve">辛烷值</t>
  </si>
  <si>
    <t xml:space="preserve">潤滑性能</t>
  </si>
  <si>
    <t xml:space="preserve">省油性能</t>
  </si>
  <si>
    <t xml:space="preserve">車輛能源效率標示中特別以紅色放大字體突顯車輛何者數據？</t>
  </si>
  <si>
    <t xml:space="preserve">耗油量</t>
  </si>
  <si>
    <t xml:space="preserve">車重</t>
  </si>
  <si>
    <t xml:space="preserve">能源等級</t>
  </si>
  <si>
    <t xml:space="preserve">年耗油量</t>
  </si>
  <si>
    <t xml:space="preserve">自用小客車的廢氣排放是重要的城市污染之一，請問出廠五年內的車輛多久驗車一次？</t>
  </si>
  <si>
    <t xml:space="preserve">每年兩次</t>
  </si>
  <si>
    <t xml:space="preserve">每年一次</t>
  </si>
  <si>
    <t xml:space="preserve">兩年一次</t>
  </si>
  <si>
    <t xml:space="preserve">可以免驗</t>
  </si>
  <si>
    <r>
      <rPr>
        <sz val="14"/>
        <color rgb="FF000000"/>
        <rFont val="Noto Sans"/>
        <family val="2"/>
      </rPr>
      <t xml:space="preserve">自用小客車的廢氣排放是重要的城市污染之一，請問出廠</t>
    </r>
    <r>
      <rPr>
        <sz val="14"/>
        <color rgb="FF000000"/>
        <rFont val="新細明體"/>
        <family val="1"/>
        <charset val="136"/>
      </rPr>
      <t xml:space="preserve">5~10</t>
    </r>
    <r>
      <rPr>
        <sz val="14"/>
        <color rgb="FF000000"/>
        <rFont val="Noto Sans"/>
        <family val="2"/>
      </rPr>
      <t xml:space="preserve">年內的車輛多久驗車一次？</t>
    </r>
  </si>
  <si>
    <t xml:space="preserve">不必驗車</t>
  </si>
  <si>
    <t xml:space="preserve">汽車的例行檢查影響車輛的安全與耗能，所謂的「五油三水」中的「三水」不包含？</t>
  </si>
  <si>
    <t xml:space="preserve">冷卻水</t>
  </si>
  <si>
    <t xml:space="preserve">雨刷水</t>
  </si>
  <si>
    <t xml:space="preserve">電瓶水</t>
  </si>
  <si>
    <t xml:space="preserve">冷凝水</t>
  </si>
  <si>
    <t xml:space="preserve">汽車的胎壓影響油耗，一般汽車的胎壓狀況標準為何？</t>
  </si>
  <si>
    <t xml:space="preserve">前輪較高，後輪較低</t>
  </si>
  <si>
    <t xml:space="preserve">前輪較低，後輪較高</t>
  </si>
  <si>
    <t xml:space="preserve">四輪相同</t>
  </si>
  <si>
    <t xml:space="preserve">看傳動的形式決定</t>
  </si>
  <si>
    <r>
      <rPr>
        <sz val="14"/>
        <color rgb="FF000000"/>
        <rFont val="Noto Sans"/>
        <family val="2"/>
      </rPr>
      <t xml:space="preserve">自用小客車的廢氣排放是重要的城市污染之一，請問出廠</t>
    </r>
    <r>
      <rPr>
        <sz val="14"/>
        <color rgb="FF000000"/>
        <rFont val="新細明體"/>
        <family val="1"/>
        <charset val="136"/>
      </rPr>
      <t xml:space="preserve">10</t>
    </r>
    <r>
      <rPr>
        <sz val="14"/>
        <color rgb="FF000000"/>
        <rFont val="Noto Sans"/>
        <family val="2"/>
      </rPr>
      <t xml:space="preserve">年以上的車輛多久驗車一次？</t>
    </r>
  </si>
  <si>
    <t xml:space="preserve">目前一般小客車的耗油量與排氣量的關係為何？</t>
  </si>
  <si>
    <t xml:space="preserve">排氣量大者因為引擎效率高所以省油</t>
  </si>
  <si>
    <t xml:space="preserve">排氣量小者較為省油</t>
  </si>
  <si>
    <t xml:space="preserve">油耗與排氣量無關</t>
  </si>
  <si>
    <r>
      <rPr>
        <sz val="14"/>
        <color rgb="FF000000"/>
        <rFont val="新細明體"/>
        <family val="1"/>
        <charset val="136"/>
      </rPr>
      <t xml:space="preserve">3000cc</t>
    </r>
    <r>
      <rPr>
        <sz val="14"/>
        <color rgb="FF000000"/>
        <rFont val="Noto Sans"/>
        <family val="2"/>
      </rPr>
      <t xml:space="preserve">以下是小排氣量的車較省油，</t>
    </r>
    <r>
      <rPr>
        <sz val="14"/>
        <color rgb="FF000000"/>
        <rFont val="新細明體"/>
        <family val="1"/>
        <charset val="136"/>
      </rPr>
      <t xml:space="preserve">3000cc</t>
    </r>
    <r>
      <rPr>
        <sz val="14"/>
        <color rgb="FF000000"/>
        <rFont val="Noto Sans"/>
        <family val="2"/>
      </rPr>
      <t xml:space="preserve">以上則相反。</t>
    </r>
  </si>
  <si>
    <t xml:space="preserve">購買機車時，噴射引擎與化油器引擎供油機車的主要差異為？</t>
  </si>
  <si>
    <t xml:space="preserve">化油器引擎較省油</t>
  </si>
  <si>
    <t xml:space="preserve">噴射引擎排氣污染較低</t>
  </si>
  <si>
    <t xml:space="preserve">化油器引擎輸出動力較大</t>
  </si>
  <si>
    <t xml:space="preserve">噴射引擎價格較低。</t>
  </si>
  <si>
    <t xml:space="preserve">下列何者為目前使用中的汽車排氣檢驗項目？</t>
  </si>
  <si>
    <r>
      <rPr>
        <sz val="14"/>
        <color rgb="FF000000"/>
        <rFont val="Noto Sans"/>
        <family val="2"/>
      </rPr>
      <t xml:space="preserve">一氧化碳（</t>
    </r>
    <r>
      <rPr>
        <sz val="14"/>
        <rFont val="新細明體"/>
        <family val="1"/>
        <charset val="136"/>
      </rPr>
      <t xml:space="preserve">CO</t>
    </r>
    <r>
      <rPr>
        <sz val="14"/>
        <rFont val="Noto Sans"/>
        <family val="2"/>
      </rPr>
      <t xml:space="preserve">）</t>
    </r>
  </si>
  <si>
    <r>
      <rPr>
        <sz val="14"/>
        <color rgb="FF000000"/>
        <rFont val="Noto Sans"/>
        <family val="2"/>
      </rPr>
      <t xml:space="preserve">二氧化碳</t>
    </r>
    <r>
      <rPr>
        <sz val="14"/>
        <color rgb="FF000000"/>
        <rFont val="新細明體"/>
        <family val="1"/>
        <charset val="136"/>
      </rPr>
      <t xml:space="preserve">(CO2)</t>
    </r>
  </si>
  <si>
    <r>
      <rPr>
        <sz val="14"/>
        <color rgb="FF000000"/>
        <rFont val="Noto Sans"/>
        <family val="2"/>
      </rPr>
      <t xml:space="preserve">氮氧化物</t>
    </r>
    <r>
      <rPr>
        <sz val="14"/>
        <color rgb="FF000000"/>
        <rFont val="新細明體"/>
        <family val="1"/>
        <charset val="136"/>
      </rPr>
      <t xml:space="preserve">(NOx)</t>
    </r>
  </si>
  <si>
    <r>
      <rPr>
        <sz val="14"/>
        <color rgb="FF000000"/>
        <rFont val="Noto Sans"/>
        <family val="2"/>
      </rPr>
      <t xml:space="preserve">硫氧化物</t>
    </r>
    <r>
      <rPr>
        <sz val="14"/>
        <color rgb="FF000000"/>
        <rFont val="新細明體"/>
        <family val="1"/>
        <charset val="136"/>
      </rPr>
      <t xml:space="preserve">(SOx)</t>
    </r>
  </si>
  <si>
    <t xml:space="preserve">冰箱以幾顆星作分級，各星級主要依照下列何者規格分級？</t>
  </si>
  <si>
    <t xml:space="preserve">耗電量</t>
  </si>
  <si>
    <t xml:space="preserve">冷凍物可達到的溫度</t>
  </si>
  <si>
    <t xml:space="preserve">冰箱容積</t>
  </si>
  <si>
    <t xml:space="preserve">壓縮機排氣量</t>
  </si>
  <si>
    <t xml:space="preserve">根據冰箱能源因數基準，體積越大的冰箱，能源因數應該為何？</t>
  </si>
  <si>
    <t xml:space="preserve">越低</t>
  </si>
  <si>
    <t xml:space="preserve">越高</t>
  </si>
  <si>
    <t xml:space="preserve">能源因數與體積無關</t>
  </si>
  <si>
    <t xml:space="preserve">視壓縮機的形式而定</t>
  </si>
  <si>
    <t xml:space="preserve">根據研究，當冰箱門密封橡膠墊圈若密封不良通常會增加多少的耗電量？</t>
  </si>
  <si>
    <t xml:space="preserve">1~2%</t>
  </si>
  <si>
    <t xml:space="preserve">5~15%</t>
  </si>
  <si>
    <r>
      <rPr>
        <sz val="14"/>
        <color rgb="FF000000"/>
        <rFont val="新細明體"/>
        <family val="1"/>
        <charset val="136"/>
      </rPr>
      <t xml:space="preserve">20%</t>
    </r>
    <r>
      <rPr>
        <sz val="14"/>
        <color rgb="FF000000"/>
        <rFont val="Noto Sans"/>
        <family val="2"/>
      </rPr>
      <t xml:space="preserve">以上</t>
    </r>
  </si>
  <si>
    <t xml:space="preserve">手動式除霜冰箱結霜超過多厚時即應除霜？</t>
  </si>
  <si>
    <r>
      <rPr>
        <sz val="14"/>
        <color rgb="FF000000"/>
        <rFont val="新細明體"/>
        <family val="1"/>
        <charset val="136"/>
      </rPr>
      <t xml:space="preserve">0.1</t>
    </r>
    <r>
      <rPr>
        <sz val="14"/>
        <color rgb="FF000000"/>
        <rFont val="Noto Sans"/>
        <family val="2"/>
      </rPr>
      <t xml:space="preserve">公分</t>
    </r>
  </si>
  <si>
    <r>
      <rPr>
        <sz val="14"/>
        <color rgb="FF000000"/>
        <rFont val="新細明體"/>
        <family val="1"/>
        <charset val="136"/>
      </rPr>
      <t xml:space="preserve">0.3</t>
    </r>
    <r>
      <rPr>
        <sz val="14"/>
        <color rgb="FF000000"/>
        <rFont val="Noto Sans"/>
        <family val="2"/>
      </rPr>
      <t xml:space="preserve">公分</t>
    </r>
  </si>
  <si>
    <r>
      <rPr>
        <sz val="14"/>
        <color rgb="FF000000"/>
        <rFont val="新細明體"/>
        <family val="1"/>
        <charset val="136"/>
      </rPr>
      <t xml:space="preserve">0.6</t>
    </r>
    <r>
      <rPr>
        <sz val="14"/>
        <color rgb="FF000000"/>
        <rFont val="Noto Sans"/>
        <family val="2"/>
      </rPr>
      <t xml:space="preserve">公分</t>
    </r>
  </si>
  <si>
    <r>
      <rPr>
        <sz val="14"/>
        <color rgb="FF000000"/>
        <rFont val="新細明體"/>
        <family val="1"/>
        <charset val="136"/>
      </rPr>
      <t xml:space="preserve">3</t>
    </r>
    <r>
      <rPr>
        <sz val="14"/>
        <color rgb="FF000000"/>
        <rFont val="Noto Sans"/>
        <family val="2"/>
      </rPr>
      <t xml:space="preserve">公分</t>
    </r>
  </si>
  <si>
    <r>
      <rPr>
        <sz val="14"/>
        <color rgb="FF000000"/>
        <rFont val="Noto Sans"/>
        <family val="2"/>
      </rPr>
      <t xml:space="preserve">冰箱節能標章上標示為「</t>
    </r>
    <r>
      <rPr>
        <sz val="14"/>
        <color rgb="FF000000"/>
        <rFont val="新細明體"/>
        <family val="1"/>
        <charset val="136"/>
      </rPr>
      <t xml:space="preserve">5</t>
    </r>
    <r>
      <rPr>
        <sz val="14"/>
        <color rgb="FF000000"/>
        <rFont val="Noto Sans"/>
        <family val="2"/>
      </rPr>
      <t xml:space="preserve">級」代表其能源因數？</t>
    </r>
  </si>
  <si>
    <r>
      <rPr>
        <sz val="14"/>
        <color rgb="FF000000"/>
        <rFont val="Noto Sans"/>
        <family val="2"/>
      </rPr>
      <t xml:space="preserve">高於能源因數基準值的</t>
    </r>
    <r>
      <rPr>
        <sz val="14"/>
        <color rgb="FF000000"/>
        <rFont val="新細明體"/>
        <family val="1"/>
        <charset val="136"/>
      </rPr>
      <t xml:space="preserve">121%</t>
    </r>
    <r>
      <rPr>
        <sz val="14"/>
        <color rgb="FF000000"/>
        <rFont val="Noto Sans"/>
        <family val="2"/>
      </rPr>
      <t xml:space="preserve">以上</t>
    </r>
  </si>
  <si>
    <r>
      <rPr>
        <sz val="14"/>
        <color rgb="FF000000"/>
        <rFont val="Noto Sans"/>
        <family val="2"/>
      </rPr>
      <t xml:space="preserve">介於能源因數基準值的</t>
    </r>
    <r>
      <rPr>
        <sz val="14"/>
        <color rgb="FF000000"/>
        <rFont val="新細明體"/>
        <family val="1"/>
        <charset val="136"/>
      </rPr>
      <t xml:space="preserve">114%</t>
    </r>
    <r>
      <rPr>
        <sz val="14"/>
        <color rgb="FF000000"/>
        <rFont val="Noto Sans"/>
        <family val="2"/>
      </rPr>
      <t xml:space="preserve">到能源因數基準值的</t>
    </r>
    <r>
      <rPr>
        <sz val="14"/>
        <color rgb="FF000000"/>
        <rFont val="新細明體"/>
        <family val="1"/>
        <charset val="136"/>
      </rPr>
      <t xml:space="preserve">107%</t>
    </r>
    <r>
      <rPr>
        <sz val="14"/>
        <color rgb="FF000000"/>
        <rFont val="Noto Sans"/>
        <family val="2"/>
      </rPr>
      <t xml:space="preserve">之間</t>
    </r>
  </si>
  <si>
    <r>
      <rPr>
        <sz val="14"/>
        <color rgb="FF000000"/>
        <rFont val="Noto Sans"/>
        <family val="2"/>
      </rPr>
      <t xml:space="preserve">介於能源因數基準值到能源因數基準值的</t>
    </r>
    <r>
      <rPr>
        <sz val="14"/>
        <color rgb="FF000000"/>
        <rFont val="新細明體"/>
        <family val="1"/>
        <charset val="136"/>
      </rPr>
      <t xml:space="preserve">107%</t>
    </r>
    <r>
      <rPr>
        <sz val="14"/>
        <color rgb="FF000000"/>
        <rFont val="Noto Sans"/>
        <family val="2"/>
      </rPr>
      <t xml:space="preserve">之間</t>
    </r>
  </si>
  <si>
    <t xml:space="preserve">低於能源因數基準值</t>
  </si>
  <si>
    <t xml:space="preserve">依據經濟部能源局辦公大樓能源查核統計分析結果顯示「空調系統」的用電量約為建物總用電量的多少？</t>
  </si>
  <si>
    <t xml:space="preserve">依據經濟部能源局辦公大樓能源查核統計分析結果顯示「照明」的用電量約為建物總用電量的多少？</t>
  </si>
  <si>
    <t xml:space="preserve">我國住宅及商業用電所消耗電力約佔總用電量的多少？</t>
  </si>
  <si>
    <r>
      <rPr>
        <sz val="14"/>
        <color rgb="FF000000"/>
        <rFont val="Noto Sans"/>
        <family val="2"/>
      </rPr>
      <t xml:space="preserve">教育部於民國</t>
    </r>
    <r>
      <rPr>
        <sz val="14"/>
        <color rgb="FF000000"/>
        <rFont val="新細明體"/>
        <family val="1"/>
        <charset val="136"/>
      </rPr>
      <t xml:space="preserve">89</t>
    </r>
    <r>
      <rPr>
        <sz val="14"/>
        <color rgb="FF000000"/>
        <rFont val="Noto Sans"/>
        <family val="2"/>
      </rPr>
      <t xml:space="preserve">年修正學校照明標準，規定一般教室桌面不得低於多少勒克斯</t>
    </r>
    <r>
      <rPr>
        <sz val="14"/>
        <color rgb="FF000000"/>
        <rFont val="新細明體"/>
        <family val="1"/>
        <charset val="136"/>
      </rPr>
      <t xml:space="preserve">(lx)</t>
    </r>
    <r>
      <rPr>
        <sz val="14"/>
        <color rgb="FF000000"/>
        <rFont val="Noto Sans"/>
        <family val="2"/>
      </rPr>
      <t xml:space="preserve">？</t>
    </r>
  </si>
  <si>
    <r>
      <rPr>
        <sz val="14"/>
        <color rgb="FF000000"/>
        <rFont val="Noto Sans"/>
        <family val="2"/>
      </rPr>
      <t xml:space="preserve">教育部於民國</t>
    </r>
    <r>
      <rPr>
        <sz val="14"/>
        <color rgb="FF000000"/>
        <rFont val="新細明體"/>
        <family val="1"/>
        <charset val="136"/>
      </rPr>
      <t xml:space="preserve">89</t>
    </r>
    <r>
      <rPr>
        <sz val="14"/>
        <color rgb="FF000000"/>
        <rFont val="Noto Sans"/>
        <family val="2"/>
      </rPr>
      <t xml:space="preserve">年修正學校照明標準，規定一般教室黑板不得低於多少勒克斯</t>
    </r>
    <r>
      <rPr>
        <sz val="14"/>
        <color rgb="FF000000"/>
        <rFont val="新細明體"/>
        <family val="1"/>
        <charset val="136"/>
      </rPr>
      <t xml:space="preserve">(lx)</t>
    </r>
    <r>
      <rPr>
        <sz val="14"/>
        <color rgb="FF000000"/>
        <rFont val="Noto Sans"/>
        <family val="2"/>
      </rPr>
      <t xml:space="preserve">且需注意燈具炫光問題？</t>
    </r>
  </si>
  <si>
    <t xml:space="preserve">我們使用電動刮鬍刀時，附近電磁場狀況如何？</t>
  </si>
  <si>
    <t xml:space="preserve">不會產生電磁場</t>
  </si>
  <si>
    <t xml:space="preserve">其電磁場平均比電視為高，依廠牌不同而異</t>
  </si>
  <si>
    <t xml:space="preserve">會產生非常低的電磁場，是所有家用電器最低者</t>
  </si>
  <si>
    <t xml:space="preserve">以上皆非</t>
  </si>
  <si>
    <t xml:space="preserve">我們接受電磁波的強度，與離電器的距離關係為何？</t>
  </si>
  <si>
    <t xml:space="preserve">與距離的平方成正比</t>
  </si>
  <si>
    <t xml:space="preserve">與距離的平方成反比</t>
  </si>
  <si>
    <t xml:space="preserve">與距離無關</t>
  </si>
  <si>
    <r>
      <rPr>
        <sz val="11"/>
        <color rgb="FF000000"/>
        <rFont val="Noto Sans"/>
        <family val="2"/>
      </rPr>
      <t xml:space="preserve">我國</t>
    </r>
    <r>
      <rPr>
        <sz val="11"/>
        <color rgb="FF000000"/>
        <rFont val="新細明體"/>
        <family val="1"/>
        <charset val="136"/>
      </rPr>
      <t xml:space="preserve">2012</t>
    </r>
    <r>
      <rPr>
        <sz val="11"/>
        <color rgb="FF000000"/>
        <rFont val="Noto Sans"/>
        <family val="2"/>
      </rPr>
      <t xml:space="preserve">年訂定「國家氣候變遷調
適政策綱領」的原因與社會有關
的是以下何者？</t>
    </r>
  </si>
  <si>
    <t xml:space="preserve">健全與提升社
會的富裕度</t>
  </si>
  <si>
    <t xml:space="preserve">建立整合性的
社會福利運作
機制</t>
  </si>
  <si>
    <t xml:space="preserve">降低社會脆弱
度</t>
  </si>
  <si>
    <t xml:space="preserve">作為島嶼老年
化社會因應策
略</t>
  </si>
  <si>
    <t xml:space="preserve">我國火力電廠燃燒產生的顆粒狀
污染物（懸浮微粒），通常如何
處理？</t>
  </si>
  <si>
    <t xml:space="preserve">可直接排出</t>
  </si>
  <si>
    <t xml:space="preserve">利用靜電集塵
器去除，其排
氣符合環保法
規</t>
  </si>
  <si>
    <t xml:space="preserve">因環保法規未
有限制，所以
自訂標準處理</t>
  </si>
  <si>
    <t xml:space="preserve">用大量水直接
沖洗後再排氣</t>
  </si>
  <si>
    <t xml:space="preserve">我國依據什麼法規建構安全穩
定、潔淨環境之能源供需系統，
以達成國家節能減碳目標，實現
永續能源發展？</t>
  </si>
  <si>
    <t xml:space="preserve">再生能源發展
條例</t>
  </si>
  <si>
    <t xml:space="preserve">能源管理法</t>
  </si>
  <si>
    <t xml:space="preserve">肥料管理法</t>
  </si>
  <si>
    <t xml:space="preserve">空氣品質管理
法</t>
  </si>
  <si>
    <r>
      <rPr>
        <sz val="11"/>
        <color rgb="FF000000"/>
        <rFont val="Noto Sans"/>
        <family val="2"/>
      </rPr>
      <t xml:space="preserve">我國的溫室氣體減量目標是「全
國二氧化碳排放減量，於哪一年
要回到</t>
    </r>
    <r>
      <rPr>
        <sz val="11"/>
        <color rgb="FF000000"/>
        <rFont val="新細明體"/>
        <family val="1"/>
        <charset val="136"/>
      </rPr>
      <t xml:space="preserve">2005</t>
    </r>
    <r>
      <rPr>
        <sz val="11"/>
        <color rgb="FF000000"/>
        <rFont val="Noto Sans"/>
        <family val="2"/>
      </rPr>
      <t xml:space="preserve">年排放量」？</t>
    </r>
  </si>
  <si>
    <r>
      <rPr>
        <sz val="11"/>
        <color rgb="FF000000"/>
        <rFont val="新細明體"/>
        <family val="1"/>
        <charset val="136"/>
      </rPr>
      <t xml:space="preserve">2013</t>
    </r>
    <r>
      <rPr>
        <sz val="11"/>
        <color rgb="FF000000"/>
        <rFont val="Noto Sans"/>
        <family val="2"/>
      </rPr>
      <t xml:space="preserve">年</t>
    </r>
  </si>
  <si>
    <r>
      <rPr>
        <sz val="11"/>
        <color rgb="FF000000"/>
        <rFont val="新細明體"/>
        <family val="1"/>
        <charset val="136"/>
      </rPr>
      <t xml:space="preserve">2015</t>
    </r>
    <r>
      <rPr>
        <sz val="11"/>
        <color rgb="FF000000"/>
        <rFont val="Noto Sans"/>
        <family val="2"/>
      </rPr>
      <t xml:space="preserve">年</t>
    </r>
  </si>
  <si>
    <r>
      <rPr>
        <sz val="11"/>
        <color rgb="FF000000"/>
        <rFont val="新細明體"/>
        <family val="1"/>
        <charset val="136"/>
      </rPr>
      <t xml:space="preserve">2020</t>
    </r>
    <r>
      <rPr>
        <sz val="11"/>
        <color rgb="FF000000"/>
        <rFont val="Noto Sans"/>
        <family val="2"/>
      </rPr>
      <t xml:space="preserve">年</t>
    </r>
  </si>
  <si>
    <r>
      <rPr>
        <sz val="11"/>
        <color rgb="FF000000"/>
        <rFont val="新細明體"/>
        <family val="1"/>
        <charset val="136"/>
      </rPr>
      <t xml:space="preserve">2025</t>
    </r>
    <r>
      <rPr>
        <sz val="11"/>
        <color rgb="FF000000"/>
        <rFont val="Noto Sans"/>
        <family val="2"/>
      </rPr>
      <t xml:space="preserve">年</t>
    </r>
  </si>
  <si>
    <t xml:space="preserve">我國的溫室氣體減量目標是在哪
一個文獻中宣告的？</t>
  </si>
  <si>
    <t xml:space="preserve">馬總統第一次
當選的文告</t>
  </si>
  <si>
    <t xml:space="preserve">永續能源政策
綱領</t>
  </si>
  <si>
    <t xml:space="preserve">國家永續發展
綱領</t>
  </si>
  <si>
    <t xml:space="preserve">國家氣候變遷
調適政策綱領</t>
  </si>
  <si>
    <t xml:space="preserve">我國政府在再生能源之規劃，以
下何者「錯誤」？</t>
  </si>
  <si>
    <t xml:space="preserve">鼔勵沼氣發電</t>
  </si>
  <si>
    <t xml:space="preserve">鼔勵小型風力
發電</t>
  </si>
  <si>
    <t xml:space="preserve">日本福島核災
後已停止地熱
發電奬勵</t>
  </si>
  <si>
    <t xml:space="preserve">規劃打造陽光
屋頂百萬座</t>
  </si>
  <si>
    <t xml:space="preserve">我國發電量由再生能源提供之比
例為何？</t>
  </si>
  <si>
    <r>
      <rPr>
        <sz val="11"/>
        <color rgb="FF000000"/>
        <rFont val="Noto Sans"/>
        <family val="2"/>
      </rPr>
      <t xml:space="preserve">使用「生質能源」將有可「減
緩」下列哪些環境問題？</t>
    </r>
    <r>
      <rPr>
        <sz val="11"/>
        <color rgb="FF000000"/>
        <rFont val="新細明體"/>
        <family val="1"/>
        <charset val="136"/>
      </rPr>
      <t xml:space="preserve">(A)</t>
    </r>
    <r>
      <rPr>
        <sz val="11"/>
        <color rgb="FF000000"/>
        <rFont val="Noto Sans"/>
        <family val="2"/>
      </rPr>
      <t xml:space="preserve">水質
優養化；</t>
    </r>
    <r>
      <rPr>
        <sz val="11"/>
        <color rgb="FF000000"/>
        <rFont val="新細明體"/>
        <family val="1"/>
        <charset val="136"/>
      </rPr>
      <t xml:space="preserve">(B)</t>
    </r>
    <r>
      <rPr>
        <sz val="11"/>
        <color rgb="FF000000"/>
        <rFont val="Noto Sans"/>
        <family val="2"/>
      </rPr>
      <t xml:space="preserve">土石流；</t>
    </r>
    <r>
      <rPr>
        <sz val="11"/>
        <color rgb="FF000000"/>
        <rFont val="新細明體"/>
        <family val="1"/>
        <charset val="136"/>
      </rPr>
      <t xml:space="preserve">(C)</t>
    </r>
    <r>
      <rPr>
        <sz val="11"/>
        <color rgb="FF000000"/>
        <rFont val="Noto Sans"/>
        <family val="2"/>
      </rPr>
      <t xml:space="preserve">溫室效
應；</t>
    </r>
    <r>
      <rPr>
        <sz val="11"/>
        <color rgb="FF000000"/>
        <rFont val="新細明體"/>
        <family val="1"/>
        <charset val="136"/>
      </rPr>
      <t xml:space="preserve">(D)</t>
    </r>
    <r>
      <rPr>
        <sz val="11"/>
        <color rgb="FF000000"/>
        <rFont val="Noto Sans"/>
        <family val="2"/>
      </rPr>
      <t xml:space="preserve">地層下陷；</t>
    </r>
    <r>
      <rPr>
        <sz val="11"/>
        <color rgb="FF000000"/>
        <rFont val="新細明體"/>
        <family val="1"/>
        <charset val="136"/>
      </rPr>
      <t xml:space="preserve">(E)</t>
    </r>
    <r>
      <rPr>
        <sz val="11"/>
        <color rgb="FF000000"/>
        <rFont val="Noto Sans"/>
        <family val="2"/>
      </rPr>
      <t xml:space="preserve">酸雨。</t>
    </r>
  </si>
  <si>
    <t xml:space="preserve">AC</t>
  </si>
  <si>
    <t xml:space="preserve">BC</t>
  </si>
  <si>
    <t xml:space="preserve">CD</t>
  </si>
  <si>
    <t xml:space="preserve">CE</t>
  </si>
  <si>
    <t xml:space="preserve">使用生質能源可以降低二氧化碳
的排放量，其主要原因為何？</t>
  </si>
  <si>
    <t xml:space="preserve">使用生質能源
不會排放二氧
化碳</t>
  </si>
  <si>
    <t xml:space="preserve">使用生質能源
所排放的二氧
化碳遠少於一
般的化石燃料</t>
  </si>
  <si>
    <t xml:space="preserve">使用生質能源
排放的二氧化
碳是現代植物
光合作用所固
定的二氧化碳</t>
  </si>
  <si>
    <t xml:space="preserve">生質能源的熱
效應高於一般
的化石燃料，
因此使用量少
，進而達到節
能減碳的目標</t>
  </si>
  <si>
    <t xml:space="preserve">所謂「生命週期評估」是對產品
系統自原物料的取得到最終處置
，其中投入和產出及潛在環境衝
擊之彙整與評估，其英文縮寫</t>
  </si>
  <si>
    <t xml:space="preserve">LCA</t>
  </si>
  <si>
    <t xml:space="preserve">BCA</t>
  </si>
  <si>
    <t xml:space="preserve">PPCP</t>
  </si>
  <si>
    <t xml:space="preserve">LOP</t>
  </si>
  <si>
    <t xml:space="preserve">所謂全球暖化現象是指下列哪個
選項？</t>
  </si>
  <si>
    <t xml:space="preserve">全球性的平均
氣溫上升</t>
  </si>
  <si>
    <t xml:space="preserve">可能會造成海
平面下降險象</t>
  </si>
  <si>
    <r>
      <rPr>
        <sz val="11"/>
        <color rgb="FF000000"/>
        <rFont val="Noto Sans"/>
        <family val="2"/>
      </rPr>
      <t xml:space="preserve">影響時間為</t>
    </r>
    <r>
      <rPr>
        <sz val="11"/>
        <color rgb="FF000000"/>
        <rFont val="新細明體"/>
        <family val="1"/>
        <charset val="136"/>
      </rPr>
      <t xml:space="preserve">2
</t>
    </r>
    <r>
      <rPr>
        <sz val="11"/>
        <color rgb="FF000000"/>
        <rFont val="Noto Sans"/>
        <family val="2"/>
      </rPr>
      <t xml:space="preserve">至</t>
    </r>
    <r>
      <rPr>
        <sz val="11"/>
        <color rgb="FF000000"/>
        <rFont val="新細明體"/>
        <family val="1"/>
        <charset val="136"/>
      </rPr>
      <t xml:space="preserve">3</t>
    </r>
    <r>
      <rPr>
        <sz val="11"/>
        <color rgb="FF000000"/>
        <rFont val="Noto Sans"/>
        <family val="2"/>
      </rPr>
      <t xml:space="preserve">年</t>
    </r>
  </si>
  <si>
    <t xml:space="preserve">與聖嬰現象週
期相當</t>
  </si>
  <si>
    <t xml:space="preserve">所謂的溫室效應，下列敘述何者
正確？</t>
  </si>
  <si>
    <t xml:space="preserve">人類沒有破壞
臭氧層之前，
地球並沒有溫
室效應</t>
  </si>
  <si>
    <r>
      <rPr>
        <sz val="11"/>
        <color rgb="FF000000"/>
        <rFont val="Noto Sans"/>
        <family val="2"/>
      </rPr>
      <t xml:space="preserve">如果沒有自然
的溫室效應，
地球表面的平
均溫度會降到
</t>
    </r>
    <r>
      <rPr>
        <sz val="11"/>
        <color rgb="FF000000"/>
        <rFont val="新細明體"/>
        <family val="1"/>
        <charset val="136"/>
      </rPr>
      <t xml:space="preserve">0℃</t>
    </r>
    <r>
      <rPr>
        <sz val="11"/>
        <color rgb="FF000000"/>
        <rFont val="Noto Sans"/>
        <family val="2"/>
      </rPr>
      <t xml:space="preserve">以下</t>
    </r>
  </si>
  <si>
    <t xml:space="preserve">燃燒化石燃料
並不會加強自
然溫室效應</t>
  </si>
  <si>
    <t xml:space="preserve">停止引起地球
暖化的所有活
動，臭氧層很
快就會恢復</t>
  </si>
  <si>
    <t xml:space="preserve">抽蓄水力發電能量轉換順序為下
列何者？</t>
  </si>
  <si>
    <t xml:space="preserve">電能→水的位
能→水的動能
→電能</t>
  </si>
  <si>
    <t xml:space="preserve">水的動能→電
能→水的位能
→電能</t>
  </si>
  <si>
    <t xml:space="preserve">水的動能→化
學能→水的位
能→電能</t>
  </si>
  <si>
    <t xml:space="preserve">電能→化學能
→水的動能→
電能</t>
  </si>
  <si>
    <t xml:space="preserve">建築的耗能很大，若可以延長房
子的壽命，則可以大幅減低二氧
化碳的排放。下列何種作法能夠
延長房屋的壽命和可維修性？</t>
  </si>
  <si>
    <t xml:space="preserve">安裝太陽能裝
置</t>
  </si>
  <si>
    <t xml:space="preserve">興建可以絕熱
保水的綠屋頂</t>
  </si>
  <si>
    <t xml:space="preserve">以綠屋頂取代
防水層分離</t>
  </si>
  <si>
    <t xml:space="preserve">將水電管路等
進行明管化設
計</t>
  </si>
  <si>
    <t xml:space="preserve">建築的耗能很大，若可以延長房
子的壽命，則可以大幅減低二氧
化碳的排放。下列哪一項「不
是」延長壽命耐久性的作法？</t>
  </si>
  <si>
    <r>
      <rPr>
        <sz val="11"/>
        <color rgb="FF000000"/>
        <rFont val="Noto Sans"/>
        <family val="2"/>
      </rPr>
      <t xml:space="preserve">只要單純地加
強結構強度便
易達成，提升
結構強度</t>
    </r>
    <r>
      <rPr>
        <sz val="11"/>
        <color rgb="FF000000"/>
        <rFont val="新細明體"/>
        <family val="1"/>
        <charset val="136"/>
      </rPr>
      <t xml:space="preserve">20%
</t>
    </r>
    <r>
      <rPr>
        <sz val="11"/>
        <color rgb="FF000000"/>
        <rFont val="Noto Sans"/>
        <family val="2"/>
      </rPr>
      <t xml:space="preserve">則可延長壽命
一倍</t>
    </r>
  </si>
  <si>
    <r>
      <rPr>
        <sz val="11"/>
        <color rgb="FF000000"/>
        <rFont val="Noto Sans"/>
        <family val="2"/>
      </rPr>
      <t xml:space="preserve">增加</t>
    </r>
    <r>
      <rPr>
        <sz val="11"/>
        <color rgb="FF000000"/>
        <rFont val="新細明體"/>
        <family val="1"/>
        <charset val="136"/>
      </rPr>
      <t xml:space="preserve">1cmRC</t>
    </r>
    <r>
      <rPr>
        <sz val="11"/>
        <color rgb="FF000000"/>
        <rFont val="Noto Sans"/>
        <family val="2"/>
      </rPr>
      <t xml:space="preserve">保
護層厚度，可
提升壽命十年</t>
    </r>
  </si>
  <si>
    <r>
      <rPr>
        <sz val="11"/>
        <color rgb="FF000000"/>
        <rFont val="Noto Sans"/>
        <family val="2"/>
      </rPr>
      <t xml:space="preserve">耐震度設計提
升到一級以上
，酌量提高柱
樑及樓板的
</t>
    </r>
    <r>
      <rPr>
        <sz val="11"/>
        <color rgb="FF000000"/>
        <rFont val="新細明體"/>
        <family val="1"/>
        <charset val="136"/>
      </rPr>
      <t xml:space="preserve">RC</t>
    </r>
    <r>
      <rPr>
        <sz val="11"/>
        <color rgb="FF000000"/>
        <rFont val="Noto Sans"/>
        <family val="2"/>
      </rPr>
      <t xml:space="preserve">保護層厚
度</t>
    </r>
  </si>
  <si>
    <t xml:space="preserve">在屋頂興建可
以絕熱保水的
綠屋頂</t>
  </si>
  <si>
    <t xml:space="preserve">建築節能設計中，哪一項的節能
成效較大？</t>
  </si>
  <si>
    <t xml:space="preserve">外殼節能</t>
  </si>
  <si>
    <t xml:space="preserve">建築物外的綠
化與保水</t>
  </si>
  <si>
    <t xml:space="preserve">空調節能</t>
  </si>
  <si>
    <t xml:space="preserve">照明節能</t>
  </si>
  <si>
    <t xml:space="preserve">待機電力約占家庭用電的多少百
分比？</t>
  </si>
  <si>
    <t xml:space="preserve">政府為了推廣使用電動機車，實
施了何種政策措施？</t>
  </si>
  <si>
    <t xml:space="preserve">降低車用液化
石油氣售價補
助</t>
  </si>
  <si>
    <t xml:space="preserve">立法限制汽機
車營運廠商生
產量</t>
  </si>
  <si>
    <r>
      <rPr>
        <sz val="11"/>
        <color rgb="FF000000"/>
        <rFont val="Noto Sans"/>
        <family val="2"/>
      </rPr>
      <t xml:space="preserve">臺灣清淨空氣
計畫</t>
    </r>
    <r>
      <rPr>
        <sz val="11"/>
        <color rgb="FF000000"/>
        <rFont val="新細明體"/>
        <family val="1"/>
        <charset val="136"/>
      </rPr>
      <t xml:space="preserve">-</t>
    </r>
    <r>
      <rPr>
        <sz val="11"/>
        <color rgb="FF000000"/>
        <rFont val="Noto Sans"/>
        <family val="2"/>
      </rPr>
      <t xml:space="preserve">近程執
行方案</t>
    </r>
  </si>
  <si>
    <t xml:space="preserve">電動機車電池
交換費用補助</t>
  </si>
  <si>
    <t xml:space="preserve">政府為加速再生能源開發、打造綠色能源經濟，刻正規劃將風能開發「由陸域逐步延伸至離岸」，下列何者「不是」其發展誘因？</t>
  </si>
  <si>
    <t xml:space="preserve">景觀、噪音及光影問題小，可自由提高轉速以增加效率</t>
  </si>
  <si>
    <r>
      <rPr>
        <sz val="11"/>
        <color rgb="FF000000"/>
        <rFont val="Noto Sans"/>
        <family val="2"/>
      </rPr>
      <t xml:space="preserve">因造價成本低廉，故離岸風力機組裝置容
量皆往千瓩（</t>
    </r>
    <r>
      <rPr>
        <sz val="11"/>
        <color rgb="FF000000"/>
        <rFont val="新細明體"/>
        <family val="1"/>
        <charset val="136"/>
      </rPr>
      <t xml:space="preserve">MW</t>
    </r>
    <r>
      <rPr>
        <sz val="11"/>
        <color rgb="FF000000"/>
        <rFont val="Noto Sans"/>
        <family val="2"/>
      </rPr>
      <t xml:space="preserve">）級發展</t>
    </r>
  </si>
  <si>
    <t xml:space="preserve">靜風期少，每年滿載小時較陸上長久，有利擴大發電量</t>
  </si>
  <si>
    <t xml:space="preserve">氣流較陸上穩定，風機疲勞載荷較小</t>
  </si>
  <si>
    <t xml:space="preserve">若未來生質能源取代化石燃料，可能產生的問題中，下列哪個選項「錯誤」？</t>
  </si>
  <si>
    <t xml:space="preserve">溫室效應現象
消失</t>
  </si>
  <si>
    <t xml:space="preserve">森林面積減少</t>
  </si>
  <si>
    <t xml:space="preserve">生態失衡</t>
  </si>
  <si>
    <t xml:space="preserve">糧食作物價格上漲</t>
  </si>
  <si>
    <r>
      <rPr>
        <sz val="11"/>
        <color rgb="FF000000"/>
        <rFont val="Noto Sans"/>
        <family val="2"/>
      </rPr>
      <t xml:space="preserve">若每年的建築物節能能夠達到</t>
    </r>
    <r>
      <rPr>
        <sz val="11"/>
        <color rgb="FF000000"/>
        <rFont val="新細明體"/>
        <family val="1"/>
        <charset val="136"/>
      </rPr>
      <t xml:space="preserve">20%</t>
    </r>
    <r>
      <rPr>
        <sz val="11"/>
        <color rgb="FF000000"/>
        <rFont val="Noto Sans"/>
        <family val="2"/>
      </rPr>
      <t xml:space="preserve">，每年約可節約多少億元？</t>
    </r>
  </si>
  <si>
    <t xml:space="preserve">若碳交易市場上，每公噸二氧化碳排放權的價格居高不下，那麼下列描述何者正確？</t>
  </si>
  <si>
    <t xml:space="preserve">企業已大量減
少二氧化碳排
放</t>
  </si>
  <si>
    <t xml:space="preserve">政府發放過多
的污染排放權
證</t>
  </si>
  <si>
    <t xml:space="preserve">民眾對於污染
的忍受程度提
高</t>
  </si>
  <si>
    <t xml:space="preserve">廠商執行減碳
的技術能力低
落</t>
  </si>
  <si>
    <t xml:space="preserve">哪一種燃料電池是目前最符合綠色能源永續發展的產品？</t>
  </si>
  <si>
    <t xml:space="preserve">氫</t>
  </si>
  <si>
    <t xml:space="preserve">氦</t>
  </si>
  <si>
    <t xml:space="preserve">鋰</t>
  </si>
  <si>
    <t xml:space="preserve">氮</t>
  </si>
  <si>
    <r>
      <rPr>
        <sz val="11"/>
        <color rgb="FF000000"/>
        <rFont val="Noto Sans"/>
        <family val="2"/>
      </rPr>
      <t xml:space="preserve">家電產品貼上「節能標章」圖樣，代表其能源效率比國家認證標準高出多少百分比</t>
    </r>
    <r>
      <rPr>
        <sz val="11"/>
        <color rgb="FF000000"/>
        <rFont val="新細明體"/>
        <family val="1"/>
        <charset val="136"/>
      </rPr>
      <t xml:space="preserve">(%)</t>
    </r>
    <r>
      <rPr>
        <sz val="11"/>
        <color rgb="FF000000"/>
        <rFont val="Noto Sans"/>
        <family val="2"/>
      </rPr>
      <t xml:space="preserve">？</t>
    </r>
  </si>
  <si>
    <t xml:space="preserve">10~20%</t>
  </si>
  <si>
    <t xml:space="preserve">10~50%</t>
  </si>
  <si>
    <t xml:space="preserve">根據統計，全球資源目前大都被哪類型國家消耗？</t>
  </si>
  <si>
    <t xml:space="preserve">已開發</t>
  </si>
  <si>
    <t xml:space="preserve">發展中</t>
  </si>
  <si>
    <t xml:space="preserve">未開發</t>
  </si>
  <si>
    <t xml:space="preserve">低度開發</t>
  </si>
  <si>
    <t xml:space="preserve">高雄都會公園原為垃圾掩埋場，經過改建後設置沼氣發電。是屬於下列哪一種能源之應用？</t>
  </si>
  <si>
    <t xml:space="preserve">太陽能</t>
  </si>
  <si>
    <t xml:space="preserve">化石能源</t>
  </si>
  <si>
    <t xml:space="preserve">生質能源</t>
  </si>
  <si>
    <r>
      <rPr>
        <sz val="11"/>
        <color rgb="FF000000"/>
        <rFont val="Noto Sans"/>
        <family val="2"/>
      </rPr>
      <t xml:space="preserve">核能</t>
    </r>
    <r>
      <rPr>
        <sz val="11"/>
        <color rgb="FF000000"/>
        <rFont val="新細明體"/>
        <family val="1"/>
        <charset val="136"/>
      </rPr>
      <t xml:space="preserve">3</t>
    </r>
  </si>
  <si>
    <t xml:space="preserve">商品製造消耗的用水量，我們如何稱呼？</t>
  </si>
  <si>
    <t xml:space="preserve">水耗量</t>
  </si>
  <si>
    <t xml:space="preserve">水足跡</t>
  </si>
  <si>
    <t xml:space="preserve">水商品</t>
  </si>
  <si>
    <t xml:space="preserve">水能量</t>
  </si>
  <si>
    <r>
      <rPr>
        <sz val="11"/>
        <color rgb="FF000000"/>
        <rFont val="Noto Sans"/>
        <family val="2"/>
      </rPr>
      <t xml:space="preserve">產品製造過程所產生的溫室氣體與其碳足跡相比較，何者較大</t>
    </r>
    <r>
      <rPr>
        <sz val="11"/>
        <color rgb="FF000000"/>
        <rFont val="新細明體"/>
        <family val="1"/>
        <charset val="136"/>
      </rPr>
      <t xml:space="preserve">?</t>
    </r>
  </si>
  <si>
    <t xml:space="preserve">生產過程較大</t>
  </si>
  <si>
    <t xml:space="preserve">碳足跡較大</t>
  </si>
  <si>
    <t xml:space="preserve">兩者一樣多</t>
  </si>
  <si>
    <t xml:space="preserve">兩者無法比較</t>
  </si>
  <si>
    <t xml:space="preserve">符合綠建築概念的房屋，應該如何兼顧基地保水？</t>
  </si>
  <si>
    <t xml:space="preserve">鋪設水泥</t>
  </si>
  <si>
    <t xml:space="preserve">掘取地下水</t>
  </si>
  <si>
    <t xml:space="preserve">加蓋小涼亭</t>
  </si>
  <si>
    <t xml:space="preserve">利用土地涵養
水分</t>
  </si>
  <si>
    <t xml:space="preserve">著名的荷蘭風車提供荷蘭未來綠能的需求。荷蘭可利用風力的優勢為下列哪個選項？</t>
  </si>
  <si>
    <t xml:space="preserve">地勢低窪</t>
  </si>
  <si>
    <t xml:space="preserve">農業發達</t>
  </si>
  <si>
    <t xml:space="preserve">極地高壓</t>
  </si>
  <si>
    <t xml:space="preserve">盛行西風</t>
  </si>
  <si>
    <t xml:space="preserve">溫室效應不是因下列哪一種人類行為而產生的？</t>
  </si>
  <si>
    <t xml:space="preserve">燃燒石化燃料</t>
  </si>
  <si>
    <t xml:space="preserve">蓄養大量牲畜</t>
  </si>
  <si>
    <t xml:space="preserve">排放含硫化合
物</t>
  </si>
  <si>
    <t xml:space="preserve">汽機車排放的
氣體</t>
  </si>
  <si>
    <t xml:space="preserve">溫室效應是大氣層攔截地球表面反射哪一個波段的射線？</t>
  </si>
  <si>
    <r>
      <rPr>
        <sz val="11"/>
        <color rgb="FF000000"/>
        <rFont val="新細明體"/>
        <family val="1"/>
        <charset val="136"/>
      </rPr>
      <t xml:space="preserve">X</t>
    </r>
    <r>
      <rPr>
        <sz val="11"/>
        <color rgb="FF000000"/>
        <rFont val="Noto Sans"/>
        <family val="2"/>
      </rPr>
      <t xml:space="preserve">射線</t>
    </r>
  </si>
  <si>
    <r>
      <rPr>
        <sz val="11"/>
        <color rgb="FF000000"/>
        <rFont val="新細明體"/>
        <family val="1"/>
        <charset val="136"/>
      </rPr>
      <t xml:space="preserve">y</t>
    </r>
    <r>
      <rPr>
        <sz val="11"/>
        <color rgb="FF000000"/>
        <rFont val="Noto Sans"/>
        <family val="2"/>
      </rPr>
      <t xml:space="preserve">射線</t>
    </r>
  </si>
  <si>
    <t xml:space="preserve">溫室氣體會造成地球暖化效應，其關鍵原因為何？</t>
  </si>
  <si>
    <t xml:space="preserve">溫室氣體具有毒性</t>
  </si>
  <si>
    <t xml:space="preserve">溫室氣體溫度較高</t>
  </si>
  <si>
    <t xml:space="preserve">溫室氣體會吸收水蒸氣</t>
  </si>
  <si>
    <t xml:space="preserve">溫室氣體可吸收地球長波輻射</t>
  </si>
  <si>
    <t xml:space="preserve">節約用水與用電是屬於綠色消費中的哪種行為？</t>
  </si>
  <si>
    <t xml:space="preserve">環保選購</t>
  </si>
  <si>
    <t xml:space="preserve">減量</t>
  </si>
  <si>
    <t xml:space="preserve">重複使用</t>
  </si>
  <si>
    <t xml:space="preserve">重複使用回收再生</t>
  </si>
  <si>
    <t xml:space="preserve">電磁波對於下列何種東西相較之下不易產生干擾？</t>
  </si>
  <si>
    <t xml:space="preserve">心律調節器</t>
  </si>
  <si>
    <t xml:space="preserve">助聽器</t>
  </si>
  <si>
    <t xml:space="preserve">高速鐵路的供
電設備</t>
  </si>
  <si>
    <t xml:space="preserve">飛機導航系統</t>
  </si>
  <si>
    <t xml:space="preserve">摻了酒精的代用汽油沒有被廣泛使用，主要原因是下列哪個選項？</t>
  </si>
  <si>
    <t xml:space="preserve">產生大量空氣污染物</t>
  </si>
  <si>
    <t xml:space="preserve">汽車引擎須改裝才能使用</t>
  </si>
  <si>
    <t xml:space="preserve">生產成本超過開採石油的成本</t>
  </si>
  <si>
    <t xml:space="preserve">爆震程度大於一般無鉛汽油</t>
  </si>
  <si>
    <t xml:space="preserve">碳足跡是指產品或服務之生命週期過程中，何種污染物之排放總和？</t>
  </si>
  <si>
    <t xml:space="preserve">溫室氣體</t>
  </si>
  <si>
    <t xml:space="preserve">廢棄物</t>
  </si>
  <si>
    <t xml:space="preserve">廢水污染量</t>
  </si>
  <si>
    <t xml:space="preserve">以上皆是</t>
  </si>
  <si>
    <t xml:space="preserve">綠色產品的指標是下列哪三項？</t>
  </si>
  <si>
    <t xml:space="preserve">低污染、可回收、省資源</t>
  </si>
  <si>
    <t xml:space="preserve">省錢、省資源、省時間</t>
  </si>
  <si>
    <t xml:space="preserve">可再生、可回收、可利用</t>
  </si>
  <si>
    <t xml:space="preserve">低污染、省資源、省時間</t>
  </si>
  <si>
    <t xml:space="preserve">綠建築在臺灣共分為九大指標和四大指標群，以下哪一項是減廢指標群裡的項目？</t>
  </si>
  <si>
    <t xml:space="preserve">污水及垃圾的改善</t>
  </si>
  <si>
    <t xml:space="preserve">日常節能</t>
  </si>
  <si>
    <t xml:space="preserve">二氧化碳減量</t>
  </si>
  <si>
    <t xml:space="preserve">室內環境</t>
  </si>
  <si>
    <r>
      <rPr>
        <sz val="11"/>
        <color rgb="FF000000"/>
        <rFont val="Noto Sans"/>
        <family val="2"/>
      </rPr>
      <t xml:space="preserve">綠建築的綠地面積愈多愈好。日本建設省要求綠覆蓋最好能在多少百分比以上，才不會造成人的焦慮</t>
    </r>
    <r>
      <rPr>
        <sz val="11"/>
        <color rgb="FF000000"/>
        <rFont val="新細明體"/>
        <family val="1"/>
        <charset val="136"/>
      </rPr>
      <t xml:space="preserve">?</t>
    </r>
  </si>
  <si>
    <t xml:space="preserve">臺電每年在夏季用電尖峰實施「夏月電價」。以下何者關於夏月電價的敘述為正確？</t>
  </si>
  <si>
    <r>
      <rPr>
        <sz val="11"/>
        <color rgb="FF000000"/>
        <rFont val="Noto Sans"/>
        <family val="2"/>
      </rPr>
      <t xml:space="preserve">每年</t>
    </r>
    <r>
      <rPr>
        <sz val="11"/>
        <color rgb="FF000000"/>
        <rFont val="新細明體"/>
        <family val="1"/>
        <charset val="136"/>
      </rPr>
      <t xml:space="preserve">6-10</t>
    </r>
    <r>
      <rPr>
        <sz val="11"/>
        <color rgb="FF000000"/>
        <rFont val="Noto Sans"/>
        <family val="2"/>
      </rPr>
      <t xml:space="preserve">月實
施</t>
    </r>
  </si>
  <si>
    <t xml:space="preserve">調降供電成本較低的夏月電價</t>
  </si>
  <si>
    <t xml:space="preserve">夏月電價收費較高</t>
  </si>
  <si>
    <t xml:space="preserve">夏月電價只針對家庭用戶實施</t>
  </si>
  <si>
    <r>
      <rPr>
        <sz val="11"/>
        <color rgb="FF000000"/>
        <rFont val="Noto Sans"/>
        <family val="2"/>
      </rPr>
      <t xml:space="preserve">臺灣已經作為商業使用的再生能源有哪些？</t>
    </r>
    <r>
      <rPr>
        <sz val="11"/>
        <color rgb="FF000000"/>
        <rFont val="新細明體"/>
        <family val="1"/>
        <charset val="136"/>
      </rPr>
      <t xml:space="preserve">(A)</t>
    </r>
    <r>
      <rPr>
        <sz val="11"/>
        <color rgb="FF000000"/>
        <rFont val="Noto Sans"/>
        <family val="2"/>
      </rPr>
      <t xml:space="preserve">核能發電；</t>
    </r>
    <r>
      <rPr>
        <sz val="11"/>
        <color rgb="FF000000"/>
        <rFont val="新細明體"/>
        <family val="1"/>
        <charset val="136"/>
      </rPr>
      <t xml:space="preserve">(B)</t>
    </r>
    <r>
      <rPr>
        <sz val="11"/>
        <color rgb="FF000000"/>
        <rFont val="Noto Sans"/>
        <family val="2"/>
      </rPr>
      <t xml:space="preserve">風力發電；</t>
    </r>
    <r>
      <rPr>
        <sz val="11"/>
        <color rgb="FF000000"/>
        <rFont val="新細明體"/>
        <family val="1"/>
        <charset val="136"/>
      </rPr>
      <t xml:space="preserve">(C)</t>
    </r>
    <r>
      <rPr>
        <sz val="11"/>
        <color rgb="FF000000"/>
        <rFont val="Noto Sans"/>
        <family val="2"/>
      </rPr>
      <t xml:space="preserve">潮汐發電；</t>
    </r>
    <r>
      <rPr>
        <sz val="11"/>
        <color rgb="FF000000"/>
        <rFont val="新細明體"/>
        <family val="1"/>
        <charset val="136"/>
      </rPr>
      <t xml:space="preserve">(D)</t>
    </r>
    <r>
      <rPr>
        <sz val="11"/>
        <color rgb="FF000000"/>
        <rFont val="Noto Sans"/>
        <family val="2"/>
      </rPr>
      <t xml:space="preserve">海流發電；</t>
    </r>
    <r>
      <rPr>
        <sz val="11"/>
        <color rgb="FF000000"/>
        <rFont val="新細明體"/>
        <family val="1"/>
        <charset val="136"/>
      </rPr>
      <t xml:space="preserve">(E)</t>
    </r>
    <r>
      <rPr>
        <sz val="11"/>
        <color rgb="FF000000"/>
        <rFont val="Noto Sans"/>
        <family val="2"/>
      </rPr>
      <t xml:space="preserve">水力發電。</t>
    </r>
  </si>
  <si>
    <t xml:space="preserve">AB</t>
  </si>
  <si>
    <t xml:space="preserve">BE</t>
  </si>
  <si>
    <t xml:space="preserve">DE</t>
  </si>
  <si>
    <t xml:space="preserve">臺灣的能源問題「不包括」下列哪個選項？</t>
  </si>
  <si>
    <t xml:space="preserve">沒有開發其他
新能源</t>
  </si>
  <si>
    <t xml:space="preserve">能源使用效率
低</t>
  </si>
  <si>
    <t xml:space="preserve">能源過度集中
於化石燃料</t>
  </si>
  <si>
    <t xml:space="preserve">電價太高</t>
  </si>
  <si>
    <t xml:space="preserve">臺灣哪個縣市為配合產業轉型，將魚塭改為太陽能發電廠？</t>
  </si>
  <si>
    <t xml:space="preserve">宜蘭縣</t>
  </si>
  <si>
    <t xml:space="preserve">桃園市</t>
  </si>
  <si>
    <t xml:space="preserve">蓋房子是很耗能的，常常重蓋房子不符合節能減碳的精神。在臺灣住宅的平均壽命約為多少年？</t>
  </si>
  <si>
    <t xml:space="preserve">閩南式建築冬暖夏涼，下列哪一個敘述說明了閩南式建築的節能效果？</t>
  </si>
  <si>
    <t xml:space="preserve">牆壁以木頭為主要建材</t>
  </si>
  <si>
    <t xml:space="preserve">朝向東或西</t>
  </si>
  <si>
    <t xml:space="preserve">從日本進口特有的花崗石建造</t>
  </si>
  <si>
    <r>
      <rPr>
        <sz val="11"/>
        <color rgb="FF000000"/>
        <rFont val="Noto Sans"/>
        <family val="2"/>
      </rPr>
      <t xml:space="preserve">中庭形成陽光地</t>
    </r>
    <r>
      <rPr>
        <sz val="11"/>
        <color rgb="FF000000"/>
        <rFont val="新細明體"/>
        <family val="1"/>
        <charset val="136"/>
      </rPr>
      <t xml:space="preserve">,</t>
    </r>
    <r>
      <rPr>
        <sz val="11"/>
        <color rgb="FF000000"/>
        <rFont val="Noto Sans"/>
        <family val="2"/>
      </rPr>
      <t xml:space="preserve">有通風、採光及雨水效益</t>
    </r>
  </si>
  <si>
    <r>
      <rPr>
        <sz val="14"/>
        <color rgb="FF000000"/>
        <rFont val="Noto Sans"/>
        <family val="2"/>
      </rPr>
      <t xml:space="preserve">我國能源效率分級標示分成幾級</t>
    </r>
    <r>
      <rPr>
        <sz val="14"/>
        <color rgb="FF000000"/>
        <rFont val="新細明體"/>
        <family val="1"/>
        <charset val="136"/>
      </rPr>
      <t xml:space="preserve">?</t>
    </r>
  </si>
  <si>
    <r>
      <rPr>
        <sz val="14"/>
        <color rgb="FF000000"/>
        <rFont val="新細明體"/>
        <family val="1"/>
        <charset val="136"/>
      </rPr>
      <t xml:space="preserve">3</t>
    </r>
    <r>
      <rPr>
        <sz val="11"/>
        <color rgb="FF000000"/>
        <rFont val="Noto Sans"/>
        <family val="2"/>
      </rPr>
      <t xml:space="preserve">級</t>
    </r>
  </si>
  <si>
    <r>
      <rPr>
        <sz val="14"/>
        <color rgb="FF000000"/>
        <rFont val="新細明體"/>
        <family val="1"/>
        <charset val="136"/>
      </rPr>
      <t xml:space="preserve">5</t>
    </r>
    <r>
      <rPr>
        <sz val="11"/>
        <color rgb="FF000000"/>
        <rFont val="Noto Sans"/>
        <family val="2"/>
      </rPr>
      <t xml:space="preserve">級</t>
    </r>
  </si>
  <si>
    <r>
      <rPr>
        <sz val="14"/>
        <color rgb="FF000000"/>
        <rFont val="新細明體"/>
        <family val="1"/>
        <charset val="136"/>
      </rPr>
      <t xml:space="preserve">8</t>
    </r>
    <r>
      <rPr>
        <sz val="11"/>
        <color rgb="FF000000"/>
        <rFont val="Noto Sans"/>
        <family val="2"/>
      </rPr>
      <t xml:space="preserve">級</t>
    </r>
  </si>
  <si>
    <r>
      <rPr>
        <sz val="14"/>
        <color rgb="FF000000"/>
        <rFont val="新細明體"/>
        <family val="1"/>
        <charset val="136"/>
      </rPr>
      <t xml:space="preserve">10</t>
    </r>
    <r>
      <rPr>
        <sz val="11"/>
        <color rgb="FF000000"/>
        <rFont val="Noto Sans"/>
        <family val="2"/>
      </rPr>
      <t xml:space="preserve">級</t>
    </r>
  </si>
  <si>
    <t xml:space="preserve">關於「減少」電器使用時數的原因，下列哪個選項正確？</t>
  </si>
  <si>
    <t xml:space="preserve">延長電器使用壽命</t>
  </si>
  <si>
    <t xml:space="preserve">減少二氧化碳的排放</t>
  </si>
  <si>
    <t xml:space="preserve">省錢</t>
  </si>
  <si>
    <t xml:space="preserve">關於「溫室效應」的敘述，下列哪個選項最正確</t>
  </si>
  <si>
    <t xml:space="preserve">從太陽輻射的紫外線被二氧化碳吸收</t>
  </si>
  <si>
    <t xml:space="preserve">從太陽輻射的紅外線被一氧化碳吸收</t>
  </si>
  <si>
    <t xml:space="preserve">從地面輻射的紅外線被二氧化碳吸收</t>
  </si>
  <si>
    <t xml:space="preserve">從地面輻射的紫外線被二氧化碳吸收</t>
  </si>
  <si>
    <t xml:space="preserve">關於太陽能的敘述，下列哪個選項是「錯誤」的？</t>
  </si>
  <si>
    <t xml:space="preserve">是利用太陽的熱源提供做為能源</t>
  </si>
  <si>
    <t xml:space="preserve">太陽能的供應源源不斷，是一種非常潔淨
的能源</t>
  </si>
  <si>
    <t xml:space="preserve">不受天氣的影響</t>
  </si>
  <si>
    <t xml:space="preserve">較不會污染環
境</t>
  </si>
  <si>
    <t xml:space="preserve">關於生質能源的敘述，下列哪個選項是「錯誤」的？</t>
  </si>
  <si>
    <t xml:space="preserve">屬於無碳能源</t>
  </si>
  <si>
    <t xml:space="preserve">生質能源材料
取得容易</t>
  </si>
  <si>
    <t xml:space="preserve">生質酒精即為
其中之一</t>
  </si>
  <si>
    <t xml:space="preserve">蘊藏在植物或
其它生物體內
的能源</t>
  </si>
  <si>
    <t xml:space="preserve">關於溫室效應的描述，何者為正確？</t>
  </si>
  <si>
    <t xml:space="preserve">地球本身不具溫室效應</t>
  </si>
  <si>
    <t xml:space="preserve">溫室效應是來自地心所產生的</t>
  </si>
  <si>
    <t xml:space="preserve">人為活動提高溫室效應強度</t>
  </si>
  <si>
    <t xml:space="preserve">溫室效應是太
陽一直放出過
多的熱所造成
的</t>
  </si>
  <si>
    <r>
      <rPr>
        <sz val="14"/>
        <color rgb="FF000000"/>
        <rFont val="Noto Sans"/>
        <family val="2"/>
      </rPr>
      <t xml:space="preserve">臺灣</t>
    </r>
    <r>
      <rPr>
        <sz val="14"/>
        <color rgb="FF000000"/>
        <rFont val="新細明體"/>
        <family val="1"/>
        <charset val="136"/>
      </rPr>
      <t xml:space="preserve">2009</t>
    </r>
    <r>
      <rPr>
        <sz val="14"/>
        <color rgb="FF000000"/>
        <rFont val="Noto Sans"/>
        <family val="2"/>
      </rPr>
      <t xml:space="preserve">年通過的「再生能源發展條例」以保障一人一千瓦所建置的每一個公民電廠都可以與台電簽訂多少年的售電合約？</t>
    </r>
  </si>
  <si>
    <r>
      <rPr>
        <sz val="14"/>
        <color rgb="FF000000"/>
        <rFont val="新細明體"/>
        <family val="1"/>
        <charset val="136"/>
      </rPr>
      <t xml:space="preserve">5</t>
    </r>
    <r>
      <rPr>
        <sz val="14"/>
        <color rgb="FF000000"/>
        <rFont val="Noto Sans"/>
        <family val="2"/>
      </rPr>
      <t xml:space="preserve">年</t>
    </r>
  </si>
  <si>
    <r>
      <rPr>
        <sz val="14"/>
        <color rgb="FF000000"/>
        <rFont val="新細明體"/>
        <family val="1"/>
        <charset val="136"/>
      </rPr>
      <t xml:space="preserve">10</t>
    </r>
    <r>
      <rPr>
        <sz val="14"/>
        <color rgb="FF000000"/>
        <rFont val="Noto Sans"/>
        <family val="2"/>
      </rPr>
      <t xml:space="preserve">年</t>
    </r>
  </si>
  <si>
    <r>
      <rPr>
        <sz val="14"/>
        <color rgb="FF000000"/>
        <rFont val="新細明體"/>
        <family val="1"/>
        <charset val="136"/>
      </rPr>
      <t xml:space="preserve">15</t>
    </r>
    <r>
      <rPr>
        <sz val="14"/>
        <color rgb="FF000000"/>
        <rFont val="Noto Sans"/>
        <family val="2"/>
      </rPr>
      <t xml:space="preserve">年</t>
    </r>
  </si>
  <si>
    <r>
      <rPr>
        <sz val="14"/>
        <color rgb="FF000000"/>
        <rFont val="新細明體"/>
        <family val="1"/>
        <charset val="136"/>
      </rPr>
      <t xml:space="preserve">20</t>
    </r>
    <r>
      <rPr>
        <sz val="14"/>
        <color rgb="FF000000"/>
        <rFont val="Noto Sans"/>
        <family val="2"/>
      </rPr>
      <t xml:space="preserve">年</t>
    </r>
  </si>
  <si>
    <r>
      <rPr>
        <sz val="14"/>
        <color rgb="FF000000"/>
        <rFont val="Noto Sans"/>
        <family val="2"/>
      </rPr>
      <t xml:space="preserve">臺灣</t>
    </r>
    <r>
      <rPr>
        <sz val="14"/>
        <color rgb="FF000000"/>
        <rFont val="新細明體"/>
        <family val="1"/>
        <charset val="136"/>
      </rPr>
      <t xml:space="preserve">2009</t>
    </r>
    <r>
      <rPr>
        <sz val="14"/>
        <color rgb="FF000000"/>
        <rFont val="Noto Sans"/>
        <family val="2"/>
      </rPr>
      <t xml:space="preserve">年通過的「再生能源發展條例」以保障一人一千瓦所建置的每一個公民電廠都可以與台電簽訂何種售電合約？</t>
    </r>
  </si>
  <si>
    <t xml:space="preserve">固定的電價</t>
  </si>
  <si>
    <t xml:space="preserve">浮動的電價</t>
  </si>
  <si>
    <t xml:space="preserve">指數型增加的電價</t>
  </si>
  <si>
    <t xml:space="preserve">逐年遞增的電價</t>
  </si>
  <si>
    <r>
      <rPr>
        <sz val="14"/>
        <color rgb="FF000000"/>
        <rFont val="Noto Sans"/>
        <family val="2"/>
      </rPr>
      <t xml:space="preserve">臺灣「一人一千瓦」的社會企業是推動公民能源教育與公民協力發電</t>
    </r>
    <r>
      <rPr>
        <sz val="14"/>
        <color rgb="FF000000"/>
        <rFont val="新細明體"/>
        <family val="1"/>
        <charset val="136"/>
      </rPr>
      <t xml:space="preserve">, </t>
    </r>
    <r>
      <rPr>
        <sz val="14"/>
        <color rgb="FF000000"/>
        <rFont val="Noto Sans"/>
        <family val="2"/>
      </rPr>
      <t xml:space="preserve">該社會企業是何年成立？</t>
    </r>
  </si>
  <si>
    <r>
      <rPr>
        <sz val="14"/>
        <color rgb="FF000000"/>
        <rFont val="新細明體"/>
        <family val="1"/>
        <charset val="136"/>
      </rPr>
      <t xml:space="preserve">2001</t>
    </r>
    <r>
      <rPr>
        <sz val="14"/>
        <color rgb="FF000000"/>
        <rFont val="Noto Sans"/>
        <family val="2"/>
      </rPr>
      <t xml:space="preserve">年</t>
    </r>
  </si>
  <si>
    <r>
      <rPr>
        <sz val="14"/>
        <color rgb="FF000000"/>
        <rFont val="新細明體"/>
        <family val="1"/>
        <charset val="136"/>
      </rPr>
      <t xml:space="preserve">2005</t>
    </r>
    <r>
      <rPr>
        <sz val="14"/>
        <color rgb="FF000000"/>
        <rFont val="Noto Sans"/>
        <family val="2"/>
      </rPr>
      <t xml:space="preserve">年</t>
    </r>
  </si>
  <si>
    <r>
      <rPr>
        <sz val="14"/>
        <color rgb="FF000000"/>
        <rFont val="新細明體"/>
        <family val="1"/>
        <charset val="136"/>
      </rPr>
      <t xml:space="preserve">2008</t>
    </r>
    <r>
      <rPr>
        <sz val="14"/>
        <color rgb="FF000000"/>
        <rFont val="Noto Sans"/>
        <family val="2"/>
      </rPr>
      <t xml:space="preserve">年</t>
    </r>
  </si>
  <si>
    <r>
      <rPr>
        <sz val="14"/>
        <color rgb="FF000000"/>
        <rFont val="新細明體"/>
        <family val="1"/>
        <charset val="136"/>
      </rPr>
      <t xml:space="preserve">2014</t>
    </r>
    <r>
      <rPr>
        <sz val="14"/>
        <color rgb="FF000000"/>
        <rFont val="Noto Sans"/>
        <family val="2"/>
      </rPr>
      <t xml:space="preserve">年</t>
    </r>
  </si>
  <si>
    <t xml:space="preserve">臺灣汽機車能源效率標示共分為幾級？</t>
  </si>
  <si>
    <t xml:space="preserve">除濕機額定除濕能力的單位為何？</t>
  </si>
  <si>
    <r>
      <rPr>
        <sz val="14"/>
        <color rgb="FF000000"/>
        <rFont val="Noto Sans"/>
        <family val="2"/>
      </rPr>
      <t xml:space="preserve">公升</t>
    </r>
    <r>
      <rPr>
        <sz val="14"/>
        <color rgb="FF000000"/>
        <rFont val="新細明體"/>
        <family val="1"/>
        <charset val="136"/>
      </rPr>
      <t xml:space="preserve">/</t>
    </r>
    <r>
      <rPr>
        <sz val="14"/>
        <color rgb="FF000000"/>
        <rFont val="Noto Sans"/>
        <family val="2"/>
      </rPr>
      <t xml:space="preserve">月</t>
    </r>
  </si>
  <si>
    <r>
      <rPr>
        <sz val="14"/>
        <color rgb="FF000000"/>
        <rFont val="Noto Sans"/>
        <family val="2"/>
      </rPr>
      <t xml:space="preserve">毫升</t>
    </r>
    <r>
      <rPr>
        <sz val="14"/>
        <color rgb="FF000000"/>
        <rFont val="新細明體"/>
        <family val="1"/>
        <charset val="136"/>
      </rPr>
      <t xml:space="preserve">/</t>
    </r>
    <r>
      <rPr>
        <sz val="14"/>
        <color rgb="FF000000"/>
        <rFont val="Noto Sans"/>
        <family val="2"/>
      </rPr>
      <t xml:space="preserve">分鐘</t>
    </r>
  </si>
  <si>
    <r>
      <rPr>
        <sz val="14"/>
        <color rgb="FF000000"/>
        <rFont val="Noto Sans"/>
        <family val="2"/>
      </rPr>
      <t xml:space="preserve">毫升</t>
    </r>
    <r>
      <rPr>
        <sz val="14"/>
        <color rgb="FF000000"/>
        <rFont val="新細明體"/>
        <family val="1"/>
        <charset val="136"/>
      </rPr>
      <t xml:space="preserve">/</t>
    </r>
    <r>
      <rPr>
        <sz val="14"/>
        <color rgb="FF000000"/>
        <rFont val="Noto Sans"/>
        <family val="2"/>
      </rPr>
      <t xml:space="preserve">小時</t>
    </r>
  </si>
  <si>
    <r>
      <rPr>
        <sz val="14"/>
        <color rgb="FF000000"/>
        <rFont val="Noto Sans"/>
        <family val="2"/>
      </rPr>
      <t xml:space="preserve">公升</t>
    </r>
    <r>
      <rPr>
        <sz val="14"/>
        <color rgb="FF000000"/>
        <rFont val="新細明體"/>
        <family val="1"/>
        <charset val="136"/>
      </rPr>
      <t xml:space="preserve">/</t>
    </r>
    <r>
      <rPr>
        <sz val="14"/>
        <color rgb="FF000000"/>
        <rFont val="Noto Sans"/>
        <family val="2"/>
      </rPr>
      <t xml:space="preserve">日</t>
    </r>
  </si>
  <si>
    <t xml:space="preserve">電冰箱年耗電量的計算方式為標示消耗電量乘以幾個月？</t>
  </si>
  <si>
    <t xml:space="preserve">中央主管機關於實施電冰箱能源效率分級標示檢查時，其能源因數值應在標示值多少以上才算通過？</t>
  </si>
  <si>
    <t xml:space="preserve">中央主管機關於實施電冰箱能源效率分級標示檢查時是依據何原則進行抽測？</t>
  </si>
  <si>
    <t xml:space="preserve">製造或進口廠商前一年度銷售之電冰箱總數量</t>
  </si>
  <si>
    <t xml:space="preserve">製造或進口廠商營業額</t>
  </si>
  <si>
    <t xml:space="preserve">製造或進口廠商員工人數</t>
  </si>
  <si>
    <t xml:space="preserve">製造或進口廠商繳稅記錄</t>
  </si>
  <si>
    <t xml:space="preserve">選購效率高的除濕機可以看何種指標？</t>
  </si>
  <si>
    <r>
      <rPr>
        <sz val="14"/>
        <color rgb="FF000000"/>
        <rFont val="Noto Sans"/>
        <family val="2"/>
      </rPr>
      <t xml:space="preserve">能源效率比</t>
    </r>
    <r>
      <rPr>
        <sz val="14"/>
        <color rgb="FF000000"/>
        <rFont val="新細明體"/>
        <family val="1"/>
        <charset val="136"/>
      </rPr>
      <t xml:space="preserve">(EER)</t>
    </r>
  </si>
  <si>
    <r>
      <rPr>
        <sz val="14"/>
        <color rgb="FF000000"/>
        <rFont val="Noto Sans"/>
        <family val="2"/>
      </rPr>
      <t xml:space="preserve">冷氣季節性能因數</t>
    </r>
    <r>
      <rPr>
        <sz val="14"/>
        <color rgb="FF000000"/>
        <rFont val="新細明體"/>
        <family val="1"/>
        <charset val="136"/>
      </rPr>
      <t xml:space="preserve">(CSPF)</t>
    </r>
  </si>
  <si>
    <r>
      <rPr>
        <sz val="14"/>
        <color rgb="FF000000"/>
        <rFont val="Noto Sans"/>
        <family val="2"/>
      </rPr>
      <t xml:space="preserve">能源因數</t>
    </r>
    <r>
      <rPr>
        <sz val="14"/>
        <color rgb="FF000000"/>
        <rFont val="新細明體"/>
        <family val="1"/>
        <charset val="136"/>
      </rPr>
      <t xml:space="preserve">(EF)</t>
    </r>
  </si>
  <si>
    <r>
      <rPr>
        <sz val="14"/>
        <color rgb="FF000000"/>
        <rFont val="Noto Sans"/>
        <family val="2"/>
      </rPr>
      <t xml:space="preserve">性能係數</t>
    </r>
    <r>
      <rPr>
        <sz val="14"/>
        <color rgb="FF000000"/>
        <rFont val="新細明體"/>
        <family val="1"/>
        <charset val="136"/>
      </rPr>
      <t xml:space="preserve">(COP)</t>
    </r>
  </si>
  <si>
    <t xml:space="preserve">選購適當容積電冰箱，應該依家庭成員每人大約多少公升估算？</t>
  </si>
  <si>
    <t xml:space="preserve">40~50</t>
  </si>
  <si>
    <t xml:space="preserve">60~80</t>
  </si>
  <si>
    <t xml:space="preserve">90~100</t>
  </si>
  <si>
    <t xml:space="preserve">100~120</t>
  </si>
  <si>
    <t xml:space="preserve">選購效率高的電冰箱可以看何種指標？</t>
  </si>
  <si>
    <t xml:space="preserve">台灣大屯火山的地熱資源豐富，但未能大量開發，原因為何？</t>
  </si>
  <si>
    <t xml:space="preserve">含硫量太高易腐蝕設備</t>
  </si>
  <si>
    <t xml:space="preserve">地質硬度太高無法鑽勘</t>
  </si>
  <si>
    <t xml:space="preserve">輸配電技術難度高</t>
  </si>
  <si>
    <t xml:space="preserve">有立即火山爆發的危險</t>
  </si>
  <si>
    <r>
      <rPr>
        <sz val="14"/>
        <color rgb="FF000000"/>
        <rFont val="新細明體"/>
        <family val="1"/>
        <charset val="136"/>
      </rPr>
      <t xml:space="preserve">2016</t>
    </r>
    <r>
      <rPr>
        <sz val="14"/>
        <color rgb="FF000000"/>
        <rFont val="Noto Sans"/>
        <family val="2"/>
      </rPr>
      <t xml:space="preserve">年臺灣的「瓩級黑潮發電先導機組研發與實海域測試平台建置計畫」</t>
    </r>
    <r>
      <rPr>
        <sz val="14"/>
        <color rgb="FF000000"/>
        <rFont val="新細明體"/>
        <family val="1"/>
        <charset val="136"/>
      </rPr>
      <t xml:space="preserve">,</t>
    </r>
    <r>
      <rPr>
        <sz val="14"/>
        <color rgb="FF000000"/>
        <rFont val="Noto Sans"/>
        <family val="2"/>
      </rPr>
      <t xml:space="preserve">該計畫的測試地點位於臺灣何處？</t>
    </r>
  </si>
  <si>
    <t xml:space="preserve">苗栗</t>
  </si>
  <si>
    <t xml:space="preserve">花蓮</t>
  </si>
  <si>
    <t xml:space="preserve">宜蘭</t>
  </si>
  <si>
    <t xml:space="preserve">屏東</t>
  </si>
  <si>
    <t xml:space="preserve">臺灣風力發電產生電力比例最高的風機是合種形式？</t>
  </si>
  <si>
    <t xml:space="preserve">水平軸風力發電機</t>
  </si>
  <si>
    <t xml:space="preserve">垂直軸風力發電機</t>
  </si>
  <si>
    <t xml:space="preserve">直流電風力發電機</t>
  </si>
  <si>
    <t xml:space="preserve">荷蘭風車式風力發電機</t>
  </si>
  <si>
    <r>
      <rPr>
        <sz val="14"/>
        <color rgb="FF000000"/>
        <rFont val="Noto Sans"/>
        <family val="2"/>
      </rPr>
      <t xml:space="preserve">中華民國</t>
    </r>
    <r>
      <rPr>
        <sz val="14"/>
        <color rgb="FF000000"/>
        <rFont val="新細明體"/>
        <family val="1"/>
        <charset val="136"/>
      </rPr>
      <t xml:space="preserve">106</t>
    </r>
    <r>
      <rPr>
        <sz val="14"/>
        <color rgb="FF000000"/>
        <rFont val="Noto Sans"/>
        <family val="2"/>
      </rPr>
      <t xml:space="preserve">年起將使用何種指標評估窗（壁）型冷氣性能效率？</t>
    </r>
  </si>
  <si>
    <r>
      <rPr>
        <sz val="14"/>
        <color rgb="FF000000"/>
        <rFont val="Noto Sans"/>
        <family val="2"/>
      </rPr>
      <t xml:space="preserve">能源因素</t>
    </r>
    <r>
      <rPr>
        <sz val="14"/>
        <color rgb="FF000000"/>
        <rFont val="新細明體"/>
        <family val="1"/>
        <charset val="136"/>
      </rPr>
      <t xml:space="preserve">(EF)</t>
    </r>
  </si>
  <si>
    <t xml:space="preserve">德國物理學家貝茲認為不管如何設計渦輪，風機最多只能提取風中多少的能量？</t>
  </si>
  <si>
    <t xml:space="preserve">世界上第一部風力發電機是由何人開發出來？</t>
  </si>
  <si>
    <t xml:space="preserve">愛因斯坦</t>
  </si>
  <si>
    <t xml:space="preserve">保羅•拉•庫爾</t>
  </si>
  <si>
    <t xml:space="preserve">複利葉</t>
  </si>
  <si>
    <t xml:space="preserve">法拉地</t>
  </si>
  <si>
    <r>
      <rPr>
        <sz val="14"/>
        <color rgb="FF000000"/>
        <rFont val="Noto Sans"/>
        <family val="2"/>
      </rPr>
      <t xml:space="preserve">台灣哪一個縣市沒有設置</t>
    </r>
    <r>
      <rPr>
        <sz val="14"/>
        <color rgb="FF000000"/>
        <rFont val="新細明體"/>
        <family val="1"/>
        <charset val="136"/>
      </rPr>
      <t xml:space="preserve">600kW</t>
    </r>
    <r>
      <rPr>
        <sz val="14"/>
        <color rgb="FF000000"/>
        <rFont val="Noto Sans"/>
        <family val="2"/>
      </rPr>
      <t xml:space="preserve">以上的風力發電廠？</t>
    </r>
  </si>
  <si>
    <t xml:space="preserve">臺中市</t>
  </si>
  <si>
    <t xml:space="preserve">南投市</t>
  </si>
  <si>
    <r>
      <rPr>
        <sz val="14"/>
        <color rgb="FF000000"/>
        <rFont val="新細明體"/>
        <family val="1"/>
        <charset val="136"/>
      </rPr>
      <t xml:space="preserve">2012</t>
    </r>
    <r>
      <rPr>
        <sz val="14"/>
        <color rgb="FF000000"/>
        <rFont val="Noto Sans"/>
        <family val="2"/>
      </rPr>
      <t xml:space="preserve">年宜蘭縣政府以「清水地熱發電</t>
    </r>
    <r>
      <rPr>
        <sz val="14"/>
        <color rgb="FF000000"/>
        <rFont val="新細明體"/>
        <family val="1"/>
        <charset val="136"/>
      </rPr>
      <t xml:space="preserve">ROT</t>
    </r>
    <r>
      <rPr>
        <sz val="14"/>
        <color rgb="FF000000"/>
        <rFont val="Noto Sans"/>
        <family val="2"/>
      </rPr>
      <t xml:space="preserve">案」提出招商，最後由何公司參與該計畫案？</t>
    </r>
  </si>
  <si>
    <t xml:space="preserve">中國石油公司</t>
  </si>
  <si>
    <t xml:space="preserve">臺灣電力公司</t>
  </si>
  <si>
    <t xml:space="preserve">噶瑪蘭清水公司</t>
  </si>
  <si>
    <t xml:space="preserve">臺灣自來水公司</t>
  </si>
  <si>
    <r>
      <rPr>
        <sz val="14"/>
        <color rgb="FF000000"/>
        <rFont val="Noto Sans"/>
        <family val="2"/>
      </rPr>
      <t xml:space="preserve">塑膠材質回收辨識碼</t>
    </r>
    <r>
      <rPr>
        <sz val="14"/>
        <color rgb="FF000000"/>
        <rFont val="新細明體"/>
        <family val="1"/>
        <charset val="136"/>
      </rPr>
      <t xml:space="preserve">"1"</t>
    </r>
    <r>
      <rPr>
        <sz val="14"/>
        <color rgb="FF000000"/>
        <rFont val="Noto Sans"/>
        <family val="2"/>
      </rPr>
      <t xml:space="preserve">號代表材質是？</t>
    </r>
  </si>
  <si>
    <t xml:space="preserve">PS</t>
  </si>
  <si>
    <t xml:space="preserve">PET</t>
  </si>
  <si>
    <t xml:space="preserve">PVC</t>
  </si>
  <si>
    <t xml:space="preserve">PP</t>
  </si>
  <si>
    <r>
      <rPr>
        <sz val="14"/>
        <color rgb="FF000000"/>
        <rFont val="Noto Sans"/>
        <family val="2"/>
      </rPr>
      <t xml:space="preserve">響應巴黎氣候協定，我國提出</t>
    </r>
    <r>
      <rPr>
        <sz val="14"/>
        <color rgb="FF000000"/>
        <rFont val="新細明體"/>
        <family val="1"/>
        <charset val="136"/>
      </rPr>
      <t xml:space="preserve">"INDC"</t>
    </r>
    <r>
      <rPr>
        <sz val="14"/>
        <color rgb="FF000000"/>
        <rFont val="Noto Sans"/>
        <family val="2"/>
      </rPr>
      <t xml:space="preserve">承諾在</t>
    </r>
    <r>
      <rPr>
        <sz val="14"/>
        <color rgb="FF000000"/>
        <rFont val="新細明體"/>
        <family val="1"/>
        <charset val="136"/>
      </rPr>
      <t xml:space="preserve">2030</t>
    </r>
    <r>
      <rPr>
        <sz val="14"/>
        <color rgb="FF000000"/>
        <rFont val="Noto Sans"/>
        <family val="2"/>
      </rPr>
      <t xml:space="preserve">年以前溫室氣體排放量將減低多少百分比？</t>
    </r>
  </si>
  <si>
    <t xml:space="preserve">國際上一般風力發電風車架設平均的安全距離約為若干？</t>
  </si>
  <si>
    <r>
      <rPr>
        <sz val="14"/>
        <color rgb="FF000000"/>
        <rFont val="新細明體"/>
        <family val="1"/>
        <charset val="136"/>
      </rPr>
      <t xml:space="preserve">50-200</t>
    </r>
    <r>
      <rPr>
        <sz val="14"/>
        <color rgb="FF000000"/>
        <rFont val="Noto Sans"/>
        <family val="2"/>
      </rPr>
      <t xml:space="preserve">公尺</t>
    </r>
  </si>
  <si>
    <r>
      <rPr>
        <sz val="14"/>
        <color rgb="FF000000"/>
        <rFont val="新細明體"/>
        <family val="1"/>
        <charset val="136"/>
      </rPr>
      <t xml:space="preserve">200-300</t>
    </r>
    <r>
      <rPr>
        <sz val="14"/>
        <color rgb="FF000000"/>
        <rFont val="Noto Sans"/>
        <family val="2"/>
      </rPr>
      <t xml:space="preserve">公尺</t>
    </r>
  </si>
  <si>
    <r>
      <rPr>
        <sz val="14"/>
        <color rgb="FF000000"/>
        <rFont val="新細明體"/>
        <family val="1"/>
        <charset val="136"/>
      </rPr>
      <t xml:space="preserve">470-700</t>
    </r>
    <r>
      <rPr>
        <sz val="14"/>
        <color rgb="FF000000"/>
        <rFont val="Noto Sans"/>
        <family val="2"/>
      </rPr>
      <t xml:space="preserve">公尺</t>
    </r>
  </si>
  <si>
    <r>
      <rPr>
        <sz val="14"/>
        <color rgb="FF000000"/>
        <rFont val="新細明體"/>
        <family val="1"/>
        <charset val="136"/>
      </rPr>
      <t xml:space="preserve">1000-5000</t>
    </r>
    <r>
      <rPr>
        <sz val="14"/>
        <color rgb="FF000000"/>
        <rFont val="Noto Sans"/>
        <family val="2"/>
      </rPr>
      <t xml:space="preserve">公尺</t>
    </r>
  </si>
  <si>
    <t xml:space="preserve">台灣首座離岸風力發電位於何縣市？</t>
  </si>
  <si>
    <t xml:space="preserve">苗栗竹南</t>
  </si>
  <si>
    <t xml:space="preserve">臺中大甲</t>
  </si>
  <si>
    <t xml:space="preserve">雲林麥寮</t>
  </si>
  <si>
    <t xml:space="preserve">桃園八德</t>
  </si>
  <si>
    <t xml:space="preserve">水循環主要依靠什麼的能量？</t>
  </si>
  <si>
    <t xml:space="preserve">星星</t>
  </si>
  <si>
    <t xml:space="preserve">太陽</t>
  </si>
  <si>
    <t xml:space="preserve">月亮</t>
  </si>
  <si>
    <t xml:space="preserve">彗星</t>
  </si>
  <si>
    <t xml:space="preserve">世界上最大的建築整合風力發電系統位於哪個國家？</t>
  </si>
  <si>
    <t xml:space="preserve">下列哪個國家在近三十年來，以公共建築做為示範，致力於綠建築的推廣？</t>
  </si>
  <si>
    <t xml:space="preserve">挪威</t>
  </si>
  <si>
    <t xml:space="preserve">紐西蘭</t>
  </si>
  <si>
    <t xml:space="preserve">全世界核能發電最高的國家在哪？</t>
  </si>
  <si>
    <t xml:space="preserve"> 中國</t>
  </si>
  <si>
    <r>
      <rPr>
        <sz val="14"/>
        <color rgb="FF000000"/>
        <rFont val="Noto Sans"/>
        <family val="2"/>
      </rPr>
      <t xml:space="preserve">台灣目前自國外進口能源的比例為</t>
    </r>
    <r>
      <rPr>
        <sz val="14"/>
        <color rgb="FF000000"/>
        <rFont val="新細明體"/>
        <family val="1"/>
        <charset val="136"/>
      </rPr>
      <t xml:space="preserve">?</t>
    </r>
  </si>
  <si>
    <t xml:space="preserve">下列作為燃料的物質何者不屬於生質能源？</t>
  </si>
  <si>
    <t xml:space="preserve">由玉米釀造的酒精</t>
  </si>
  <si>
    <t xml:space="preserve">隔絕空氣加熱煤所得的焦炭</t>
  </si>
  <si>
    <t xml:space="preserve">用來燃燒取暖的牛糞餅</t>
  </si>
  <si>
    <t xml:space="preserve">細菌分解有機垃圾產生的沼氣</t>
  </si>
  <si>
    <t xml:space="preserve">以廚餘、植物殘渣與動物排泄物利用發酵得到沼氣，試問該氣體主要成分為何？</t>
  </si>
  <si>
    <t xml:space="preserve">甲烷</t>
  </si>
  <si>
    <t xml:space="preserve">乙烷 </t>
  </si>
  <si>
    <t xml:space="preserve">丙烷</t>
  </si>
  <si>
    <t xml:space="preserve">丁烷</t>
  </si>
  <si>
    <t xml:space="preserve">原油分餾時，最先分餾出的為下列何種物質？ </t>
  </si>
  <si>
    <t xml:space="preserve">煤油 </t>
  </si>
  <si>
    <t xml:space="preserve">汽油</t>
  </si>
  <si>
    <t xml:space="preserve">石油氣</t>
  </si>
  <si>
    <t xml:space="preserve">柏油</t>
  </si>
  <si>
    <t xml:space="preserve">倡導綠色消費</t>
  </si>
  <si>
    <t xml:space="preserve">建築各式各樣小木屋</t>
  </si>
  <si>
    <t xml:space="preserve">培訓綠人解說員</t>
  </si>
  <si>
    <t xml:space="preserve">定期舉辦生態解說活動</t>
  </si>
  <si>
    <t xml:space="preserve">金門</t>
  </si>
  <si>
    <t xml:space="preserve">馬祖</t>
  </si>
  <si>
    <t xml:space="preserve">澎湖</t>
  </si>
  <si>
    <t xml:space="preserve">蘭嶼</t>
  </si>
  <si>
    <t xml:space="preserve">根據台灣法規車子怠速多久必須應關閉引擎？</t>
  </si>
  <si>
    <r>
      <rPr>
        <sz val="14"/>
        <color rgb="FF000000"/>
        <rFont val="新細明體"/>
        <family val="1"/>
        <charset val="136"/>
      </rPr>
      <t xml:space="preserve">0.5</t>
    </r>
    <r>
      <rPr>
        <sz val="14"/>
        <color rgb="FF000000"/>
        <rFont val="Noto Sans"/>
        <family val="2"/>
      </rPr>
      <t xml:space="preserve">分鐘</t>
    </r>
  </si>
  <si>
    <r>
      <rPr>
        <sz val="14"/>
        <color rgb="FF000000"/>
        <rFont val="新細明體"/>
        <family val="1"/>
        <charset val="136"/>
      </rPr>
      <t xml:space="preserve">3</t>
    </r>
    <r>
      <rPr>
        <sz val="14"/>
        <color rgb="FF000000"/>
        <rFont val="Noto Sans"/>
        <family val="2"/>
      </rPr>
      <t xml:space="preserve">分鐘</t>
    </r>
  </si>
  <si>
    <r>
      <rPr>
        <sz val="14"/>
        <color rgb="FF000000"/>
        <rFont val="新細明體"/>
        <family val="1"/>
        <charset val="136"/>
      </rPr>
      <t xml:space="preserve">10</t>
    </r>
    <r>
      <rPr>
        <sz val="14"/>
        <color rgb="FF000000"/>
        <rFont val="Noto Sans"/>
        <family val="2"/>
      </rPr>
      <t xml:space="preserve">分鐘</t>
    </r>
  </si>
  <si>
    <r>
      <rPr>
        <sz val="14"/>
        <color rgb="FF000000"/>
        <rFont val="新細明體"/>
        <family val="1"/>
        <charset val="136"/>
      </rPr>
      <t xml:space="preserve">20</t>
    </r>
    <r>
      <rPr>
        <sz val="14"/>
        <color rgb="FF000000"/>
        <rFont val="Noto Sans"/>
        <family val="2"/>
      </rPr>
      <t xml:space="preserve">分鐘</t>
    </r>
  </si>
  <si>
    <t xml:space="preserve"> 1/3</t>
  </si>
  <si>
    <t xml:space="preserve"> 1/2</t>
  </si>
  <si>
    <t xml:space="preserve">為了達到節能減碳的目的，行政院環境保護署研訂車輛怠速在一般情況下不得超過多久？</t>
  </si>
  <si>
    <t xml:space="preserve">半分鐘</t>
  </si>
  <si>
    <t xml:space="preserve">一分鐘</t>
  </si>
  <si>
    <t xml:space="preserve">三分鐘</t>
  </si>
  <si>
    <t xml:space="preserve">十分鐘</t>
  </si>
  <si>
    <r>
      <rPr>
        <sz val="14"/>
        <color rgb="FF000000"/>
        <rFont val="Noto Sans"/>
        <family val="2"/>
      </rPr>
      <t xml:space="preserve">碳氫化合物</t>
    </r>
    <r>
      <rPr>
        <sz val="14"/>
        <color rgb="FF000000"/>
        <rFont val="新細明體"/>
        <family val="1"/>
        <charset val="136"/>
      </rPr>
      <t xml:space="preserve">(HC)</t>
    </r>
  </si>
  <si>
    <r>
      <rPr>
        <sz val="14"/>
        <color rgb="FF000000"/>
        <rFont val="Noto Sans"/>
        <family val="2"/>
      </rPr>
      <t xml:space="preserve">氮氧化合物</t>
    </r>
    <r>
      <rPr>
        <sz val="14"/>
        <color rgb="FF000000"/>
        <rFont val="新細明體"/>
        <family val="1"/>
        <charset val="136"/>
      </rPr>
      <t xml:space="preserve">(NOx)</t>
    </r>
  </si>
  <si>
    <r>
      <rPr>
        <sz val="14"/>
        <color rgb="FF000000"/>
        <rFont val="Noto Sans"/>
        <family val="2"/>
      </rPr>
      <t xml:space="preserve">硫化氫</t>
    </r>
    <r>
      <rPr>
        <sz val="14"/>
        <color rgb="FF000000"/>
        <rFont val="新細明體"/>
        <family val="1"/>
        <charset val="136"/>
      </rPr>
      <t xml:space="preserve">(H2S)</t>
    </r>
  </si>
  <si>
    <r>
      <rPr>
        <sz val="14"/>
        <color rgb="FF000000"/>
        <rFont val="Noto Sans"/>
        <family val="2"/>
      </rPr>
      <t xml:space="preserve">一氧化碳</t>
    </r>
    <r>
      <rPr>
        <sz val="14"/>
        <color rgb="FF000000"/>
        <rFont val="新細明體"/>
        <family val="1"/>
        <charset val="136"/>
      </rPr>
      <t xml:space="preserve">(CO)</t>
    </r>
  </si>
  <si>
    <r>
      <rPr>
        <sz val="14"/>
        <color rgb="FF000000"/>
        <rFont val="Noto Sans"/>
        <family val="2"/>
      </rPr>
      <t xml:space="preserve">傳統電機式電度表</t>
    </r>
    <r>
      <rPr>
        <sz val="14"/>
        <color rgb="FF000000"/>
        <rFont val="新細明體"/>
        <family val="1"/>
        <charset val="136"/>
      </rPr>
      <t xml:space="preserve">(kWh)</t>
    </r>
    <r>
      <rPr>
        <sz val="14"/>
        <color rgb="FF000000"/>
        <rFont val="Noto Sans"/>
        <family val="2"/>
      </rPr>
      <t xml:space="preserve">的鋁盤轉動的越快代表目前電力使用的狀況為何？</t>
    </r>
  </si>
  <si>
    <t xml:space="preserve">電壓消耗越大</t>
  </si>
  <si>
    <t xml:space="preserve">電流消耗越低</t>
  </si>
  <si>
    <t xml:space="preserve">電功率消耗越大</t>
  </si>
  <si>
    <t xml:space="preserve">與電力消耗無關</t>
  </si>
  <si>
    <r>
      <rPr>
        <sz val="14"/>
        <color rgb="FF000000"/>
        <rFont val="Noto Sans"/>
        <family val="2"/>
      </rPr>
      <t xml:space="preserve">自備環保筷、隨身杯及水壺，一個瓶子有重複使用</t>
    </r>
    <r>
      <rPr>
        <sz val="14"/>
        <color rgb="FF000000"/>
        <rFont val="新細明體"/>
        <family val="1"/>
        <charset val="136"/>
      </rPr>
      <t xml:space="preserve">20</t>
    </r>
    <r>
      <rPr>
        <sz val="14"/>
        <color rgb="FF000000"/>
        <rFont val="Noto Sans"/>
        <family val="2"/>
      </rPr>
      <t xml:space="preserve">次，可節省下列何者的排放量？</t>
    </r>
  </si>
  <si>
    <t xml:space="preserve">一氧化氮</t>
  </si>
  <si>
    <t xml:space="preserve">一氧化碳</t>
  </si>
  <si>
    <t xml:space="preserve">二氧化碳</t>
  </si>
  <si>
    <t xml:space="preserve">二氧化硫</t>
  </si>
  <si>
    <t xml:space="preserve">白燈燈泡</t>
  </si>
  <si>
    <t xml:space="preserve">冷陰極螢光燈</t>
  </si>
  <si>
    <t xml:space="preserve">日光燈</t>
  </si>
  <si>
    <t xml:space="preserve">螢光燈</t>
  </si>
  <si>
    <t xml:space="preserve">盡速實行能源稅</t>
  </si>
  <si>
    <t xml:space="preserve">修正台灣能源發展方案</t>
  </si>
  <si>
    <t xml:space="preserve">降低化石燃料的使用比率</t>
  </si>
  <si>
    <t xml:space="preserve">加強非再生能源的開發利用</t>
  </si>
  <si>
    <r>
      <rPr>
        <sz val="14"/>
        <color rgb="FF000000"/>
        <rFont val="Noto Sans"/>
        <family val="2"/>
      </rPr>
      <t xml:space="preserve">台灣 </t>
    </r>
    <r>
      <rPr>
        <sz val="14"/>
        <color rgb="FF000000"/>
        <rFont val="新細明體"/>
        <family val="1"/>
        <charset val="136"/>
      </rPr>
      <t xml:space="preserve">1~3 </t>
    </r>
    <r>
      <rPr>
        <sz val="14"/>
        <color rgb="FF000000"/>
        <rFont val="Noto Sans"/>
        <family val="2"/>
      </rPr>
      <t xml:space="preserve">月及 </t>
    </r>
    <r>
      <rPr>
        <sz val="14"/>
        <color rgb="FF000000"/>
        <rFont val="新細明體"/>
        <family val="1"/>
        <charset val="136"/>
      </rPr>
      <t xml:space="preserve">10~12 </t>
    </r>
    <r>
      <rPr>
        <sz val="14"/>
        <color rgb="FF000000"/>
        <rFont val="Noto Sans"/>
        <family val="2"/>
      </rPr>
      <t xml:space="preserve">月的風力發電量約佔整年度之 </t>
    </r>
    <r>
      <rPr>
        <sz val="14"/>
        <color rgb="FF000000"/>
        <rFont val="新細明體"/>
        <family val="1"/>
        <charset val="136"/>
      </rPr>
      <t xml:space="preserve">70%</t>
    </r>
    <r>
      <rPr>
        <sz val="14"/>
        <color rgb="FF000000"/>
        <rFont val="Noto Sans"/>
        <family val="2"/>
      </rPr>
      <t xml:space="preserve">，是因為拜什麼之賜？</t>
    </r>
  </si>
  <si>
    <t xml:space="preserve">東北季風</t>
  </si>
  <si>
    <t xml:space="preserve">西南季風</t>
  </si>
  <si>
    <t xml:space="preserve">東南季風</t>
  </si>
  <si>
    <t xml:space="preserve">西北季風</t>
  </si>
  <si>
    <t xml:space="preserve">新聞報導「南極冰山逐漸融化造成全球暖化加速」，請問南極冰山融水為何加速全球暖化？</t>
  </si>
  <si>
    <t xml:space="preserve">造成能吸熱的海水變多</t>
  </si>
  <si>
    <t xml:space="preserve">地球的保冷冰塊變少了</t>
  </si>
  <si>
    <t xml:space="preserve">冰山中的二氧化碳釋放</t>
  </si>
  <si>
    <t xml:space="preserve">冰山亂飄影響全球海溫</t>
  </si>
  <si>
    <r>
      <rPr>
        <sz val="14"/>
        <color rgb="FF000000"/>
        <rFont val="Noto Sans"/>
        <family val="2"/>
      </rPr>
      <t xml:space="preserve">爲了鼓勵『綠色公車』愛護地球，高雄市於</t>
    </r>
    <r>
      <rPr>
        <sz val="14"/>
        <color rgb="FF000000"/>
        <rFont val="新細明體"/>
        <family val="1"/>
        <charset val="136"/>
      </rPr>
      <t xml:space="preserve">2007</t>
    </r>
    <r>
      <rPr>
        <sz val="14"/>
        <color rgb="FF000000"/>
        <rFont val="Noto Sans"/>
        <family val="2"/>
      </rPr>
      <t xml:space="preserve">年率先推動何種公車？</t>
    </r>
  </si>
  <si>
    <t xml:space="preserve">萬金油公車</t>
  </si>
  <si>
    <t xml:space="preserve">生質柴油公車</t>
  </si>
  <si>
    <t xml:space="preserve">全電動公車</t>
  </si>
  <si>
    <t xml:space="preserve">氫能源公車</t>
  </si>
  <si>
    <t xml:space="preserve">請問近年來的臭氧層破壞原因之一，是由於下列何種氣體和臭氧形成反應後，造成臭氧層破洞？</t>
  </si>
  <si>
    <t xml:space="preserve">碳</t>
  </si>
  <si>
    <t xml:space="preserve">水</t>
  </si>
  <si>
    <t xml:space="preserve">氯</t>
  </si>
  <si>
    <t xml:space="preserve">下列哪一種設備，目前有運用到太陽能？</t>
  </si>
  <si>
    <t xml:space="preserve">交通號誌</t>
  </si>
  <si>
    <t xml:space="preserve">冷氣機</t>
  </si>
  <si>
    <t xml:space="preserve">機車</t>
  </si>
  <si>
    <t xml:space="preserve">電暖器</t>
  </si>
  <si>
    <t xml:space="preserve">積極找尋最終掩埋場</t>
  </si>
  <si>
    <t xml:space="preserve">提高核廢料回收再用率</t>
  </si>
  <si>
    <t xml:space="preserve">核融合發電</t>
  </si>
  <si>
    <t xml:space="preserve">沈到深海海溝之中</t>
  </si>
  <si>
    <r>
      <rPr>
        <sz val="14"/>
        <color rgb="FF000000"/>
        <rFont val="新細明體"/>
        <family val="1"/>
        <charset val="136"/>
      </rPr>
      <t xml:space="preserve"> E3</t>
    </r>
    <r>
      <rPr>
        <sz val="14"/>
        <color rgb="FF000000"/>
        <rFont val="Noto Sans"/>
        <family val="2"/>
      </rPr>
      <t xml:space="preserve">酒精汽油指的是在汽油中加入多少的生質酒精</t>
    </r>
  </si>
  <si>
    <r>
      <rPr>
        <sz val="14"/>
        <color rgb="FF000000"/>
        <rFont val="新細明體"/>
        <family val="1"/>
        <charset val="136"/>
      </rPr>
      <t xml:space="preserve">B2</t>
    </r>
    <r>
      <rPr>
        <sz val="14"/>
        <color rgb="FF000000"/>
        <rFont val="Noto Sans"/>
        <family val="2"/>
      </rPr>
      <t xml:space="preserve">柴油指的是在柴油中加入多少的生質柴油</t>
    </r>
  </si>
  <si>
    <t xml:space="preserve">戰車柴油</t>
  </si>
  <si>
    <t xml:space="preserve">潛艦柴油</t>
  </si>
  <si>
    <t xml:space="preserve">航空煤油</t>
  </si>
  <si>
    <t xml:space="preserve">火焰噴射器燃油</t>
  </si>
  <si>
    <t xml:space="preserve">美國是核電產量最多的國家，而使用核電佔整個國家電力比例最高的是哪一國？</t>
  </si>
  <si>
    <t xml:space="preserve">哪一種海洋資源是臺灣最具開發價值的新興能源？</t>
  </si>
  <si>
    <t xml:space="preserve">潮汐發電</t>
  </si>
  <si>
    <t xml:space="preserve">波浪發電</t>
  </si>
  <si>
    <t xml:space="preserve">天然氣水合物</t>
  </si>
  <si>
    <r>
      <rPr>
        <sz val="14"/>
        <color rgb="FF000000"/>
        <rFont val="Noto Sans"/>
        <family val="2"/>
      </rPr>
      <t xml:space="preserve">冷氣的</t>
    </r>
    <r>
      <rPr>
        <sz val="14"/>
        <color rgb="FF000000"/>
        <rFont val="新細明體"/>
        <family val="1"/>
        <charset val="136"/>
      </rPr>
      <t xml:space="preserve">EER</t>
    </r>
    <r>
      <rPr>
        <sz val="14"/>
        <color rgb="FF000000"/>
        <rFont val="Noto Sans"/>
        <family val="2"/>
      </rPr>
      <t xml:space="preserve">越高代表？</t>
    </r>
  </si>
  <si>
    <t xml:space="preserve">冷氣總能力越大</t>
  </si>
  <si>
    <t xml:space="preserve">單位冷氣能力冷氣耗電量越大</t>
  </si>
  <si>
    <t xml:space="preserve">單位冷氣能力耗電量越低</t>
  </si>
  <si>
    <t xml:space="preserve">壓縮機功率越大</t>
  </si>
  <si>
    <r>
      <rPr>
        <sz val="14"/>
        <color rgb="FF000000"/>
        <rFont val="Noto Sans"/>
        <family val="2"/>
      </rPr>
      <t xml:space="preserve">日常生活中，如要落實綠色消費需遵守六大原則。其原則分為「三</t>
    </r>
    <r>
      <rPr>
        <sz val="14"/>
        <color rgb="FF000000"/>
        <rFont val="新細明體"/>
        <family val="1"/>
        <charset val="136"/>
      </rPr>
      <t xml:space="preserve">R</t>
    </r>
    <r>
      <rPr>
        <sz val="14"/>
        <color rgb="FF000000"/>
        <rFont val="Noto Sans"/>
        <family val="2"/>
      </rPr>
      <t xml:space="preserve">與三</t>
    </r>
    <r>
      <rPr>
        <sz val="14"/>
        <color rgb="FF000000"/>
        <rFont val="新細明體"/>
        <family val="1"/>
        <charset val="136"/>
      </rPr>
      <t xml:space="preserve">E</t>
    </r>
    <r>
      <rPr>
        <sz val="14"/>
        <color rgb="FF000000"/>
        <rFont val="Noto Sans"/>
        <family val="2"/>
      </rPr>
      <t xml:space="preserve">」，下列選項不是三</t>
    </r>
    <r>
      <rPr>
        <sz val="14"/>
        <color rgb="FF000000"/>
        <rFont val="新細明體"/>
        <family val="1"/>
        <charset val="136"/>
      </rPr>
      <t xml:space="preserve">R</t>
    </r>
    <r>
      <rPr>
        <sz val="14"/>
        <color rgb="FF000000"/>
        <rFont val="Noto Sans"/>
        <family val="2"/>
      </rPr>
      <t xml:space="preserve">？</t>
    </r>
  </si>
  <si>
    <t xml:space="preserve">Reduce</t>
  </si>
  <si>
    <t xml:space="preserve">Recycle</t>
  </si>
  <si>
    <t xml:space="preserve">Replace</t>
  </si>
  <si>
    <t xml:space="preserve">Reuse</t>
  </si>
  <si>
    <t xml:space="preserve">引擎體積較小利用範圍較大</t>
  </si>
  <si>
    <t xml:space="preserve">引擎價格低</t>
  </si>
  <si>
    <t xml:space="preserve">引擎所需能源蘊藏量比較大</t>
  </si>
  <si>
    <t xml:space="preserve">引擎的燃燒效率較蒸汽機高</t>
  </si>
  <si>
    <t xml:space="preserve">下列何種是核能發電的原理？</t>
  </si>
  <si>
    <t xml:space="preserve">原子結合並產生熱能</t>
  </si>
  <si>
    <t xml:space="preserve">原子分裂並產生熱能</t>
  </si>
  <si>
    <t xml:space="preserve">原子燃燒並產生熱能</t>
  </si>
  <si>
    <t xml:space="preserve">原子分裂並產生電子</t>
  </si>
  <si>
    <t xml:space="preserve">電子</t>
  </si>
  <si>
    <t xml:space="preserve">中子</t>
  </si>
  <si>
    <t xml:space="preserve">原子</t>
  </si>
  <si>
    <t xml:space="preserve">分子</t>
  </si>
  <si>
    <t xml:space="preserve">不同形式的能源轉換之後，總能量會減少嗎？</t>
  </si>
  <si>
    <t xml:space="preserve">不會減少</t>
  </si>
  <si>
    <r>
      <rPr>
        <sz val="14"/>
        <color rgb="FF000000"/>
        <rFont val="Noto Sans"/>
        <family val="2"/>
      </rPr>
      <t xml:space="preserve">會減少約</t>
    </r>
    <r>
      <rPr>
        <sz val="14"/>
        <color rgb="FF000000"/>
        <rFont val="新細明體"/>
        <family val="1"/>
        <charset val="136"/>
      </rPr>
      <t xml:space="preserve">10</t>
    </r>
    <r>
      <rPr>
        <sz val="14"/>
        <color rgb="FF000000"/>
        <rFont val="Noto Sans"/>
        <family val="2"/>
      </rPr>
      <t xml:space="preserve">％</t>
    </r>
  </si>
  <si>
    <r>
      <rPr>
        <sz val="14"/>
        <color rgb="FF000000"/>
        <rFont val="Noto Sans"/>
        <family val="2"/>
      </rPr>
      <t xml:space="preserve">會減少約</t>
    </r>
    <r>
      <rPr>
        <sz val="14"/>
        <color rgb="FF000000"/>
        <rFont val="新細明體"/>
        <family val="1"/>
        <charset val="136"/>
      </rPr>
      <t xml:space="preserve">40</t>
    </r>
    <r>
      <rPr>
        <sz val="14"/>
        <color rgb="FF000000"/>
        <rFont val="Noto Sans"/>
        <family val="2"/>
      </rPr>
      <t xml:space="preserve">％</t>
    </r>
  </si>
  <si>
    <r>
      <rPr>
        <sz val="14"/>
        <color rgb="FF000000"/>
        <rFont val="Noto Sans"/>
        <family val="2"/>
      </rPr>
      <t xml:space="preserve">會減少約</t>
    </r>
    <r>
      <rPr>
        <sz val="14"/>
        <color rgb="FF000000"/>
        <rFont val="新細明體"/>
        <family val="1"/>
        <charset val="136"/>
      </rPr>
      <t xml:space="preserve">70</t>
    </r>
    <r>
      <rPr>
        <sz val="14"/>
        <color rgb="FF000000"/>
        <rFont val="Noto Sans"/>
        <family val="2"/>
      </rPr>
      <t xml:space="preserve">％</t>
    </r>
  </si>
  <si>
    <t xml:space="preserve">能量損失</t>
  </si>
  <si>
    <t xml:space="preserve">能量增加</t>
  </si>
  <si>
    <t xml:space="preserve">轉換次數越多能量損失越少</t>
  </si>
  <si>
    <t xml:space="preserve">能量不會增減</t>
  </si>
  <si>
    <t xml:space="preserve">國內第一顆「葉綠素純有機電池」的構想主要來自光合作用，其能源轉換過程為何？</t>
  </si>
  <si>
    <t xml:space="preserve">光能→化學能→電能</t>
  </si>
  <si>
    <t xml:space="preserve">化學能→電能→光能</t>
  </si>
  <si>
    <t xml:space="preserve">電能→光能→化學能</t>
  </si>
  <si>
    <t xml:space="preserve">化學能→光能→電能</t>
  </si>
  <si>
    <t xml:space="preserve">浮動油價協定</t>
  </si>
  <si>
    <t xml:space="preserve">氮氧化物</t>
  </si>
  <si>
    <r>
      <rPr>
        <sz val="14"/>
        <color rgb="FF000000"/>
        <rFont val="Noto Sans"/>
        <family val="2"/>
      </rPr>
      <t xml:space="preserve">氫氟碳化物</t>
    </r>
    <r>
      <rPr>
        <sz val="14"/>
        <color rgb="FF000000"/>
        <rFont val="新細明體"/>
        <family val="1"/>
        <charset val="136"/>
      </rPr>
      <t xml:space="preserve">(HCFs)</t>
    </r>
  </si>
  <si>
    <t xml:space="preserve">氫氣</t>
  </si>
  <si>
    <t xml:space="preserve">希臘</t>
  </si>
  <si>
    <t xml:space="preserve">瑞士</t>
  </si>
  <si>
    <r>
      <rPr>
        <sz val="14"/>
        <color rgb="FF000000"/>
        <rFont val="新細明體"/>
        <family val="1"/>
        <charset val="136"/>
      </rPr>
      <t xml:space="preserve">2008</t>
    </r>
    <r>
      <rPr>
        <sz val="14"/>
        <color rgb="FF000000"/>
        <rFont val="Noto Sans"/>
        <family val="2"/>
      </rPr>
      <t xml:space="preserve">年，我國環保署於環境日曾推出減碳作法，下列何者錯誤？</t>
    </r>
  </si>
  <si>
    <r>
      <rPr>
        <sz val="14"/>
        <color rgb="FF000000"/>
        <rFont val="Noto Sans"/>
        <family val="2"/>
      </rPr>
      <t xml:space="preserve">制定年年達成減碳</t>
    </r>
    <r>
      <rPr>
        <sz val="14"/>
        <color rgb="FF000000"/>
        <rFont val="新細明體"/>
        <family val="1"/>
        <charset val="136"/>
      </rPr>
      <t xml:space="preserve">2℃</t>
    </r>
    <r>
      <rPr>
        <sz val="14"/>
        <color rgb="FF000000"/>
        <rFont val="Noto Sans"/>
        <family val="2"/>
      </rPr>
      <t xml:space="preserve">的新協議</t>
    </r>
  </si>
  <si>
    <t xml:space="preserve">啟動「節能減碳無悔措施全民行動方案」</t>
  </si>
  <si>
    <t xml:space="preserve">鼓勵全民響應簽署「減碳宣言」</t>
  </si>
  <si>
    <t xml:space="preserve">建置啟用「節能減碳全民行動網，鼓勵簽署及登錄實際執行績效</t>
  </si>
  <si>
    <r>
      <rPr>
        <sz val="14"/>
        <rFont val="新細明體"/>
        <family val="1"/>
        <charset val="136"/>
      </rPr>
      <t xml:space="preserve">2009</t>
    </r>
    <r>
      <rPr>
        <sz val="14"/>
        <rFont val="Noto Sans"/>
        <family val="2"/>
      </rPr>
      <t xml:space="preserve">年通過國家節能減碳總行動方案，預計每年提高能源效率多少以上為目標？</t>
    </r>
  </si>
  <si>
    <t xml:space="preserve">臭氧層破洞</t>
  </si>
  <si>
    <t xml:space="preserve">全球暖化</t>
  </si>
  <si>
    <t xml:space="preserve">海洋汙染</t>
  </si>
  <si>
    <t xml:space="preserve">空氣汙染</t>
  </si>
  <si>
    <t xml:space="preserve">加強窗戶的遮陽</t>
  </si>
  <si>
    <t xml:space="preserve">使用高效率冷氣機</t>
  </si>
  <si>
    <t xml:space="preserve">強化屋頂的隔熱</t>
  </si>
  <si>
    <t xml:space="preserve">促進建築的自然通風</t>
  </si>
  <si>
    <t xml:space="preserve">核能的最大難題是核廢料處理</t>
  </si>
  <si>
    <t xml:space="preserve">太陽能是未來最值得開發的能量</t>
  </si>
  <si>
    <t xml:space="preserve">潮汐所產生的潮差可成為動力，其發電設施要設置在海灘上</t>
  </si>
  <si>
    <t xml:space="preserve">水力發電需要興建水庫，亦有可能造成生態環境的破壞</t>
  </si>
  <si>
    <t xml:space="preserve">水、瓦斯、電</t>
  </si>
  <si>
    <t xml:space="preserve">水、汽油、電</t>
  </si>
  <si>
    <t xml:space="preserve">水、汽油、瓦斯</t>
  </si>
  <si>
    <t xml:space="preserve">汽油、瓦斯、電</t>
  </si>
  <si>
    <t xml:space="preserve">油頁岩</t>
  </si>
  <si>
    <t xml:space="preserve">思樂冰</t>
  </si>
  <si>
    <t xml:space="preserve">天然氣水合物（俗稱可燃冰）</t>
  </si>
  <si>
    <t xml:space="preserve">海底火山地熱</t>
  </si>
  <si>
    <r>
      <rPr>
        <sz val="14"/>
        <color rgb="FF000000"/>
        <rFont val="Noto Sans"/>
        <family val="2"/>
      </rPr>
      <t xml:space="preserve">傾斜約</t>
    </r>
    <r>
      <rPr>
        <sz val="14"/>
        <color rgb="FF000000"/>
        <rFont val="新細明體"/>
        <family val="1"/>
        <charset val="136"/>
      </rPr>
      <t xml:space="preserve">25</t>
    </r>
    <r>
      <rPr>
        <sz val="14"/>
        <color rgb="FF000000"/>
        <rFont val="Noto Sans"/>
        <family val="2"/>
      </rPr>
      <t xml:space="preserve">度並朝向西方</t>
    </r>
  </si>
  <si>
    <r>
      <rPr>
        <sz val="14"/>
        <color rgb="FF000000"/>
        <rFont val="Noto Sans"/>
        <family val="2"/>
      </rPr>
      <t xml:space="preserve">傾斜約</t>
    </r>
    <r>
      <rPr>
        <sz val="14"/>
        <color rgb="FF000000"/>
        <rFont val="新細明體"/>
        <family val="1"/>
        <charset val="136"/>
      </rPr>
      <t xml:space="preserve">25</t>
    </r>
    <r>
      <rPr>
        <sz val="14"/>
        <color rgb="FF000000"/>
        <rFont val="Noto Sans"/>
        <family val="2"/>
      </rPr>
      <t xml:space="preserve">度並朝向南方</t>
    </r>
  </si>
  <si>
    <r>
      <rPr>
        <sz val="14"/>
        <color rgb="FF000000"/>
        <rFont val="Noto Sans"/>
        <family val="2"/>
      </rPr>
      <t xml:space="preserve">傾斜約</t>
    </r>
    <r>
      <rPr>
        <sz val="14"/>
        <color rgb="FF000000"/>
        <rFont val="新細明體"/>
        <family val="1"/>
        <charset val="136"/>
      </rPr>
      <t xml:space="preserve">70</t>
    </r>
    <r>
      <rPr>
        <sz val="14"/>
        <color rgb="FF000000"/>
        <rFont val="Noto Sans"/>
        <family val="2"/>
      </rPr>
      <t xml:space="preserve">度並朝向有大樹的那一方</t>
    </r>
  </si>
  <si>
    <r>
      <rPr>
        <sz val="14"/>
        <color rgb="FF000000"/>
        <rFont val="Noto Sans"/>
        <family val="2"/>
      </rPr>
      <t xml:space="preserve">傾斜約</t>
    </r>
    <r>
      <rPr>
        <sz val="14"/>
        <color rgb="FF000000"/>
        <rFont val="新細明體"/>
        <family val="1"/>
        <charset val="136"/>
      </rPr>
      <t xml:space="preserve">70</t>
    </r>
    <r>
      <rPr>
        <sz val="14"/>
        <color rgb="FF000000"/>
        <rFont val="Noto Sans"/>
        <family val="2"/>
      </rPr>
      <t xml:space="preserve">度並朝向日出的方向</t>
    </r>
  </si>
  <si>
    <t xml:space="preserve">臭氧</t>
  </si>
  <si>
    <r>
      <rPr>
        <sz val="14"/>
        <color rgb="FF000000"/>
        <rFont val="新細明體"/>
        <family val="1"/>
        <charset val="136"/>
      </rPr>
      <t xml:space="preserve">80-90 </t>
    </r>
    <r>
      <rPr>
        <sz val="14"/>
        <color rgb="FF000000"/>
        <rFont val="Noto Sans"/>
        <family val="2"/>
      </rPr>
      <t xml:space="preserve">公里</t>
    </r>
  </si>
  <si>
    <r>
      <rPr>
        <sz val="14"/>
        <color rgb="FF000000"/>
        <rFont val="新細明體"/>
        <family val="1"/>
        <charset val="136"/>
      </rPr>
      <t xml:space="preserve">40-50 </t>
    </r>
    <r>
      <rPr>
        <sz val="14"/>
        <color rgb="FF000000"/>
        <rFont val="Noto Sans"/>
        <family val="2"/>
      </rPr>
      <t xml:space="preserve">公里</t>
    </r>
  </si>
  <si>
    <r>
      <rPr>
        <sz val="14"/>
        <color rgb="FF000000"/>
        <rFont val="新細明體"/>
        <family val="1"/>
        <charset val="136"/>
      </rPr>
      <t xml:space="preserve">50-60 </t>
    </r>
    <r>
      <rPr>
        <sz val="14"/>
        <color rgb="FF000000"/>
        <rFont val="Noto Sans"/>
        <family val="2"/>
      </rPr>
      <t xml:space="preserve">公里</t>
    </r>
  </si>
  <si>
    <r>
      <rPr>
        <sz val="14"/>
        <color rgb="FF000000"/>
        <rFont val="新細明體"/>
        <family val="1"/>
        <charset val="136"/>
      </rPr>
      <t xml:space="preserve">110-120 </t>
    </r>
    <r>
      <rPr>
        <sz val="14"/>
        <color rgb="FF000000"/>
        <rFont val="Noto Sans"/>
        <family val="2"/>
      </rPr>
      <t xml:space="preserve">公里</t>
    </r>
  </si>
  <si>
    <t xml:space="preserve">使用電子安定器</t>
  </si>
  <si>
    <t xml:space="preserve">換裝節能燈具</t>
  </si>
  <si>
    <t xml:space="preserve">將日光燈換成白熾燈泡</t>
  </si>
  <si>
    <t xml:space="preserve">設置感應器，無人時自動關燈</t>
  </si>
  <si>
    <t xml:space="preserve">汽車選用無鉛汽油</t>
  </si>
  <si>
    <t xml:space="preserve">購買環保節能車</t>
  </si>
  <si>
    <t xml:space="preserve">汽機車定期保養</t>
  </si>
  <si>
    <t xml:space="preserve">多利用大眾運輸交通工具</t>
  </si>
  <si>
    <t xml:space="preserve">減少二氧化碳的排放量</t>
  </si>
  <si>
    <t xml:space="preserve">減少森林的砍伐</t>
  </si>
  <si>
    <t xml:space="preserve">減少土地的使用</t>
  </si>
  <si>
    <t xml:space="preserve">減少糧食短缺</t>
  </si>
  <si>
    <r>
      <rPr>
        <sz val="14"/>
        <color rgb="FF000000"/>
        <rFont val="Noto Sans"/>
        <family val="2"/>
      </rPr>
      <t xml:space="preserve">功率</t>
    </r>
    <r>
      <rPr>
        <sz val="14"/>
        <color rgb="FF000000"/>
        <rFont val="新細明體"/>
        <family val="1"/>
        <charset val="136"/>
      </rPr>
      <t xml:space="preserve">100</t>
    </r>
    <r>
      <rPr>
        <sz val="14"/>
        <color rgb="FF000000"/>
        <rFont val="Noto Sans"/>
        <family val="2"/>
      </rPr>
      <t xml:space="preserve">瓦的電視少看幾小時可以省一度電？</t>
    </r>
  </si>
  <si>
    <r>
      <rPr>
        <sz val="14"/>
        <color rgb="FF000000"/>
        <rFont val="新細明體"/>
        <family val="1"/>
        <charset val="136"/>
      </rPr>
      <t xml:space="preserve">1</t>
    </r>
    <r>
      <rPr>
        <sz val="14"/>
        <color rgb="FF000000"/>
        <rFont val="Noto Sans"/>
        <family val="2"/>
      </rPr>
      <t xml:space="preserve">小時</t>
    </r>
  </si>
  <si>
    <r>
      <rPr>
        <sz val="14"/>
        <color rgb="FF000000"/>
        <rFont val="新細明體"/>
        <family val="1"/>
        <charset val="136"/>
      </rPr>
      <t xml:space="preserve">2</t>
    </r>
    <r>
      <rPr>
        <sz val="14"/>
        <color rgb="FF000000"/>
        <rFont val="Noto Sans"/>
        <family val="2"/>
      </rPr>
      <t xml:space="preserve">小時</t>
    </r>
  </si>
  <si>
    <r>
      <rPr>
        <sz val="14"/>
        <color rgb="FF000000"/>
        <rFont val="新細明體"/>
        <family val="1"/>
        <charset val="136"/>
      </rPr>
      <t xml:space="preserve">3</t>
    </r>
    <r>
      <rPr>
        <sz val="14"/>
        <color rgb="FF000000"/>
        <rFont val="Noto Sans"/>
        <family val="2"/>
      </rPr>
      <t xml:space="preserve">小時</t>
    </r>
  </si>
  <si>
    <r>
      <rPr>
        <sz val="14"/>
        <color rgb="FF000000"/>
        <rFont val="新細明體"/>
        <family val="1"/>
        <charset val="136"/>
      </rPr>
      <t xml:space="preserve">10</t>
    </r>
    <r>
      <rPr>
        <sz val="14"/>
        <color rgb="FF000000"/>
        <rFont val="Noto Sans"/>
        <family val="2"/>
      </rPr>
      <t xml:space="preserve">小時</t>
    </r>
  </si>
  <si>
    <r>
      <rPr>
        <sz val="14"/>
        <color rgb="FF000000"/>
        <rFont val="新細明體"/>
        <family val="1"/>
        <charset val="136"/>
      </rPr>
      <t xml:space="preserve">4/22</t>
    </r>
    <r>
      <rPr>
        <sz val="14"/>
        <color rgb="FF000000"/>
        <rFont val="Noto Sans"/>
        <family val="2"/>
      </rPr>
      <t xml:space="preserve">是世界地球日，這是國際重要的節日。請問當天各國辦理環保的活動何者正確？</t>
    </r>
  </si>
  <si>
    <r>
      <rPr>
        <sz val="14"/>
        <color rgb="FF000000"/>
        <rFont val="Noto Sans"/>
        <family val="2"/>
      </rPr>
      <t xml:space="preserve">台北</t>
    </r>
    <r>
      <rPr>
        <sz val="14"/>
        <color rgb="FF000000"/>
        <rFont val="新細明體"/>
        <family val="1"/>
        <charset val="136"/>
      </rPr>
      <t xml:space="preserve">101</t>
    </r>
    <r>
      <rPr>
        <sz val="14"/>
        <color rgb="FF000000"/>
        <rFont val="Noto Sans"/>
        <family val="2"/>
      </rPr>
      <t xml:space="preserve">關燈一小時</t>
    </r>
  </si>
  <si>
    <t xml:space="preserve">美國紐約自由廣場施放煙火</t>
  </si>
  <si>
    <r>
      <rPr>
        <sz val="14"/>
        <color rgb="FF000000"/>
        <rFont val="Noto Sans"/>
        <family val="2"/>
      </rPr>
      <t xml:space="preserve">英國大笨鐘敲鐘</t>
    </r>
    <r>
      <rPr>
        <sz val="14"/>
        <color rgb="FF000000"/>
        <rFont val="新細明體"/>
        <family val="1"/>
        <charset val="136"/>
      </rPr>
      <t xml:space="preserve">12</t>
    </r>
    <r>
      <rPr>
        <sz val="14"/>
        <color rgb="FF000000"/>
        <rFont val="Noto Sans"/>
        <family val="2"/>
      </rPr>
      <t xml:space="preserve">下</t>
    </r>
  </si>
  <si>
    <t xml:space="preserve">埃及金字塔前跳舞歡度</t>
  </si>
  <si>
    <t xml:space="preserve">下列何者數值為目前可做為冷氣機選購時的節能參考？</t>
  </si>
  <si>
    <t xml:space="preserve">CSPF</t>
  </si>
  <si>
    <t xml:space="preserve">OPR</t>
  </si>
  <si>
    <t xml:space="preserve">WHO</t>
  </si>
  <si>
    <t xml:space="preserve">NGO</t>
  </si>
  <si>
    <t xml:space="preserve">低噪音</t>
  </si>
  <si>
    <t xml:space="preserve">不會排放廢棄</t>
  </si>
  <si>
    <t xml:space="preserve">免加汽油</t>
  </si>
  <si>
    <t xml:space="preserve">續航力長</t>
  </si>
  <si>
    <t xml:space="preserve">創世基金會</t>
  </si>
  <si>
    <t xml:space="preserve">聯合國教科文組織</t>
  </si>
  <si>
    <t xml:space="preserve">世界衛生組織</t>
  </si>
  <si>
    <t xml:space="preserve">政府間氣候變遷委員會</t>
  </si>
  <si>
    <t xml:space="preserve">增加燃燒效率</t>
  </si>
  <si>
    <t xml:space="preserve">避免瓦斯漏氣</t>
  </si>
  <si>
    <t xml:space="preserve">減少熱水輸送熱量損失</t>
  </si>
  <si>
    <t xml:space="preserve">由環境獲得熱能</t>
  </si>
  <si>
    <t xml:space="preserve">巴西直接以蔗糖發酵產生酒精，代替化石燃料，也是生質能源的應用</t>
  </si>
  <si>
    <t xml:space="preserve">汽電共生是利用生產過程中所產生的廢熱回收再發電</t>
  </si>
  <si>
    <t xml:space="preserve">核能發電完全沒有汙染，是臺灣最主要的電力來源</t>
  </si>
  <si>
    <t xml:space="preserve">在陽光充足的地區，可用集熱板收集太陽能來利用</t>
  </si>
  <si>
    <t xml:space="preserve">火力和核能發電廠排放冷卻水，致使鄰近河川、海域的水溫升高。稱之為？</t>
  </si>
  <si>
    <t xml:space="preserve">熱污染</t>
  </si>
  <si>
    <t xml:space="preserve">核污染</t>
  </si>
  <si>
    <t xml:space="preserve">輻射傷害</t>
  </si>
  <si>
    <t xml:space="preserve">電磁傷害</t>
  </si>
  <si>
    <t xml:space="preserve">風力發電—僅有部分地區有足夠風力，且有不穩定現象</t>
  </si>
  <si>
    <t xml:space="preserve">火力發電—以火山為熱源，有岩漿之處才可以發電</t>
  </si>
  <si>
    <t xml:space="preserve">核能發電—以太陽的核反應為來源，受到日照情形影響</t>
  </si>
  <si>
    <t xml:space="preserve">水力發電—利用流速較大的海流發電，會影響海洋生態</t>
  </si>
  <si>
    <t xml:space="preserve">烹調時，請蓋上鍋蓋，使用壓力鍋或蒸籠更好，大約可以節省多少的能源。</t>
  </si>
  <si>
    <t xml:space="preserve">接駁船</t>
  </si>
  <si>
    <t xml:space="preserve">卡車</t>
  </si>
  <si>
    <t xml:space="preserve">管線</t>
  </si>
  <si>
    <t xml:space="preserve">排水管</t>
  </si>
  <si>
    <r>
      <rPr>
        <sz val="14"/>
        <color rgb="FF000000"/>
        <rFont val="Noto Sans"/>
        <family val="2"/>
      </rPr>
      <t xml:space="preserve">聯合國報告，</t>
    </r>
    <r>
      <rPr>
        <sz val="14"/>
        <color rgb="FF000000"/>
        <rFont val="新細明體"/>
        <family val="1"/>
        <charset val="136"/>
      </rPr>
      <t xml:space="preserve">2050</t>
    </r>
    <r>
      <rPr>
        <sz val="14"/>
        <color rgb="FF000000"/>
        <rFont val="Noto Sans"/>
        <family val="2"/>
      </rPr>
      <t xml:space="preserve">年前低碳能源使用比例超過多少，立即改善能源使用效率？</t>
    </r>
  </si>
  <si>
    <t xml:space="preserve">商品製造的電源</t>
  </si>
  <si>
    <t xml:space="preserve">運輸的里程</t>
  </si>
  <si>
    <t xml:space="preserve">商品製造的原物料產地</t>
  </si>
  <si>
    <t xml:space="preserve">產品佔有的空間</t>
  </si>
  <si>
    <t xml:space="preserve">告訴大家要節約能源</t>
  </si>
  <si>
    <t xml:space="preserve">工業國家應援助落後國家</t>
  </si>
  <si>
    <t xml:space="preserve">規範未來溫室氣體減量目標</t>
  </si>
  <si>
    <t xml:space="preserve">提醒大家要保護動物</t>
  </si>
  <si>
    <t xml:space="preserve">溫室效應</t>
  </si>
  <si>
    <t xml:space="preserve">綠色消費</t>
  </si>
  <si>
    <t xml:space="preserve">碳足跡</t>
  </si>
  <si>
    <t xml:space="preserve">永續發展</t>
  </si>
  <si>
    <t xml:space="preserve">細胞壁</t>
  </si>
  <si>
    <t xml:space="preserve">葉綠體</t>
  </si>
  <si>
    <t xml:space="preserve">液泡</t>
  </si>
  <si>
    <t xml:space="preserve">線粒體</t>
  </si>
  <si>
    <t xml:space="preserve">再生能源目前無法完全替代傳統石化能源與核能</t>
  </si>
  <si>
    <t xml:space="preserve">再生能源經濟效益不足，必須仰賴政府的財政支援</t>
  </si>
  <si>
    <t xml:space="preserve">發展再生能源可為保護自然環境平衡盡一份力</t>
  </si>
  <si>
    <t xml:space="preserve">降低再生能源的利用已是不可避免的趨勢</t>
  </si>
  <si>
    <t xml:space="preserve">水力發電</t>
  </si>
  <si>
    <t xml:space="preserve">風力發電</t>
  </si>
  <si>
    <t xml:space="preserve">核能發電</t>
  </si>
  <si>
    <t xml:space="preserve">太陽能屬於再生能源，台灣在屋頂設置的太陽能光電板，為了最大效率會朝向何種方向？</t>
  </si>
  <si>
    <t xml:space="preserve">東</t>
  </si>
  <si>
    <t xml:space="preserve">西</t>
  </si>
  <si>
    <t xml:space="preserve">南</t>
  </si>
  <si>
    <t xml:space="preserve">北</t>
  </si>
  <si>
    <t xml:space="preserve">明潭發電廠</t>
  </si>
  <si>
    <t xml:space="preserve">林口發電廠</t>
  </si>
  <si>
    <t xml:space="preserve">石門發電廠</t>
  </si>
  <si>
    <t xml:space="preserve">清水發電廠</t>
  </si>
  <si>
    <t xml:space="preserve">風力</t>
  </si>
  <si>
    <t xml:space="preserve">水力</t>
  </si>
  <si>
    <t xml:space="preserve">生質能</t>
  </si>
  <si>
    <t xml:space="preserve">高雄市都會公園爲了解決過去垃圾掩埋的問題而建立的發電廠，其類型為何？</t>
  </si>
  <si>
    <t xml:space="preserve">太陽能發電廠</t>
  </si>
  <si>
    <t xml:space="preserve">沼氣發電廠</t>
  </si>
  <si>
    <r>
      <rPr>
        <sz val="14"/>
        <color rgb="FF000000"/>
        <rFont val="Noto Sans"/>
        <family val="2"/>
      </rPr>
      <t xml:space="preserve">哪種新能源具有儲量大且潔淨，科學家與政府機構將它視為 </t>
    </r>
    <r>
      <rPr>
        <sz val="14"/>
        <color rgb="FF000000"/>
        <rFont val="新細明體"/>
        <family val="1"/>
        <charset val="136"/>
      </rPr>
      <t xml:space="preserve">21 </t>
    </r>
    <r>
      <rPr>
        <sz val="14"/>
        <color rgb="FF000000"/>
        <rFont val="Noto Sans"/>
        <family val="2"/>
      </rPr>
      <t xml:space="preserve">世紀替代能源？ </t>
    </r>
  </si>
  <si>
    <t xml:space="preserve">頁岩油</t>
  </si>
  <si>
    <t xml:space="preserve">油砂</t>
  </si>
  <si>
    <t xml:space="preserve">天然氣</t>
  </si>
  <si>
    <t xml:space="preserve">水合物</t>
  </si>
  <si>
    <t xml:space="preserve">生質燃料</t>
  </si>
  <si>
    <t xml:space="preserve">石化燃料</t>
  </si>
  <si>
    <t xml:space="preserve">化學燃料</t>
  </si>
  <si>
    <t xml:space="preserve">再生燃料</t>
  </si>
  <si>
    <t xml:space="preserve">目前市售的混合動力車最主要是由何種能源混合使用？</t>
  </si>
  <si>
    <t xml:space="preserve">油電混合</t>
  </si>
  <si>
    <t xml:space="preserve">油氣混合</t>
  </si>
  <si>
    <t xml:space="preserve">油水混合</t>
  </si>
  <si>
    <t xml:space="preserve">油熱混合</t>
  </si>
  <si>
    <t xml:space="preserve">可燃魚</t>
  </si>
  <si>
    <t xml:space="preserve">可燃冰</t>
  </si>
  <si>
    <t xml:space="preserve">可燃岩石</t>
  </si>
  <si>
    <t xml:space="preserve">可燃泥層</t>
  </si>
  <si>
    <t xml:space="preserve">能重複使用</t>
  </si>
  <si>
    <t xml:space="preserve">能節約能源</t>
  </si>
  <si>
    <t xml:space="preserve">能貯存能源</t>
  </si>
  <si>
    <t xml:space="preserve">能降低社會成本</t>
  </si>
  <si>
    <t xml:space="preserve">臺灣的地熱資源以大屯火山區最有發展潛力，卻不能大量開發的原因是什麼？</t>
  </si>
  <si>
    <t xml:space="preserve">含硫量高，容易腐蝕設備</t>
  </si>
  <si>
    <t xml:space="preserve">產量不符合成本</t>
  </si>
  <si>
    <t xml:space="preserve">發電技術難度過高</t>
  </si>
  <si>
    <t xml:space="preserve">有火山爆發的危險</t>
  </si>
  <si>
    <t xml:space="preserve">生質燃料、風力能及太陽能</t>
  </si>
  <si>
    <t xml:space="preserve">核能、風力能及太陽能</t>
  </si>
  <si>
    <t xml:space="preserve">水力能、風力能及太陽能</t>
  </si>
  <si>
    <t xml:space="preserve">核能、生質燃料及水力能</t>
  </si>
  <si>
    <t xml:space="preserve">９２無鉛</t>
  </si>
  <si>
    <r>
      <rPr>
        <sz val="14"/>
        <color rgb="FF000000"/>
        <rFont val="Noto Sans"/>
        <family val="2"/>
      </rPr>
      <t xml:space="preserve">９</t>
    </r>
    <r>
      <rPr>
        <sz val="14"/>
        <color rgb="FF000000"/>
        <rFont val="新細明體"/>
        <family val="1"/>
        <charset val="136"/>
      </rPr>
      <t xml:space="preserve">5</t>
    </r>
    <r>
      <rPr>
        <sz val="14"/>
        <color rgb="FF000000"/>
        <rFont val="Noto Sans"/>
        <family val="2"/>
      </rPr>
      <t xml:space="preserve">無鉛</t>
    </r>
  </si>
  <si>
    <r>
      <rPr>
        <sz val="14"/>
        <color rgb="FF000000"/>
        <rFont val="Noto Sans"/>
        <family val="2"/>
      </rPr>
      <t xml:space="preserve">９</t>
    </r>
    <r>
      <rPr>
        <sz val="14"/>
        <color rgb="FF000000"/>
        <rFont val="新細明體"/>
        <family val="1"/>
        <charset val="136"/>
      </rPr>
      <t xml:space="preserve">8</t>
    </r>
    <r>
      <rPr>
        <sz val="14"/>
        <color rgb="FF000000"/>
        <rFont val="Noto Sans"/>
        <family val="2"/>
      </rPr>
      <t xml:space="preserve">無鉛</t>
    </r>
  </si>
  <si>
    <t xml:space="preserve">Ｂ２環保柴油</t>
  </si>
  <si>
    <t xml:space="preserve">現金面臨能源危機，政府採用租稅優惠鼓勵替綠能的使用，以下哪一個敘述正確？</t>
  </si>
  <si>
    <t xml:space="preserve">鼓勵民間設置燃煤火力電廠</t>
  </si>
  <si>
    <t xml:space="preserve">電動車免徵貨物稅</t>
  </si>
  <si>
    <t xml:space="preserve">電費計算採取多用多折扣</t>
  </si>
  <si>
    <t xml:space="preserve">柴油汽車免徵牌照稅</t>
  </si>
  <si>
    <t xml:space="preserve">聞名臺灣的「十大建設」，其中哪一項建設的考量是出自於當時發生的能源危機？</t>
  </si>
  <si>
    <t xml:space="preserve">建造北臺灣核能電廠</t>
  </si>
  <si>
    <t xml:space="preserve">西部幹線鐵路電氣化</t>
  </si>
  <si>
    <t xml:space="preserve">建易駕駛的高速公路</t>
  </si>
  <si>
    <t xml:space="preserve">擴建港口鼓勵多搭船</t>
  </si>
  <si>
    <t xml:space="preserve">火力發電</t>
  </si>
  <si>
    <t xml:space="preserve">大陽能發電</t>
  </si>
  <si>
    <t xml:space="preserve">中國沿岸流</t>
  </si>
  <si>
    <t xml:space="preserve">黑潮</t>
  </si>
  <si>
    <t xml:space="preserve">親潮</t>
  </si>
  <si>
    <t xml:space="preserve">南海海流</t>
  </si>
  <si>
    <t xml:space="preserve">化石燃料</t>
  </si>
  <si>
    <t xml:space="preserve">地熱</t>
  </si>
  <si>
    <t xml:space="preserve"> 臺灣在日治時期就開始嘗試風力發電，請問在日治時期時，在臺灣那一個地方試驗呢？</t>
  </si>
  <si>
    <t xml:space="preserve">高雄</t>
  </si>
  <si>
    <t xml:space="preserve">臺北</t>
  </si>
  <si>
    <t xml:space="preserve">緣島</t>
  </si>
  <si>
    <t xml:space="preserve">數字越大油耗越低</t>
  </si>
  <si>
    <t xml:space="preserve">數字越小油耗越低</t>
  </si>
  <si>
    <t xml:space="preserve">數字越大車重越重</t>
  </si>
  <si>
    <t xml:space="preserve">數字越大車重越輕</t>
  </si>
  <si>
    <t xml:space="preserve">一成</t>
  </si>
  <si>
    <t xml:space="preserve">兩成</t>
  </si>
  <si>
    <t xml:space="preserve">三成</t>
  </si>
  <si>
    <t xml:space="preserve">四成</t>
  </si>
  <si>
    <r>
      <rPr>
        <sz val="14"/>
        <color rgb="FF000000"/>
        <rFont val="Noto Sans"/>
        <family val="2"/>
      </rPr>
      <t xml:space="preserve">為加強資源回收，政府提出了</t>
    </r>
    <r>
      <rPr>
        <sz val="14"/>
        <color rgb="FF000000"/>
        <rFont val="新細明體"/>
        <family val="1"/>
        <charset val="136"/>
      </rPr>
      <t xml:space="preserve">4R</t>
    </r>
    <r>
      <rPr>
        <sz val="14"/>
        <color rgb="FF000000"/>
        <rFont val="Noto Sans"/>
        <family val="2"/>
      </rPr>
      <t xml:space="preserve">的口號，下列何者不屬於這</t>
    </r>
    <r>
      <rPr>
        <sz val="14"/>
        <color rgb="FF000000"/>
        <rFont val="新細明體"/>
        <family val="1"/>
        <charset val="136"/>
      </rPr>
      <t xml:space="preserve">4R</t>
    </r>
    <r>
      <rPr>
        <sz val="14"/>
        <color rgb="FF000000"/>
        <rFont val="Noto Sans"/>
        <family val="2"/>
      </rPr>
      <t xml:space="preserve">中的一個？</t>
    </r>
  </si>
  <si>
    <r>
      <rPr>
        <sz val="14"/>
        <color rgb="FF000000"/>
        <rFont val="新細明體"/>
        <family val="1"/>
        <charset val="136"/>
      </rPr>
      <t xml:space="preserve">Reduce(</t>
    </r>
    <r>
      <rPr>
        <sz val="14"/>
        <color rgb="FF000000"/>
        <rFont val="Noto Sans"/>
        <family val="2"/>
      </rPr>
      <t xml:space="preserve">減量</t>
    </r>
    <r>
      <rPr>
        <sz val="14"/>
        <color rgb="FF000000"/>
        <rFont val="新細明體"/>
        <family val="1"/>
        <charset val="136"/>
      </rPr>
      <t xml:space="preserve">)</t>
    </r>
  </si>
  <si>
    <r>
      <rPr>
        <sz val="14"/>
        <color rgb="FF000000"/>
        <rFont val="新細明體"/>
        <family val="1"/>
        <charset val="136"/>
      </rPr>
      <t xml:space="preserve">Reuse(</t>
    </r>
    <r>
      <rPr>
        <sz val="14"/>
        <color rgb="FF000000"/>
        <rFont val="Noto Sans"/>
        <family val="2"/>
      </rPr>
      <t xml:space="preserve">重複使用</t>
    </r>
    <r>
      <rPr>
        <sz val="14"/>
        <color rgb="FF000000"/>
        <rFont val="新細明體"/>
        <family val="1"/>
        <charset val="136"/>
      </rPr>
      <t xml:space="preserve">)</t>
    </r>
  </si>
  <si>
    <r>
      <rPr>
        <sz val="14"/>
        <color rgb="FF000000"/>
        <rFont val="新細明體"/>
        <family val="1"/>
        <charset val="136"/>
      </rPr>
      <t xml:space="preserve">Recycle(</t>
    </r>
    <r>
      <rPr>
        <sz val="14"/>
        <color rgb="FF000000"/>
        <rFont val="Noto Sans"/>
        <family val="2"/>
      </rPr>
      <t xml:space="preserve">回收</t>
    </r>
    <r>
      <rPr>
        <sz val="14"/>
        <color rgb="FF000000"/>
        <rFont val="新細明體"/>
        <family val="1"/>
        <charset val="136"/>
      </rPr>
      <t xml:space="preserve">)</t>
    </r>
  </si>
  <si>
    <r>
      <rPr>
        <sz val="14"/>
        <color rgb="FF000000"/>
        <rFont val="新細明體"/>
        <family val="1"/>
        <charset val="136"/>
      </rPr>
      <t xml:space="preserve">Recreate(</t>
    </r>
    <r>
      <rPr>
        <sz val="14"/>
        <color rgb="FF000000"/>
        <rFont val="Noto Sans"/>
        <family val="2"/>
      </rPr>
      <t xml:space="preserve">再創造</t>
    </r>
    <r>
      <rPr>
        <sz val="14"/>
        <color rgb="FF000000"/>
        <rFont val="新細明體"/>
        <family val="1"/>
        <charset val="136"/>
      </rPr>
      <t xml:space="preserve">)</t>
    </r>
  </si>
  <si>
    <t xml:space="preserve">若要節約能源，一般家庭冷氣濾網應該多久清洗一次？</t>
  </si>
  <si>
    <t xml:space="preserve">三年</t>
  </si>
  <si>
    <t xml:space="preserve">一年</t>
  </si>
  <si>
    <t xml:space="preserve">半年</t>
  </si>
  <si>
    <t xml:space="preserve">兩星期</t>
  </si>
  <si>
    <t xml:space="preserve">核能</t>
  </si>
  <si>
    <t xml:space="preserve">熱能</t>
  </si>
  <si>
    <t xml:space="preserve">電能→潮汐位能→機械能</t>
  </si>
  <si>
    <t xml:space="preserve">電能→機械能→潮汐位能</t>
  </si>
  <si>
    <t xml:space="preserve">潮汐位能→機械能→電能</t>
  </si>
  <si>
    <t xml:space="preserve">機械能→潮汐位能→電能</t>
  </si>
  <si>
    <t xml:space="preserve">請問下列何者為台灣最大發電量比例的發電方式？</t>
  </si>
  <si>
    <t xml:space="preserve">太陽能發電</t>
  </si>
  <si>
    <r>
      <rPr>
        <sz val="14"/>
        <color rgb="FF000000"/>
        <rFont val="Noto Sans"/>
        <family val="2"/>
      </rPr>
      <t xml:space="preserve">國際上將太陽光能發電的事物簡稱為</t>
    </r>
    <r>
      <rPr>
        <sz val="14"/>
        <color rgb="FF000000"/>
        <rFont val="新細明體"/>
        <family val="1"/>
        <charset val="136"/>
      </rPr>
      <t xml:space="preserve">PV</t>
    </r>
    <r>
      <rPr>
        <sz val="14"/>
        <color rgb="FF000000"/>
        <rFont val="Noto Sans"/>
        <family val="2"/>
      </rPr>
      <t xml:space="preserve">，大陸叫做「光伏」，台灣稱為什麼？</t>
    </r>
  </si>
  <si>
    <t xml:space="preserve">光福</t>
  </si>
  <si>
    <t xml:space="preserve">光特</t>
  </si>
  <si>
    <t xml:space="preserve">光能</t>
  </si>
  <si>
    <t xml:space="preserve">光電</t>
  </si>
  <si>
    <t xml:space="preserve">核能發電過程牽涉到一連串的能量轉換，其能量轉換的先後次序為何？</t>
  </si>
  <si>
    <t xml:space="preserve">動能→熱能→核能→電能</t>
  </si>
  <si>
    <t xml:space="preserve">核能→動能→熱能→電能</t>
  </si>
  <si>
    <t xml:space="preserve">核能→熱能→動能→電能</t>
  </si>
  <si>
    <t xml:space="preserve">熱能→動能→核能→電能</t>
  </si>
  <si>
    <t xml:space="preserve">酒精發電</t>
  </si>
  <si>
    <r>
      <rPr>
        <sz val="14"/>
        <color rgb="FF000000"/>
        <rFont val="新細明體"/>
        <family val="1"/>
        <charset val="136"/>
      </rPr>
      <t xml:space="preserve">3.5 </t>
    </r>
    <r>
      <rPr>
        <sz val="14"/>
        <color rgb="FF000000"/>
        <rFont val="Noto Sans"/>
        <family val="2"/>
      </rPr>
      <t xml:space="preserve">億年前，植物殘骸在缺氧的環境中，經過細菌及高溫、高壓作用而形成何種燃料？</t>
    </r>
  </si>
  <si>
    <t xml:space="preserve">化石</t>
  </si>
  <si>
    <t xml:space="preserve">石油</t>
  </si>
  <si>
    <t xml:space="preserve">煤炭</t>
  </si>
  <si>
    <t xml:space="preserve">風能</t>
  </si>
  <si>
    <t xml:space="preserve">生物質能</t>
  </si>
  <si>
    <t xml:space="preserve">雲林</t>
  </si>
  <si>
    <t xml:space="preserve">新竹</t>
  </si>
  <si>
    <t xml:space="preserve">台北</t>
  </si>
  <si>
    <r>
      <rPr>
        <sz val="14"/>
        <color rgb="FF000000"/>
        <rFont val="Noto Sans"/>
        <family val="2"/>
      </rPr>
      <t xml:space="preserve">聯合國擬定</t>
    </r>
    <r>
      <rPr>
        <sz val="14"/>
        <color rgb="FF000000"/>
        <rFont val="新細明體"/>
        <family val="1"/>
        <charset val="136"/>
      </rPr>
      <t xml:space="preserve">2014</t>
    </r>
    <r>
      <rPr>
        <sz val="14"/>
        <color rgb="FF000000"/>
        <rFont val="Noto Sans"/>
        <family val="2"/>
      </rPr>
      <t xml:space="preserve">年</t>
    </r>
    <r>
      <rPr>
        <sz val="14"/>
        <color rgb="FF000000"/>
        <rFont val="新細明體"/>
        <family val="1"/>
        <charset val="136"/>
      </rPr>
      <t xml:space="preserve">3</t>
    </r>
    <r>
      <rPr>
        <sz val="14"/>
        <color rgb="FF000000"/>
        <rFont val="Noto Sans"/>
        <family val="2"/>
      </rPr>
      <t xml:space="preserve">月</t>
    </r>
    <r>
      <rPr>
        <sz val="14"/>
        <color rgb="FF000000"/>
        <rFont val="新細明體"/>
        <family val="1"/>
        <charset val="136"/>
      </rPr>
      <t xml:space="preserve">22</t>
    </r>
    <r>
      <rPr>
        <sz val="14"/>
        <color rgb="FF000000"/>
        <rFont val="Noto Sans"/>
        <family val="2"/>
      </rPr>
      <t xml:space="preserve">日世界水資源日的主題為何？</t>
    </r>
  </si>
  <si>
    <t xml:space="preserve">水與能源</t>
  </si>
  <si>
    <t xml:space="preserve">電與能源</t>
  </si>
  <si>
    <t xml:space="preserve">地熱與能源</t>
  </si>
  <si>
    <t xml:space="preserve">核能與能源</t>
  </si>
  <si>
    <t xml:space="preserve">積極引用複循環機組發電以提升發電效率</t>
  </si>
  <si>
    <t xml:space="preserve">促進產業升級</t>
  </si>
  <si>
    <t xml:space="preserve">加強電力負載管理</t>
  </si>
  <si>
    <t xml:space="preserve">減少尖峰用電需求</t>
  </si>
  <si>
    <t xml:space="preserve">焚化</t>
  </si>
  <si>
    <t xml:space="preserve">封存</t>
  </si>
  <si>
    <t xml:space="preserve">回收</t>
  </si>
  <si>
    <t xml:space="preserve">保存</t>
  </si>
  <si>
    <t xml:space="preserve">經濟部</t>
  </si>
  <si>
    <t xml:space="preserve">教育部</t>
  </si>
  <si>
    <t xml:space="preserve">國防部</t>
  </si>
  <si>
    <t xml:space="preserve">財政部</t>
  </si>
  <si>
    <t xml:space="preserve">彰化</t>
  </si>
  <si>
    <t xml:space="preserve">新設計標章</t>
  </si>
  <si>
    <t xml:space="preserve">精品標章</t>
  </si>
  <si>
    <t xml:space="preserve">節能標章</t>
  </si>
  <si>
    <t xml:space="preserve">能源之星</t>
  </si>
  <si>
    <t xml:space="preserve">建築在山坡上</t>
  </si>
  <si>
    <t xml:space="preserve">充分利用太陽能</t>
  </si>
  <si>
    <t xml:space="preserve">節約用水</t>
  </si>
  <si>
    <t xml:space="preserve">室內不使用對人體有害的建築材料</t>
  </si>
  <si>
    <t xml:space="preserve">定期清洗濾網</t>
  </si>
  <si>
    <t xml:space="preserve">選擇符合空間大小的冷氣</t>
  </si>
  <si>
    <t xml:space="preserve">維持冷氣室外機散熱良好</t>
  </si>
  <si>
    <r>
      <rPr>
        <sz val="14"/>
        <rFont val="Noto Sans"/>
        <family val="2"/>
      </rPr>
      <t xml:space="preserve">冷氣機設定在</t>
    </r>
    <r>
      <rPr>
        <sz val="14"/>
        <rFont val="新細明體"/>
        <family val="1"/>
        <charset val="136"/>
      </rPr>
      <t xml:space="preserve">20</t>
    </r>
    <r>
      <rPr>
        <sz val="14"/>
        <rFont val="Noto Sans"/>
        <family val="2"/>
      </rPr>
      <t xml:space="preserve">度最適宜，如果太熱，可以搭配電風扇使用</t>
    </r>
  </si>
  <si>
    <t xml:space="preserve">開車共乘</t>
  </si>
  <si>
    <t xml:space="preserve">騎自行車</t>
  </si>
  <si>
    <t xml:space="preserve">騎摩托車</t>
  </si>
  <si>
    <t xml:space="preserve">搭飛機</t>
  </si>
  <si>
    <r>
      <rPr>
        <sz val="14"/>
        <rFont val="Calibri"/>
        <family val="2"/>
      </rPr>
      <t xml:space="preserve">2</t>
    </r>
    <r>
      <rPr>
        <sz val="14"/>
        <rFont val="Noto Sans"/>
        <family val="2"/>
      </rPr>
      <t xml:space="preserve">週一次</t>
    </r>
  </si>
  <si>
    <t xml:space="preserve">三個月一次</t>
  </si>
  <si>
    <t xml:space="preserve">六個月一次</t>
  </si>
  <si>
    <t xml:space="preserve">一年一次</t>
  </si>
  <si>
    <t xml:space="preserve">認購綠電</t>
  </si>
  <si>
    <t xml:space="preserve">強制停止用電</t>
  </si>
  <si>
    <t xml:space="preserve">選購節能商品</t>
  </si>
  <si>
    <r>
      <rPr>
        <sz val="14"/>
        <rFont val="Noto Sans"/>
        <family val="2"/>
      </rPr>
      <t xml:space="preserve">冷氣設定溫度在</t>
    </r>
    <r>
      <rPr>
        <sz val="14"/>
        <rFont val="新細明體"/>
        <family val="1"/>
        <charset val="136"/>
      </rPr>
      <t xml:space="preserve">26</t>
    </r>
    <r>
      <rPr>
        <sz val="14"/>
        <rFont val="Noto Sans"/>
        <family val="2"/>
      </rPr>
      <t xml:space="preserve">度以上</t>
    </r>
  </si>
  <si>
    <t xml:space="preserve">保護隱私</t>
  </si>
  <si>
    <t xml:space="preserve">增加通風效率</t>
  </si>
  <si>
    <t xml:space="preserve">直接阻擋太陽的光與熱，避免進入屋內</t>
  </si>
  <si>
    <t xml:space="preserve">提高耐用度</t>
  </si>
  <si>
    <t xml:space="preserve">法國等先進國家，將回收的廢油經過提煉和處理後，可以製成什麼來發電？</t>
  </si>
  <si>
    <t xml:space="preserve">酒精汽油</t>
  </si>
  <si>
    <t xml:space="preserve">生質柴油</t>
  </si>
  <si>
    <t xml:space="preserve">焦炭</t>
  </si>
  <si>
    <r>
      <rPr>
        <sz val="12"/>
        <rFont val="Noto Sans"/>
        <family val="2"/>
      </rPr>
      <t xml:space="preserve">廢棄物衍生燃料</t>
    </r>
    <r>
      <rPr>
        <sz val="12"/>
        <rFont val="Arial"/>
        <family val="2"/>
      </rPr>
      <t xml:space="preserve">( RDF)</t>
    </r>
  </si>
  <si>
    <t xml:space="preserve">綠葉的顏色</t>
  </si>
  <si>
    <t xml:space="preserve">足跡的大小</t>
  </si>
  <si>
    <t xml:space="preserve">心形的大小</t>
  </si>
  <si>
    <t xml:space="preserve">標籤上的數字</t>
  </si>
  <si>
    <t xml:space="preserve">上網使用碳足跡計算器</t>
  </si>
  <si>
    <t xml:space="preserve">申請電子帳單</t>
  </si>
  <si>
    <t xml:space="preserve">上網簽署節能減碳宣言</t>
  </si>
  <si>
    <t xml:space="preserve">電腦隨時保持開機</t>
  </si>
  <si>
    <t xml:space="preserve">調高溫度</t>
  </si>
  <si>
    <t xml:space="preserve">調低溫度</t>
  </si>
  <si>
    <t xml:space="preserve">與溫度設定無關</t>
  </si>
  <si>
    <t xml:space="preserve">設到最低溫度</t>
  </si>
  <si>
    <t xml:space="preserve">以何種方式使用冷氣可達到省電的目的？</t>
  </si>
  <si>
    <t xml:space="preserve">打開窗戶</t>
  </si>
  <si>
    <t xml:space="preserve">調低設定溫度</t>
  </si>
  <si>
    <t xml:space="preserve">室外機置於房屋西側</t>
  </si>
  <si>
    <t xml:space="preserve">搭配窗簾遮陽</t>
  </si>
  <si>
    <t xml:space="preserve">造成溫室效應的氣體中，最多的是二氧化碳其次是氧化亞氮，下列選項不是溫室效應產生的後果？</t>
  </si>
  <si>
    <t xml:space="preserve">冰山融化</t>
  </si>
  <si>
    <t xml:space="preserve">海面上升</t>
  </si>
  <si>
    <t xml:space="preserve">陸地面積減少</t>
  </si>
  <si>
    <t xml:space="preserve">氣候平均溫度下降</t>
  </si>
  <si>
    <t xml:space="preserve">日常生活中，電池的使用非常頻繁，下列何種電池無法以充電的方式儲存電能？</t>
  </si>
  <si>
    <t xml:space="preserve">燃料電池</t>
  </si>
  <si>
    <t xml:space="preserve">鉛酸電池</t>
  </si>
  <si>
    <t xml:space="preserve">鋰電池</t>
  </si>
  <si>
    <t xml:space="preserve">鎳氫電池</t>
  </si>
  <si>
    <t xml:space="preserve">無止盡的抽取地下水，會發生什麼情況？</t>
  </si>
  <si>
    <t xml:space="preserve">土地隆起，形成山坡地</t>
  </si>
  <si>
    <t xml:space="preserve">土地受保護，較不會流失</t>
  </si>
  <si>
    <t xml:space="preserve">形成土石流</t>
  </si>
  <si>
    <t xml:space="preserve">地層下陷，土地淹水</t>
  </si>
  <si>
    <t xml:space="preserve">工廠、汽機車排放出太多酸性氣體、造成酸雨</t>
  </si>
  <si>
    <t xml:space="preserve">人類使用能源排放出過多的溫室氣體，使溫室效應增強，全球溫度變暖</t>
  </si>
  <si>
    <t xml:space="preserve">人類製造太多垃圾，而且沒有做好垃圾分類</t>
  </si>
  <si>
    <t xml:space="preserve">人類使用能源導致臭氧層破洞，紫外線直接照射到地球，使生物發生變異</t>
  </si>
  <si>
    <t xml:space="preserve">以下何者不是造成全球暖化的前三名主因？  </t>
  </si>
  <si>
    <t xml:space="preserve">放射性物質</t>
  </si>
  <si>
    <r>
      <rPr>
        <sz val="14"/>
        <color rgb="FF000000"/>
        <rFont val="Noto Sans"/>
        <family val="2"/>
      </rPr>
      <t xml:space="preserve">不多</t>
    </r>
    <r>
      <rPr>
        <sz val="14"/>
        <color rgb="FF000000"/>
        <rFont val="新細明體"/>
        <family val="1"/>
        <charset val="136"/>
      </rPr>
      <t xml:space="preserve">(30%)</t>
    </r>
  </si>
  <si>
    <r>
      <rPr>
        <sz val="14"/>
        <color rgb="FF000000"/>
        <rFont val="Noto Sans"/>
        <family val="2"/>
      </rPr>
      <t xml:space="preserve">普通</t>
    </r>
    <r>
      <rPr>
        <sz val="14"/>
        <color rgb="FF000000"/>
        <rFont val="新細明體"/>
        <family val="1"/>
        <charset val="136"/>
      </rPr>
      <t xml:space="preserve">(55%)</t>
    </r>
  </si>
  <si>
    <r>
      <rPr>
        <sz val="14"/>
        <color rgb="FF000000"/>
        <rFont val="Noto Sans"/>
        <family val="2"/>
      </rPr>
      <t xml:space="preserve">多</t>
    </r>
    <r>
      <rPr>
        <sz val="14"/>
        <color rgb="FF000000"/>
        <rFont val="新細明體"/>
        <family val="1"/>
        <charset val="136"/>
      </rPr>
      <t xml:space="preserve">(72%)</t>
    </r>
  </si>
  <si>
    <r>
      <rPr>
        <sz val="14"/>
        <color rgb="FF000000"/>
        <rFont val="Noto Sans"/>
        <family val="2"/>
      </rPr>
      <t xml:space="preserve">非常多</t>
    </r>
    <r>
      <rPr>
        <sz val="14"/>
        <color rgb="FF000000"/>
        <rFont val="新細明體"/>
        <family val="1"/>
        <charset val="136"/>
      </rPr>
      <t xml:space="preserve">(98%)</t>
    </r>
  </si>
  <si>
    <t xml:space="preserve">過度的使用會增加溫室效應</t>
  </si>
  <si>
    <t xml:space="preserve">蘊藏量有限，總有用完的一天</t>
  </si>
  <si>
    <t xml:space="preserve">使用這些燃料會造成空氣污染</t>
  </si>
  <si>
    <t xml:space="preserve">過度的使用會造成臭氧層破洞</t>
  </si>
  <si>
    <t xml:space="preserve">因為吃太多肉會放屁</t>
  </si>
  <si>
    <t xml:space="preserve">因為肉類有豐富的蛋白質，對身體很好</t>
  </si>
  <si>
    <t xml:space="preserve">因為在飼養豬、牛、羊的過程中，會排放很多溫室氣體</t>
  </si>
  <si>
    <t xml:space="preserve">因為少吃肉是愛護動物的表現方式</t>
  </si>
  <si>
    <r>
      <rPr>
        <sz val="14"/>
        <color rgb="FF000000"/>
        <rFont val="Noto Sans"/>
        <family val="2"/>
      </rPr>
      <t xml:space="preserve">根據世界能源會</t>
    </r>
    <r>
      <rPr>
        <sz val="14"/>
        <color rgb="FF000000"/>
        <rFont val="新細明體"/>
        <family val="1"/>
        <charset val="136"/>
      </rPr>
      <t xml:space="preserve">(WEC)</t>
    </r>
    <r>
      <rPr>
        <sz val="14"/>
        <color rgb="FF000000"/>
        <rFont val="Noto Sans"/>
        <family val="2"/>
      </rPr>
      <t xml:space="preserve">的估計，哪種非再生能源將最快用盡？</t>
    </r>
  </si>
  <si>
    <t xml:space="preserve">鈾</t>
  </si>
  <si>
    <t xml:space="preserve">煤</t>
  </si>
  <si>
    <t xml:space="preserve">無須電源充電</t>
  </si>
  <si>
    <t xml:space="preserve">不易老化</t>
  </si>
  <si>
    <t xml:space="preserve">續航力好</t>
  </si>
  <si>
    <t xml:space="preserve">造價低廉</t>
  </si>
  <si>
    <t xml:space="preserve">海洋能</t>
  </si>
  <si>
    <t xml:space="preserve">水力能</t>
  </si>
  <si>
    <t xml:space="preserve">煤礦</t>
  </si>
  <si>
    <t xml:space="preserve">水力發電將位能轉變成電能</t>
  </si>
  <si>
    <t xml:space="preserve">太陽能發電將光能轉變成電能</t>
  </si>
  <si>
    <t xml:space="preserve">火力發電將動能轉變成電能</t>
  </si>
  <si>
    <t xml:space="preserve">核能發電將核能轉變成電能</t>
  </si>
  <si>
    <t xml:space="preserve">下列哪一種燃料通常使用鋼桶盛裝，運送方便？</t>
  </si>
  <si>
    <t xml:space="preserve">水煤氣</t>
  </si>
  <si>
    <t xml:space="preserve">液化石油氣</t>
  </si>
  <si>
    <t xml:space="preserve">氫及一氧化碳</t>
  </si>
  <si>
    <t xml:space="preserve">人類焚燒垃圾</t>
  </si>
  <si>
    <t xml:space="preserve">臭氧層破洞，陽光直接照射到地球</t>
  </si>
  <si>
    <t xml:space="preserve">人類亂丟垃圾</t>
  </si>
  <si>
    <t xml:space="preserve">人類使用太多的能源所造成的</t>
  </si>
  <si>
    <t xml:space="preserve">太陽能熱水器的原理是將來自太陽的輻射能量吸收並用以加熱水溫。請問下列何者為非？</t>
  </si>
  <si>
    <t xml:space="preserve">架設時要注意角度</t>
  </si>
  <si>
    <t xml:space="preserve">選購時要注意用途以及出水量</t>
  </si>
  <si>
    <t xml:space="preserve">在白天洗澡最節省能源</t>
  </si>
  <si>
    <t xml:space="preserve">在北部使用率較南部使用率高</t>
  </si>
  <si>
    <t xml:space="preserve">目前台灣用電量統計佔最多的是下列何者？</t>
  </si>
  <si>
    <t xml:space="preserve">工業用電</t>
  </si>
  <si>
    <t xml:space="preserve">農業用電</t>
  </si>
  <si>
    <t xml:space="preserve">商業用電</t>
  </si>
  <si>
    <t xml:space="preserve">家庭用電</t>
  </si>
  <si>
    <t xml:space="preserve">發展太陽能屋頂計畫</t>
  </si>
  <si>
    <t xml:space="preserve">鼓勵騎乘電動機車和腳踏車</t>
  </si>
  <si>
    <t xml:space="preserve">架設風力發電機</t>
  </si>
  <si>
    <t xml:space="preserve">設立地熱發電廠</t>
  </si>
  <si>
    <t xml:space="preserve">北極冰山融化</t>
  </si>
  <si>
    <t xml:space="preserve">海平面上升</t>
  </si>
  <si>
    <t xml:space="preserve">冷媒導致臭氧層破洞</t>
  </si>
  <si>
    <t xml:space="preserve">水旱災發生的機會增加</t>
  </si>
  <si>
    <t xml:space="preserve">表示生產物品或活動所排放的二氧化碳的量</t>
  </si>
  <si>
    <t xml:space="preserve">表示開採煤礦所留下來的痕跡</t>
  </si>
  <si>
    <t xml:space="preserve">表示二氧化碳排出後在大自然留下來的痕跡</t>
  </si>
  <si>
    <t xml:space="preserve">表示地底下二氧化碳的遺跡</t>
  </si>
  <si>
    <r>
      <rPr>
        <sz val="14"/>
        <color rgb="FF000000"/>
        <rFont val="Noto Sans"/>
        <family val="2"/>
      </rPr>
      <t xml:space="preserve">使用</t>
    </r>
    <r>
      <rPr>
        <sz val="14"/>
        <color rgb="FF000000"/>
        <rFont val="新細明體"/>
        <family val="1"/>
        <charset val="136"/>
      </rPr>
      <t xml:space="preserve">LED</t>
    </r>
    <r>
      <rPr>
        <sz val="14"/>
        <color rgb="FF000000"/>
        <rFont val="Noto Sans"/>
        <family val="2"/>
      </rPr>
      <t xml:space="preserve">燈</t>
    </r>
  </si>
  <si>
    <t xml:space="preserve">加裝自動感應器，無人時自動關閉電燈</t>
  </si>
  <si>
    <t xml:space="preserve">定期擦拭燈具</t>
  </si>
  <si>
    <t xml:space="preserve">燈管兩端變黑仍繼續使用，以節約資源</t>
  </si>
  <si>
    <t xml:space="preserve">以下關於核能發電的過程中敘述，哪一項是錯誤的？</t>
  </si>
  <si>
    <t xml:space="preserve">核能發電的成本比火力發電低</t>
  </si>
  <si>
    <t xml:space="preserve">在臺灣，核能發電的發電量比火力發電多</t>
  </si>
  <si>
    <t xml:space="preserve">核能發電排放的二氧化碳比火力發電少</t>
  </si>
  <si>
    <r>
      <rPr>
        <sz val="14"/>
        <color rgb="FF000000"/>
        <rFont val="Noto Sans"/>
        <family val="2"/>
      </rPr>
      <t xml:space="preserve">在臺灣，核能發電及燃煤火力發電都是我們發電的「基載電力」</t>
    </r>
    <r>
      <rPr>
        <sz val="14"/>
        <color rgb="FF000000"/>
        <rFont val="新細明體"/>
        <family val="1"/>
        <charset val="136"/>
      </rPr>
      <t xml:space="preserve">(</t>
    </r>
    <r>
      <rPr>
        <sz val="14"/>
        <color rgb="FF000000"/>
        <rFont val="Noto Sans"/>
        <family val="2"/>
      </rPr>
      <t xml:space="preserve">指可全天候持續運轉、提供穩定的電力</t>
    </r>
    <r>
      <rPr>
        <sz val="14"/>
        <color rgb="FF000000"/>
        <rFont val="新細明體"/>
        <family val="1"/>
        <charset val="136"/>
      </rPr>
      <t xml:space="preserve">)</t>
    </r>
  </si>
  <si>
    <r>
      <rPr>
        <sz val="14"/>
        <color rgb="FF000000"/>
        <rFont val="Noto Sans"/>
        <family val="2"/>
      </rPr>
      <t xml:space="preserve">下列何者不是</t>
    </r>
    <r>
      <rPr>
        <sz val="14"/>
        <color rgb="FF000000"/>
        <rFont val="新細明體"/>
        <family val="1"/>
        <charset val="136"/>
      </rPr>
      <t xml:space="preserve">LED</t>
    </r>
    <r>
      <rPr>
        <sz val="14"/>
        <color rgb="FF000000"/>
        <rFont val="Noto Sans"/>
        <family val="2"/>
      </rPr>
      <t xml:space="preserve">燈泡的優點？</t>
    </r>
  </si>
  <si>
    <t xml:space="preserve">壽命長</t>
  </si>
  <si>
    <t xml:space="preserve">耗能低</t>
  </si>
  <si>
    <t xml:space="preserve">環保低汙染</t>
  </si>
  <si>
    <t xml:space="preserve">散熱需求高</t>
  </si>
  <si>
    <t xml:space="preserve">核能發電是利用光能轉變成電能</t>
  </si>
  <si>
    <t xml:space="preserve">使用煤作火力發電的能源，宜注意飛灰的汙染</t>
  </si>
  <si>
    <t xml:space="preserve">石油煤等含量有限，若不儘早開採，易從地底下流失而枯竭</t>
  </si>
  <si>
    <t xml:space="preserve">太陽能電池有很高的轉換效率，可將吸收到的日光有效的轉變為電能</t>
  </si>
  <si>
    <t xml:space="preserve">它們不可再生而且會被用完</t>
  </si>
  <si>
    <t xml:space="preserve">它們跟化石混合產生能源</t>
  </si>
  <si>
    <t xml:space="preserve">它們是由幾千萬年前被埋在地下的植物跟動物所形成的</t>
  </si>
  <si>
    <t xml:space="preserve">它們可藉由燃燒產生能源而且會汙染空氣</t>
  </si>
  <si>
    <t xml:space="preserve">太陽能光電</t>
  </si>
  <si>
    <t xml:space="preserve">柴油車</t>
  </si>
  <si>
    <t xml:space="preserve">電動車</t>
  </si>
  <si>
    <t xml:space="preserve">目前積極發展的氫能源，是將氫氣轉換成電力或動力，過程中只會產生何種物質？</t>
  </si>
  <si>
    <t xml:space="preserve">土壤</t>
  </si>
  <si>
    <t xml:space="preserve">運用海面和海底的水溫不同</t>
  </si>
  <si>
    <t xml:space="preserve">利用洋流的動能</t>
  </si>
  <si>
    <t xml:space="preserve">運用波浪上下運動所產生的壓力</t>
  </si>
  <si>
    <t xml:space="preserve">利用潮汐週期性的升降</t>
  </si>
  <si>
    <t xml:space="preserve">汽油、柴油</t>
  </si>
  <si>
    <t xml:space="preserve">汽油、電力</t>
  </si>
  <si>
    <t xml:space="preserve">電力、太陽能</t>
  </si>
  <si>
    <t xml:space="preserve">太陽能、風力</t>
  </si>
  <si>
    <t xml:space="preserve">噪音太大</t>
  </si>
  <si>
    <t xml:space="preserve">價格愈來愈貴</t>
  </si>
  <si>
    <t xml:space="preserve">幅射污染太高</t>
  </si>
  <si>
    <t xml:space="preserve">技術落後</t>
  </si>
  <si>
    <t xml:space="preserve">海上</t>
  </si>
  <si>
    <t xml:space="preserve">山上</t>
  </si>
  <si>
    <t xml:space="preserve">大樓屋頂</t>
  </si>
  <si>
    <t xml:space="preserve">市區</t>
  </si>
  <si>
    <t xml:space="preserve">核分裂</t>
  </si>
  <si>
    <t xml:space="preserve">核融合</t>
  </si>
  <si>
    <t xml:space="preserve">輻射衰變</t>
  </si>
  <si>
    <t xml:space="preserve">核導能</t>
  </si>
  <si>
    <t xml:space="preserve">銅</t>
  </si>
  <si>
    <t xml:space="preserve">鎂</t>
  </si>
  <si>
    <t xml:space="preserve">鋅</t>
  </si>
  <si>
    <t xml:space="preserve">主要是利用天然氣當作燃料</t>
  </si>
  <si>
    <t xml:space="preserve">產生的二氧化碳有增 強溫室效應之虞</t>
  </si>
  <si>
    <t xml:space="preserve">產生的廢氣容易造成酸雨</t>
  </si>
  <si>
    <t xml:space="preserve">容易影響附近海域生態</t>
  </si>
  <si>
    <t xml:space="preserve">電力和磁力</t>
  </si>
  <si>
    <t xml:space="preserve">請問下列那一種發電形式，不需要使用水蒸氣來發電？
</t>
  </si>
  <si>
    <t xml:space="preserve">海洋溫差發電</t>
  </si>
  <si>
    <t xml:space="preserve">水蒸氣</t>
  </si>
  <si>
    <t xml:space="preserve">品牌</t>
  </si>
  <si>
    <t xml:space="preserve">品質</t>
  </si>
  <si>
    <t xml:space="preserve">使用期間的能源費用</t>
  </si>
  <si>
    <t xml:space="preserve">紙類、塑膠、金屬</t>
  </si>
  <si>
    <t xml:space="preserve">可燃、不可燃、資源垃圾</t>
  </si>
  <si>
    <t xml:space="preserve">一般垃圾、廚餘、資源垃圾</t>
  </si>
  <si>
    <t xml:space="preserve">掩埋、焚化、廚餘</t>
  </si>
  <si>
    <t xml:space="preserve">是綠色消費的模範</t>
  </si>
  <si>
    <t xml:space="preserve">能源消耗低</t>
  </si>
  <si>
    <t xml:space="preserve">能源消耗高</t>
  </si>
  <si>
    <t xml:space="preserve">能源消耗普通</t>
  </si>
  <si>
    <t xml:space="preserve">雜誌</t>
  </si>
  <si>
    <t xml:space="preserve">鏡子</t>
  </si>
  <si>
    <t xml:space="preserve">舊外套</t>
  </si>
  <si>
    <t xml:space="preserve">鍵盤</t>
  </si>
  <si>
    <t xml:space="preserve">人們在生產和消費過程中直接或間接應用到的水</t>
  </si>
  <si>
    <t xml:space="preserve">人體一天中的喝水量</t>
  </si>
  <si>
    <t xml:space="preserve">被洪水淹沒過的水痕跡</t>
  </si>
  <si>
    <t xml:space="preserve">海平面上升，海水侵蝕岸邊的痕跡</t>
  </si>
  <si>
    <t xml:space="preserve">皆一樣久</t>
  </si>
  <si>
    <t xml:space="preserve">太陽能是世界上最不永久性的能源 </t>
  </si>
  <si>
    <t xml:space="preserve">陽光每天到達地面的能量約為全世界石油蘊藏量的一半</t>
  </si>
  <si>
    <t xml:space="preserve">陽光能量密度低，應用上很不方便</t>
  </si>
  <si>
    <t xml:space="preserve">太陽能是指來自太陽輻射出的光和熱被不斷發展的一系列技術</t>
  </si>
  <si>
    <t xml:space="preserve">下列何者能源不是透過機械能的轉換獲得電力？</t>
  </si>
  <si>
    <t xml:space="preserve">潮汐</t>
  </si>
  <si>
    <t xml:space="preserve">核爆</t>
  </si>
  <si>
    <t xml:space="preserve">壓力差</t>
  </si>
  <si>
    <t xml:space="preserve">光熱轉換</t>
  </si>
  <si>
    <t xml:space="preserve">光磁轉換</t>
  </si>
  <si>
    <t xml:space="preserve">光電轉換</t>
  </si>
  <si>
    <t xml:space="preserve">光壓轉換</t>
  </si>
  <si>
    <t xml:space="preserve">不會產生空氣汙染</t>
  </si>
  <si>
    <t xml:space="preserve">它的來源可以從大自然中補充</t>
  </si>
  <si>
    <t xml:space="preserve">可以直接轉換成熱與電</t>
  </si>
  <si>
    <t xml:space="preserve">乾淨而且免費的</t>
  </si>
  <si>
    <t xml:space="preserve">動能轉電能</t>
  </si>
  <si>
    <t xml:space="preserve">化學能轉電能</t>
  </si>
  <si>
    <t xml:space="preserve">位能轉電能</t>
  </si>
  <si>
    <t xml:space="preserve">熱能轉電能</t>
  </si>
  <si>
    <t xml:space="preserve">無鉛汽油</t>
  </si>
  <si>
    <t xml:space="preserve">固態廢棄物衍生燃料</t>
  </si>
  <si>
    <t xml:space="preserve">沼氣發電</t>
  </si>
  <si>
    <t xml:space="preserve">陽光、水、石油是可再生資源</t>
  </si>
  <si>
    <t xml:space="preserve">生物、煤、天然氣是不可再生資源</t>
  </si>
  <si>
    <t xml:space="preserve">陽光、水、金屬礦產是可再生資源</t>
  </si>
  <si>
    <t xml:space="preserve">石油、煤、金屬礦產是不可再生資源</t>
  </si>
  <si>
    <t xml:space="preserve">前者是初級能源</t>
  </si>
  <si>
    <t xml:space="preserve">後者是初級能源</t>
  </si>
  <si>
    <t xml:space="preserve">後者是再生能源</t>
  </si>
  <si>
    <t xml:space="preserve">前者能量轉換次數較多</t>
  </si>
  <si>
    <t xml:space="preserve">人類歷史的進步有賴於對能量轉換利用的成功，請問以下何者為非？</t>
  </si>
  <si>
    <t xml:space="preserve">北京人發明鑽木取火</t>
  </si>
  <si>
    <t xml:space="preserve">英國人發明蒸汽機</t>
  </si>
  <si>
    <t xml:space="preserve">法國人發明滑翔機</t>
  </si>
  <si>
    <t xml:space="preserve">美國人發明核子潛水艇</t>
  </si>
  <si>
    <t xml:space="preserve">能源的使用都來自於能量的轉換，古時候的鑽木取火是將何種能量轉換成熱能？</t>
  </si>
  <si>
    <t xml:space="preserve">位能</t>
  </si>
  <si>
    <t xml:space="preserve">動能</t>
  </si>
  <si>
    <t xml:space="preserve">電能</t>
  </si>
  <si>
    <t xml:space="preserve">化學能</t>
  </si>
  <si>
    <t xml:space="preserve">水庫式水力發電的能量轉換過程是下列何者？</t>
  </si>
  <si>
    <t xml:space="preserve">位能→動能→電能</t>
  </si>
  <si>
    <t xml:space="preserve">動能→熱能→電能</t>
  </si>
  <si>
    <t xml:space="preserve">化學能→位能→電能</t>
  </si>
  <si>
    <t xml:space="preserve">熱能→化學能→電能</t>
  </si>
  <si>
    <t xml:space="preserve">電力</t>
  </si>
  <si>
    <t xml:space="preserve">獸力</t>
  </si>
  <si>
    <t xml:space="preserve">糧食供需危機</t>
  </si>
  <si>
    <t xml:space="preserve">空氣污染</t>
  </si>
  <si>
    <t xml:space="preserve">餿水油等食安問題更為嚴重</t>
  </si>
  <si>
    <t xml:space="preserve">車輛機械嚴重損壞</t>
  </si>
  <si>
    <t xml:space="preserve">爐心爆炸</t>
  </si>
  <si>
    <t xml:space="preserve">蒸汽管線洩漏</t>
  </si>
  <si>
    <t xml:space="preserve">海嘯引發機組損壞</t>
  </si>
  <si>
    <t xml:space="preserve">颱風破壞設備</t>
  </si>
  <si>
    <t xml:space="preserve">車諾比核電廠</t>
  </si>
  <si>
    <t xml:space="preserve">三浬島事件</t>
  </si>
  <si>
    <t xml:space="preserve">福島核災</t>
  </si>
  <si>
    <t xml:space="preserve">南亞大海嘯</t>
  </si>
  <si>
    <t xml:space="preserve">臺灣地區離島、偏遠山區地區適合發展「小而美」的社區型地熱電廠，下面何者不正確？</t>
  </si>
  <si>
    <t xml:space="preserve">減少電力傳輸的耗損</t>
  </si>
  <si>
    <t xml:space="preserve">環保與休閒與觀光產業難平衡</t>
  </si>
  <si>
    <t xml:space="preserve">可發展分散和自主能源</t>
  </si>
  <si>
    <t xml:space="preserve">為部落與地區創造在地就業機會</t>
  </si>
  <si>
    <t xml:space="preserve">未生產</t>
  </si>
  <si>
    <r>
      <rPr>
        <sz val="14"/>
        <color rgb="FF000000"/>
        <rFont val="新細明體"/>
        <family val="1"/>
        <charset val="136"/>
      </rPr>
      <t xml:space="preserve">100</t>
    </r>
    <r>
      <rPr>
        <sz val="14"/>
        <color rgb="FF000000"/>
        <rFont val="Noto Sans"/>
        <family val="2"/>
      </rPr>
      <t xml:space="preserve">桶</t>
    </r>
  </si>
  <si>
    <r>
      <rPr>
        <sz val="14"/>
        <color rgb="FF000000"/>
        <rFont val="新細明體"/>
        <family val="1"/>
        <charset val="136"/>
      </rPr>
      <t xml:space="preserve">1000</t>
    </r>
    <r>
      <rPr>
        <sz val="14"/>
        <color rgb="FF000000"/>
        <rFont val="Noto Sans"/>
        <family val="2"/>
      </rPr>
      <t xml:space="preserve">桶</t>
    </r>
  </si>
  <si>
    <r>
      <rPr>
        <sz val="14"/>
        <color rgb="FF000000"/>
        <rFont val="新細明體"/>
        <family val="1"/>
        <charset val="136"/>
      </rPr>
      <t xml:space="preserve">10000</t>
    </r>
    <r>
      <rPr>
        <sz val="14"/>
        <color rgb="FF000000"/>
        <rFont val="Noto Sans"/>
        <family val="2"/>
      </rPr>
      <t xml:space="preserve">桶</t>
    </r>
  </si>
  <si>
    <r>
      <rPr>
        <sz val="14"/>
        <color rgb="FF000000"/>
        <rFont val="Noto Sans"/>
        <family val="2"/>
      </rPr>
      <t xml:space="preserve">一公斤核燃料若完全利用，能量相當於</t>
    </r>
    <r>
      <rPr>
        <sz val="14"/>
        <color rgb="FF000000"/>
        <rFont val="新細明體"/>
        <family val="1"/>
        <charset val="136"/>
      </rPr>
      <t xml:space="preserve">3.5</t>
    </r>
    <r>
      <rPr>
        <sz val="14"/>
        <color rgb="FF000000"/>
        <rFont val="Noto Sans"/>
        <family val="2"/>
      </rPr>
      <t xml:space="preserve">百萬公斤的煤燃燒，因此發展核電可能增加 ？</t>
    </r>
  </si>
  <si>
    <t xml:space="preserve">對石化燃料的依賴</t>
  </si>
  <si>
    <t xml:space="preserve">供電量</t>
  </si>
  <si>
    <t xml:space="preserve">水源汙染</t>
  </si>
  <si>
    <t xml:space="preserve">輻射汙染</t>
  </si>
  <si>
    <t xml:space="preserve">土壤的污染</t>
  </si>
  <si>
    <t xml:space="preserve">熱汙染</t>
  </si>
  <si>
    <t xml:space="preserve">綠島的觀光業盛行，為避免造成環境汙染衝擊，下列何者是最積極的作法？</t>
  </si>
  <si>
    <t xml:space="preserve">逐漸替換成電動機車</t>
  </si>
  <si>
    <t xml:space="preserve">完全廢棄舊有機車，改成汽車</t>
  </si>
  <si>
    <t xml:space="preserve">將二行程機車替換成四行程機車</t>
  </si>
  <si>
    <t xml:space="preserve">將機車棄置在海底，改成自行車</t>
  </si>
  <si>
    <t xml:space="preserve">是臺灣最主要的電力來源</t>
  </si>
  <si>
    <t xml:space="preserve">不會產生任何汙染</t>
  </si>
  <si>
    <t xml:space="preserve">為核分裂反應</t>
  </si>
  <si>
    <t xml:space="preserve">使用鈽當原料</t>
  </si>
  <si>
    <t xml:space="preserve">太陽能車</t>
  </si>
  <si>
    <t xml:space="preserve">蒸汽火車</t>
  </si>
  <si>
    <t xml:space="preserve">火車</t>
  </si>
  <si>
    <t xml:space="preserve">因為核能發電會產生輻射和核廢料</t>
  </si>
  <si>
    <t xml:space="preserve">因為核能發電比較省電</t>
  </si>
  <si>
    <t xml:space="preserve">因為核能發電排放出較少溫室氣體</t>
  </si>
  <si>
    <t xml:space="preserve">因為核能發電排放出較多二氧化碳</t>
  </si>
  <si>
    <t xml:space="preserve">產品能源效率等級的描述何者為正確？</t>
  </si>
  <si>
    <t xml:space="preserve">數字愈小代表越省能</t>
  </si>
  <si>
    <t xml:space="preserve">數字愈大代表越省能</t>
  </si>
  <si>
    <t xml:space="preserve">數字愈小代表越耗能</t>
  </si>
  <si>
    <t xml:space="preserve">數字與耗能無關</t>
  </si>
  <si>
    <r>
      <rPr>
        <sz val="14"/>
        <color rgb="FF000000"/>
        <rFont val="Noto Sans"/>
        <family val="2"/>
      </rPr>
      <t xml:space="preserve">下列何者不是產品能源因數標示值</t>
    </r>
    <r>
      <rPr>
        <sz val="14"/>
        <color rgb="FF000000"/>
        <rFont val="新細明體"/>
        <family val="1"/>
        <charset val="136"/>
      </rPr>
      <t xml:space="preserve">(EF)</t>
    </r>
    <r>
      <rPr>
        <sz val="14"/>
        <color rgb="FF000000"/>
        <rFont val="Noto Sans"/>
        <family val="2"/>
      </rPr>
      <t xml:space="preserve">越高代表的意義？</t>
    </r>
  </si>
  <si>
    <t xml:space="preserve">年耗電量就會越低</t>
  </si>
  <si>
    <t xml:space="preserve">產品的發熱量越大</t>
  </si>
  <si>
    <t xml:space="preserve">該產品越節能</t>
  </si>
  <si>
    <t xml:space="preserve">產品的效率越高</t>
  </si>
  <si>
    <t xml:space="preserve">主管能源效率標示的政府機關是？</t>
  </si>
  <si>
    <t xml:space="preserve">大電力中心</t>
  </si>
  <si>
    <t xml:space="preserve">財政部國稅局</t>
  </si>
  <si>
    <t xml:space="preserve">能源標章的「溫度計」下方為地球，愈接近地球代表產品的特性為何？</t>
  </si>
  <si>
    <t xml:space="preserve">越節能</t>
  </si>
  <si>
    <t xml:space="preserve">越耗能</t>
  </si>
  <si>
    <t xml:space="preserve">越能回收再利用</t>
  </si>
  <si>
    <t xml:space="preserve">發熱量越低</t>
  </si>
  <si>
    <t xml:space="preserve">一般而言在道路上行駛的車輛最不會因下列何因素而影響其油耗值？</t>
  </si>
  <si>
    <t xml:space="preserve">輪胎與路面的摩擦力</t>
  </si>
  <si>
    <t xml:space="preserve">駕駛習慣</t>
  </si>
  <si>
    <t xml:space="preserve">車體烤漆的厚度</t>
  </si>
  <si>
    <t xml:space="preserve">使用空調系統</t>
  </si>
  <si>
    <t xml:space="preserve">車輛能源效率標示代表能源效率等級的「溫度計」圖示分為多少等級</t>
  </si>
  <si>
    <t xml:space="preserve">車輛能源效率標示代表能源效率等級的「溫度計」圖示中，愈靠近地球的能源效率等級數字？</t>
  </si>
  <si>
    <t xml:space="preserve">越小</t>
  </si>
  <si>
    <t xml:space="preserve">越大</t>
  </si>
  <si>
    <t xml:space="preserve">汽車是越大，機車是越小</t>
  </si>
  <si>
    <t xml:space="preserve">汽車是越小，機車是越大。</t>
  </si>
  <si>
    <t xml:space="preserve">為了達到節能減碳愛地球的目的，下列何者為開車時較省油的行為？</t>
  </si>
  <si>
    <r>
      <rPr>
        <sz val="14"/>
        <color rgb="FF000000"/>
        <rFont val="Noto Sans"/>
        <family val="2"/>
      </rPr>
      <t xml:space="preserve">行駛高速公路時速在</t>
    </r>
    <r>
      <rPr>
        <sz val="14"/>
        <color rgb="FF000000"/>
        <rFont val="新細明體"/>
        <family val="1"/>
        <charset val="136"/>
      </rPr>
      <t xml:space="preserve">110</t>
    </r>
    <r>
      <rPr>
        <sz val="14"/>
        <color rgb="FF000000"/>
        <rFont val="Noto Sans"/>
        <family val="2"/>
      </rPr>
      <t xml:space="preserve">公里時最省油</t>
    </r>
  </si>
  <si>
    <t xml:space="preserve">輪胎壓力低一點有助於省油</t>
  </si>
  <si>
    <t xml:space="preserve">打開車窗降低風阻係數有助於省油</t>
  </si>
  <si>
    <t xml:space="preserve">車輛不要放多餘的東西有助於省油</t>
  </si>
  <si>
    <t xml:space="preserve">電冰箱背面與左右兩側離牆壁的距離至少要多少以兼顧空間利用與省能需求？</t>
  </si>
  <si>
    <r>
      <rPr>
        <sz val="14"/>
        <color rgb="FF000000"/>
        <rFont val="新細明體"/>
        <family val="1"/>
        <charset val="136"/>
      </rPr>
      <t xml:space="preserve">5</t>
    </r>
    <r>
      <rPr>
        <sz val="14"/>
        <color rgb="FF000000"/>
        <rFont val="Noto Sans"/>
        <family val="2"/>
      </rPr>
      <t xml:space="preserve">公分</t>
    </r>
  </si>
  <si>
    <r>
      <rPr>
        <sz val="14"/>
        <color rgb="FF000000"/>
        <rFont val="新細明體"/>
        <family val="1"/>
        <charset val="136"/>
      </rPr>
      <t xml:space="preserve">10</t>
    </r>
    <r>
      <rPr>
        <sz val="14"/>
        <color rgb="FF000000"/>
        <rFont val="Noto Sans"/>
        <family val="2"/>
      </rPr>
      <t xml:space="preserve">公分</t>
    </r>
  </si>
  <si>
    <r>
      <rPr>
        <sz val="14"/>
        <color rgb="FF000000"/>
        <rFont val="新細明體"/>
        <family val="1"/>
        <charset val="136"/>
      </rPr>
      <t xml:space="preserve">20</t>
    </r>
    <r>
      <rPr>
        <sz val="14"/>
        <color rgb="FF000000"/>
        <rFont val="Noto Sans"/>
        <family val="2"/>
      </rPr>
      <t xml:space="preserve">公分</t>
    </r>
  </si>
  <si>
    <t xml:space="preserve">定期清潔擦拭冰箱背面能提升節能效率，主要是因為下列何者因素？</t>
  </si>
  <si>
    <t xml:space="preserve">提升散熱效果</t>
  </si>
  <si>
    <t xml:space="preserve">防止冷媒管損壞</t>
  </si>
  <si>
    <t xml:space="preserve">減少壓縮機噪音</t>
  </si>
  <si>
    <t xml:space="preserve">加速凝結水排放</t>
  </si>
  <si>
    <r>
      <rPr>
        <sz val="14"/>
        <color rgb="FF000000"/>
        <rFont val="Noto Sans"/>
        <family val="2"/>
      </rPr>
      <t xml:space="preserve">臺灣夏季（</t>
    </r>
    <r>
      <rPr>
        <sz val="14"/>
        <color rgb="FF000000"/>
        <rFont val="新細明體"/>
        <family val="1"/>
        <charset val="136"/>
      </rPr>
      <t xml:space="preserve">5~9</t>
    </r>
    <r>
      <rPr>
        <sz val="14"/>
        <color rgb="FF000000"/>
        <rFont val="Noto Sans"/>
        <family val="2"/>
      </rPr>
      <t xml:space="preserve">月）之平均日射量以何方位最高？</t>
    </r>
  </si>
  <si>
    <t xml:space="preserve">屋頂水平面</t>
  </si>
  <si>
    <r>
      <rPr>
        <sz val="14"/>
        <color rgb="FF000000"/>
        <rFont val="Noto Sans"/>
        <family val="2"/>
      </rPr>
      <t xml:space="preserve">臺灣夏季（</t>
    </r>
    <r>
      <rPr>
        <sz val="14"/>
        <color rgb="FF000000"/>
        <rFont val="新細明體"/>
        <family val="1"/>
        <charset val="136"/>
      </rPr>
      <t xml:space="preserve">5~9</t>
    </r>
    <r>
      <rPr>
        <sz val="14"/>
        <color rgb="FF000000"/>
        <rFont val="Noto Sans"/>
        <family val="2"/>
      </rPr>
      <t xml:space="preserve">月）之平均日射量以何方位最低？</t>
    </r>
  </si>
  <si>
    <t xml:space="preserve">窗戶的遮陽可以減低室內空調系統耗電，其中以何種方式為佳？</t>
  </si>
  <si>
    <t xml:space="preserve">室內遮陽</t>
  </si>
  <si>
    <t xml:space="preserve">室外遮陽</t>
  </si>
  <si>
    <t xml:space="preserve">遮陽效果其實不會影響空調耗電</t>
  </si>
  <si>
    <t xml:space="preserve">室內遮陽與室外遮陽效果一樣好。</t>
  </si>
  <si>
    <t xml:space="preserve">目前歐、美、日等國家盛行裝設汽電共生設備，根據調查資料顯示該設備約可節省多少百分比的能源成本？</t>
  </si>
  <si>
    <t xml:space="preserve">20~30%</t>
  </si>
  <si>
    <t xml:space="preserve">30~40%</t>
  </si>
  <si>
    <t xml:space="preserve">我們政府為配合京都議定書的政策，做了下列哪些努力？</t>
  </si>
  <si>
    <t xml:space="preserve">提倡節能減碳</t>
  </si>
  <si>
    <t xml:space="preserve">禁用四行程之車輛</t>
  </si>
  <si>
    <t xml:space="preserve">倡導文化保存</t>
  </si>
  <si>
    <t xml:space="preserve">提倡清淨家園</t>
  </si>
  <si>
    <t xml:space="preserve">我國現有家庭用電費率狀況，下
列何者「錯誤」？</t>
  </si>
  <si>
    <t xml:space="preserve">採累進費率制</t>
  </si>
  <si>
    <t xml:space="preserve">與營業電價相
同</t>
  </si>
  <si>
    <t xml:space="preserve">分夏月及非夏
月</t>
  </si>
  <si>
    <t xml:space="preserve">有省電奬勵措
施</t>
  </si>
  <si>
    <t xml:space="preserve">使用「生質能源」，將有可能
「減緩」下列哪個環境問題？</t>
  </si>
  <si>
    <t xml:space="preserve">水質優養化</t>
  </si>
  <si>
    <t xml:space="preserve">土石流</t>
  </si>
  <si>
    <t xml:space="preserve">地層下陷</t>
  </si>
  <si>
    <t xml:space="preserve">受到全球氣溫逐漸上升，地球的
環境也有相當大的變化。試問下
列哪個選項「不是」全球暖化所
造成的現象？</t>
  </si>
  <si>
    <t xml:space="preserve">水分蒸發速率加快</t>
  </si>
  <si>
    <t xml:space="preserve">兩極的冰層加
速融化</t>
  </si>
  <si>
    <t xml:space="preserve">平均海平面上
升</t>
  </si>
  <si>
    <t xml:space="preserve">溫、寒帶生物
棲息地必須往
更低緯度處遷
移</t>
  </si>
  <si>
    <t xml:space="preserve">垃圾焚化廠除了可以處理垃圾以
外，還可以提供以下何種用途？</t>
  </si>
  <si>
    <t xml:space="preserve">供水</t>
  </si>
  <si>
    <t xml:space="preserve">發電</t>
  </si>
  <si>
    <t xml:space="preserve">供石油</t>
  </si>
  <si>
    <t xml:space="preserve">淨化水質</t>
  </si>
  <si>
    <t xml:space="preserve">所謂時間電價，下列何者正確？</t>
  </si>
  <si>
    <t xml:space="preserve">不區分基本電
價和流動電價</t>
  </si>
  <si>
    <t xml:space="preserve">不分假日與非
假日</t>
  </si>
  <si>
    <t xml:space="preserve">區分日間或夜
間</t>
  </si>
  <si>
    <t xml:space="preserve">基本電價相同</t>
  </si>
  <si>
    <t xml:space="preserve">近半世紀以來，大氣中的溫室氣
體含量顯著增加，此現象對地球
環境有何影響？</t>
  </si>
  <si>
    <t xml:space="preserve">使世界各地的海水面下降</t>
  </si>
  <si>
    <t xml:space="preserve">地表接收到的
紫外線大量增
加</t>
  </si>
  <si>
    <t xml:space="preserve">隕石直接撞擊
地表的機率增
加</t>
  </si>
  <si>
    <t xml:space="preserve">大氣會吸收更
多的地表輻射</t>
  </si>
  <si>
    <t xml:space="preserve">建設多少仟瓦以上風力發電系統
才需考量風速條件？</t>
  </si>
  <si>
    <t xml:space="preserve">持續的溫室效應對環境不會產生
下列何種現象？</t>
  </si>
  <si>
    <t xml:space="preserve">熱帶地區的傳染病往兩極移動</t>
  </si>
  <si>
    <t xml:space="preserve">地殼崩解</t>
  </si>
  <si>
    <t xml:space="preserve">糧食產量銳減</t>
  </si>
  <si>
    <t xml:space="preserve">政府若要改變能源結構，可以投
資哪些能源產業以降低二氧化碳
的排放量？</t>
  </si>
  <si>
    <t xml:space="preserve">風力、水力</t>
  </si>
  <si>
    <t xml:space="preserve">煤碳</t>
  </si>
  <si>
    <t xml:space="preserve">為了鼓勵民眾節約用電而推行的
「電費折扣獎勵節能措施」，對
於節能減碳的正向效果為何？</t>
  </si>
  <si>
    <t xml:space="preserve">增加了森林的二氧化碳固碳功能</t>
  </si>
  <si>
    <t xml:space="preserve">激勵民眾長期
於日常生活中
持續力行節約
能源</t>
  </si>
  <si>
    <t xml:space="preserve">降低對風力發
電依賴並發展
更多綠色能源</t>
  </si>
  <si>
    <t xml:space="preserve">解決發電長期
供應過剩的狀
況</t>
  </si>
  <si>
    <t xml:space="preserve">為什麼能源是人類於二十一世紀
所面臨最嚴重的生存問題之一？</t>
  </si>
  <si>
    <t xml:space="preserve">天災將成為能源短缺的主因</t>
  </si>
  <si>
    <r>
      <rPr>
        <sz val="14"/>
        <color rgb="FF000000"/>
        <rFont val="Noto Sans"/>
        <family val="2"/>
      </rPr>
      <t xml:space="preserve">每桶石油價格
降低至</t>
    </r>
    <r>
      <rPr>
        <sz val="14"/>
        <color rgb="FF000000"/>
        <rFont val="Calibri"/>
        <family val="2"/>
      </rPr>
      <t xml:space="preserve">3</t>
    </r>
    <r>
      <rPr>
        <sz val="14"/>
        <color rgb="FF000000"/>
        <rFont val="Noto Sans"/>
        <family val="2"/>
      </rPr>
      <t xml:space="preserve">美元</t>
    </r>
  </si>
  <si>
    <t xml:space="preserve">替代性能源將
取代化石能源</t>
  </si>
  <si>
    <t xml:space="preserve">能源消耗量升高，供給不敷
需求</t>
  </si>
  <si>
    <t xml:space="preserve">為控制污染問題，各國紛紛投入研發乾淨的替代能源，目前哪一種能源逐漸被國人居家使用？</t>
  </si>
  <si>
    <t xml:space="preserve">風力發電廠可開發的區域，下列
哪項描述正確？</t>
  </si>
  <si>
    <t xml:space="preserve">國防軍事區</t>
  </si>
  <si>
    <t xml:space="preserve">海岸及生態保
護區</t>
  </si>
  <si>
    <r>
      <rPr>
        <sz val="14"/>
        <color rgb="FF000000"/>
        <rFont val="Calibri"/>
        <family val="2"/>
      </rPr>
      <t xml:space="preserve">3</t>
    </r>
    <r>
      <rPr>
        <sz val="14"/>
        <color rgb="FF000000"/>
        <rFont val="Noto Sans"/>
        <family val="2"/>
      </rPr>
      <t xml:space="preserve">級以上淺層
地震</t>
    </r>
  </si>
  <si>
    <t xml:space="preserve">平原無斷層帶
區域</t>
  </si>
  <si>
    <t xml:space="preserve">風力發電機組依照主軸與水平面
的相對位置分類，何者正確？</t>
  </si>
  <si>
    <t xml:space="preserve">水平軸與垂直軸</t>
  </si>
  <si>
    <t xml:space="preserve">迎風式與背風
式</t>
  </si>
  <si>
    <t xml:space="preserve">主動式與可動
式</t>
  </si>
  <si>
    <t xml:space="preserve">大型、中型、
小型</t>
  </si>
  <si>
    <t xml:space="preserve">夏天居住在室內會覺得特別熱，
是利用下列哪種建材所建築的房</t>
  </si>
  <si>
    <t xml:space="preserve">水泥屋</t>
  </si>
  <si>
    <t xml:space="preserve">紅磚屋</t>
  </si>
  <si>
    <t xml:space="preserve">鐵皮屋</t>
  </si>
  <si>
    <t xml:space="preserve">木屋</t>
  </si>
  <si>
    <t xml:space="preserve">根據經濟部能源局的研究顯示，
哪一種車內設備對於車子的油耗
量影響最大？</t>
  </si>
  <si>
    <t xml:space="preserve">空調</t>
  </si>
  <si>
    <t xml:space="preserve">電動窗</t>
  </si>
  <si>
    <t xml:space="preserve">音響</t>
  </si>
  <si>
    <t xml:space="preserve">小燈</t>
  </si>
  <si>
    <t xml:space="preserve">氣後異常造成的環境災害，「不包括」下列哪個選項？</t>
  </si>
  <si>
    <t xml:space="preserve">乾旱</t>
  </si>
  <si>
    <t xml:space="preserve">豪雨</t>
  </si>
  <si>
    <t xml:space="preserve">暴風雪</t>
  </si>
  <si>
    <t xml:space="preserve">工業污染</t>
  </si>
  <si>
    <t xml:space="preserve">氣候變遷造成土地使用的衝擊，可能受到經濟影響最大的是下列何者？</t>
  </si>
  <si>
    <t xml:space="preserve">東部沿海地區</t>
  </si>
  <si>
    <t xml:space="preserve">西部沿海地區</t>
  </si>
  <si>
    <t xml:space="preserve">除二氧化碳之外，造成溫室效應的主因為何？</t>
  </si>
  <si>
    <t xml:space="preserve">氟氯碳化物</t>
  </si>
  <si>
    <t xml:space="preserve">氧化亞氮</t>
  </si>
  <si>
    <t xml:space="preserve">國內已發佈的電磁波法規與相關標準，發佈單位包括下列何者？</t>
  </si>
  <si>
    <t xml:space="preserve">國家通訊傳播委員會</t>
  </si>
  <si>
    <t xml:space="preserve">環保署</t>
  </si>
  <si>
    <t xml:space="preserve">將葵花油製成生質柴油，屬於下列何種能源類型？</t>
  </si>
  <si>
    <t xml:space="preserve">非再生能源</t>
  </si>
  <si>
    <t xml:space="preserve">回收能源</t>
  </si>
  <si>
    <r>
      <rPr>
        <sz val="14"/>
        <color rgb="FF000000"/>
        <rFont val="Noto Sans"/>
        <family val="2"/>
      </rPr>
      <t xml:space="preserve">採用太陽能發電須考量哪些因素</t>
    </r>
    <r>
      <rPr>
        <sz val="14"/>
        <color rgb="FF000000"/>
        <rFont val="細明體"/>
        <family val="3"/>
        <charset val="136"/>
      </rPr>
      <t xml:space="preserve">?</t>
    </r>
  </si>
  <si>
    <t xml:space="preserve">技術層面</t>
  </si>
  <si>
    <t xml:space="preserve">地理區位</t>
  </si>
  <si>
    <t xml:space="preserve">日照條件</t>
  </si>
  <si>
    <t xml:space="preserve">推廣「綠建築」的意義為何？</t>
  </si>
  <si>
    <t xml:space="preserve">強調必須在屋頂種植綠色植物</t>
  </si>
  <si>
    <t xml:space="preserve">強調能源效率的提升與節能</t>
  </si>
  <si>
    <t xml:space="preserve">強調房屋的使用過程完全不排放二氧化碳</t>
  </si>
  <si>
    <t xml:space="preserve">強調房子住戶必須為環保人士</t>
  </si>
  <si>
    <t xml:space="preserve">現代的農業發展帶來環境問題，如全球暖化，小小的食物選擇也成為暖化的關鍵，下列哪個選項「無法」對地球盡一分心力？</t>
  </si>
  <si>
    <t xml:space="preserve">吃在地、當季的食物</t>
  </si>
  <si>
    <t xml:space="preserve">多吃素、少吃
肉</t>
  </si>
  <si>
    <r>
      <rPr>
        <sz val="14"/>
        <color rgb="FF000000"/>
        <rFont val="Noto Sans"/>
        <family val="2"/>
      </rPr>
      <t xml:space="preserve">選擇食物里程
</t>
    </r>
    <r>
      <rPr>
        <sz val="14"/>
        <color rgb="FF000000"/>
        <rFont val="Calibri"/>
        <family val="2"/>
      </rPr>
      <t xml:space="preserve">(Food miles)</t>
    </r>
    <r>
      <rPr>
        <sz val="14"/>
        <color rgb="FF000000"/>
        <rFont val="Noto Sans"/>
        <family val="2"/>
      </rPr>
      <t xml:space="preserve">短的食物</t>
    </r>
  </si>
  <si>
    <t xml:space="preserve">採用高碳飲食</t>
  </si>
  <si>
    <r>
      <rPr>
        <sz val="14"/>
        <color rgb="FF000000"/>
        <rFont val="Noto Sans"/>
        <family val="2"/>
      </rPr>
      <t xml:space="preserve">許多國家紛紛致力於減低暖化現象的相關科技，例如由生質柴油取代柴油燃料、發展低碳社會，這樣的做法主要是為了達到什麼</t>
    </r>
    <r>
      <rPr>
        <sz val="14"/>
        <color rgb="FF000000"/>
        <rFont val="細明體"/>
        <family val="3"/>
        <charset val="136"/>
      </rPr>
      <t xml:space="preserve">?</t>
    </r>
  </si>
  <si>
    <t xml:space="preserve">保護自然環境</t>
  </si>
  <si>
    <t xml:space="preserve">展現國家科技
研發的進步</t>
  </si>
  <si>
    <t xml:space="preserve">受限於法律的
規範</t>
  </si>
  <si>
    <t xml:space="preserve">降低生產成本
的壓力</t>
  </si>
  <si>
    <t xml:space="preserve">部分太陽輻射穿透大氣層，且能量不斷的在大氣層與地面之間被地表吸收與溢出至外太空，此現象稱為什麼？</t>
  </si>
  <si>
    <t xml:space="preserve">熱島效應</t>
  </si>
  <si>
    <t xml:space="preserve">蝴蝶效應</t>
  </si>
  <si>
    <t xml:space="preserve">儲熱效應</t>
  </si>
  <si>
    <t xml:space="preserve">溫室效應造成現在海洋環境的變化為何？</t>
  </si>
  <si>
    <t xml:space="preserve">生物種類增加</t>
  </si>
  <si>
    <t xml:space="preserve">海水溫度提高</t>
  </si>
  <si>
    <t xml:space="preserve">生物數量增加</t>
  </si>
  <si>
    <t xml:space="preserve">水中溶氧增加</t>
  </si>
  <si>
    <t xml:space="preserve">溫室氣體中二氧化碳主要來自化石能源的使用，而甲烷主要來自哪種產業？</t>
  </si>
  <si>
    <t xml:space="preserve">紡織業</t>
  </si>
  <si>
    <t xml:space="preserve">旅遊業</t>
  </si>
  <si>
    <t xml:space="preserve">畜牧業</t>
  </si>
  <si>
    <t xml:space="preserve">能源業</t>
  </si>
  <si>
    <t xml:space="preserve">碳足跡標章上的數值意義為何？</t>
  </si>
  <si>
    <t xml:space="preserve">數值大代表溫室氣體含量越低</t>
  </si>
  <si>
    <t xml:space="preserve">數值小代表廢氣含量越高</t>
  </si>
  <si>
    <t xml:space="preserve">代表通通是環
保產品</t>
  </si>
  <si>
    <t xml:space="preserve">可以瞭解並優
先選購碳排放
量較低的替代
品</t>
  </si>
  <si>
    <t xml:space="preserve">碳足跡標章內之數值代表什麼意義？</t>
  </si>
  <si>
    <t xml:space="preserve">產品本身重量</t>
  </si>
  <si>
    <t xml:space="preserve">產品之生命週期總減碳的數值量</t>
  </si>
  <si>
    <t xml:space="preserve">產品之生命週
期總碳排放當
量</t>
  </si>
  <si>
    <t xml:space="preserve">僅代表二氧化
碳的排放</t>
  </si>
  <si>
    <t xml:space="preserve">臺灣二氧化碳排放主要來自下列哪個行業？</t>
  </si>
  <si>
    <t xml:space="preserve">服務業</t>
  </si>
  <si>
    <t xml:space="preserve">工業</t>
  </si>
  <si>
    <t xml:space="preserve">農業</t>
  </si>
  <si>
    <t xml:space="preserve">何者為採購家電時，最長期且有效的節能減碳行為？</t>
  </si>
  <si>
    <r>
      <rPr>
        <sz val="14"/>
        <color rgb="FF000000"/>
        <rFont val="Noto Sans"/>
        <family val="2"/>
      </rPr>
      <t xml:space="preserve">標章購買</t>
    </r>
    <r>
      <rPr>
        <sz val="14"/>
        <color rgb="FF000000"/>
        <rFont val="新細明體"/>
        <family val="1"/>
        <charset val="136"/>
      </rPr>
      <t xml:space="preserve">CAS</t>
    </r>
    <r>
      <rPr>
        <sz val="14"/>
        <color rgb="FF000000"/>
        <rFont val="Noto Sans"/>
        <family val="2"/>
      </rPr>
      <t xml:space="preserve">標章的商品</t>
    </r>
  </si>
  <si>
    <r>
      <rPr>
        <sz val="14"/>
        <color rgb="FF000000"/>
        <rFont val="Noto Sans"/>
        <family val="2"/>
      </rPr>
      <t xml:space="preserve">電壓</t>
    </r>
    <r>
      <rPr>
        <sz val="14"/>
        <color rgb="FF000000"/>
        <rFont val="新細明體"/>
        <family val="1"/>
        <charset val="136"/>
      </rPr>
      <t xml:space="preserve">110V</t>
    </r>
    <r>
      <rPr>
        <sz val="14"/>
        <color rgb="FF000000"/>
        <rFont val="Noto Sans"/>
        <family val="2"/>
      </rPr>
      <t xml:space="preserve">的電器</t>
    </r>
  </si>
  <si>
    <t xml:space="preserve">購買節能標章的商品</t>
  </si>
  <si>
    <t xml:space="preserve">具有接地設計的電器</t>
  </si>
  <si>
    <r>
      <rPr>
        <sz val="14"/>
        <color rgb="FF000000"/>
        <rFont val="新細明體"/>
        <family val="1"/>
        <charset val="136"/>
      </rPr>
      <t xml:space="preserve">LED</t>
    </r>
    <r>
      <rPr>
        <sz val="14"/>
        <color rgb="FF000000"/>
        <rFont val="Noto Sans"/>
        <family val="2"/>
      </rPr>
      <t xml:space="preserve">燈</t>
    </r>
  </si>
  <si>
    <t xml:space="preserve">發光二極體光源</t>
  </si>
  <si>
    <t xml:space="preserve">太陽自然光</t>
  </si>
  <si>
    <t xml:space="preserve">下列哪一項是國際間為了達到節能減碳的目標而簽署的公約？</t>
  </si>
  <si>
    <t xml:space="preserve">簽署保育野生動物出口約定</t>
  </si>
  <si>
    <t xml:space="preserve">簽署國際環保公約</t>
  </si>
  <si>
    <t xml:space="preserve">簽署和平公約</t>
  </si>
  <si>
    <t xml:space="preserve">簽署經濟貿易協定</t>
  </si>
  <si>
    <t xml:space="preserve">節約能源要由自身及家庭做起，請問以下何者是錯的？</t>
  </si>
  <si>
    <t xml:space="preserve">隨手關閉不必要的電器用品</t>
  </si>
  <si>
    <t xml:space="preserve">用節能的燈具及電器等</t>
  </si>
  <si>
    <t xml:space="preserve">電腦待機不會很耗電，因此不必拔插頭</t>
  </si>
  <si>
    <t xml:space="preserve">盡量搭乘大眾運輸工具</t>
  </si>
  <si>
    <r>
      <rPr>
        <sz val="14"/>
        <color rgb="FF000000"/>
        <rFont val="新細明體"/>
        <family val="1"/>
        <charset val="136"/>
      </rPr>
      <t xml:space="preserve">CAS</t>
    </r>
    <r>
      <rPr>
        <sz val="14"/>
        <color rgb="FF000000"/>
        <rFont val="Noto Sans"/>
        <family val="2"/>
      </rPr>
      <t xml:space="preserve">標章</t>
    </r>
  </si>
  <si>
    <r>
      <rPr>
        <sz val="14"/>
        <color rgb="FF000000"/>
        <rFont val="新細明體"/>
        <family val="1"/>
        <charset val="136"/>
      </rPr>
      <t xml:space="preserve">UL</t>
    </r>
    <r>
      <rPr>
        <sz val="14"/>
        <color rgb="FF000000"/>
        <rFont val="Noto Sans"/>
        <family val="2"/>
      </rPr>
      <t xml:space="preserve">標章</t>
    </r>
  </si>
  <si>
    <t xml:space="preserve">安全標章</t>
  </si>
  <si>
    <t xml:space="preserve">冷氣溫度設定在幾度能兼顧舒適與節能？</t>
  </si>
  <si>
    <t xml:space="preserve">15-20℃</t>
  </si>
  <si>
    <t xml:space="preserve">26-28℃</t>
  </si>
  <si>
    <t xml:space="preserve">30-32℃</t>
  </si>
  <si>
    <t xml:space="preserve">20-22℃</t>
  </si>
  <si>
    <t xml:space="preserve">能塞盡量塞</t>
  </si>
  <si>
    <t xml:space="preserve">五分滿</t>
  </si>
  <si>
    <t xml:space="preserve">八分滿</t>
  </si>
  <si>
    <t xml:space="preserve">三分滿</t>
  </si>
  <si>
    <t xml:space="preserve">辦公室內的影印機及印表機長時間不使用的期間，應該如何處理，才符合節能的標準？</t>
  </si>
  <si>
    <t xml:space="preserve">關閉電源</t>
  </si>
  <si>
    <t xml:space="preserve">維持待機狀態</t>
  </si>
  <si>
    <t xml:space="preserve">隨時維持開機狀態</t>
  </si>
  <si>
    <t xml:space="preserve">關閉電源並拔掉插頭</t>
  </si>
  <si>
    <t xml:space="preserve">使用低碳的交通工具</t>
  </si>
  <si>
    <r>
      <rPr>
        <sz val="14"/>
        <color rgb="FF000000"/>
        <rFont val="Noto Sans"/>
        <family val="2"/>
      </rPr>
      <t xml:space="preserve">使用高</t>
    </r>
    <r>
      <rPr>
        <sz val="14"/>
        <color rgb="FF000000"/>
        <rFont val="新細明體"/>
        <family val="1"/>
        <charset val="136"/>
      </rPr>
      <t xml:space="preserve">GWP</t>
    </r>
    <r>
      <rPr>
        <sz val="14"/>
        <color rgb="FF000000"/>
        <rFont val="Noto Sans"/>
        <family val="2"/>
      </rPr>
      <t xml:space="preserve">的冷媒</t>
    </r>
  </si>
  <si>
    <t xml:space="preserve">多砍一些樹</t>
  </si>
  <si>
    <t xml:space="preserve">多採用火力發電</t>
  </si>
  <si>
    <t xml:space="preserve">選購有節能標章的冰箱</t>
  </si>
  <si>
    <t xml:space="preserve">盡量把冰箱塞滿</t>
  </si>
  <si>
    <t xml:space="preserve">減少打開冰箱的門</t>
  </si>
  <si>
    <t xml:space="preserve">把冰箱放在通風的地方</t>
  </si>
  <si>
    <t xml:space="preserve">北極熊滅絕</t>
  </si>
  <si>
    <t xml:space="preserve">水旱災變多</t>
  </si>
  <si>
    <t xml:space="preserve">油價上漲</t>
  </si>
  <si>
    <t xml:space="preserve">要購買低排碳的商品，要檢視什麼標示？</t>
  </si>
  <si>
    <t xml:space="preserve">GMP</t>
  </si>
  <si>
    <t xml:space="preserve">CAS</t>
  </si>
  <si>
    <t xml:space="preserve">捷運</t>
  </si>
  <si>
    <t xml:space="preserve">自用小客車</t>
  </si>
  <si>
    <t xml:space="preserve">台鐵</t>
  </si>
  <si>
    <t xml:space="preserve">公車</t>
  </si>
  <si>
    <t xml:space="preserve">小明認為美國進口的中國製商品碳足跡太重而不買，我們可以說小明已經具備了何種能力？</t>
  </si>
  <si>
    <t xml:space="preserve">能源意識的自我實現</t>
  </si>
  <si>
    <t xml:space="preserve">反共抗俄愛國的情操</t>
  </si>
  <si>
    <t xml:space="preserve">抵制中國的耗能商品</t>
  </si>
  <si>
    <t xml:space="preserve">超越美國的環保意識</t>
  </si>
  <si>
    <t xml:space="preserve">如果你正在進行節能減碳的行動計畫，下列哪一種上學方式，碳排放量最少？</t>
  </si>
  <si>
    <t xml:space="preserve">家長開車接送</t>
  </si>
  <si>
    <t xml:space="preserve">騎腳踏車</t>
  </si>
  <si>
    <t xml:space="preserve">搭公車</t>
  </si>
  <si>
    <t xml:space="preserve">走路</t>
  </si>
  <si>
    <t xml:space="preserve">下列哪一個是省油好方法？</t>
  </si>
  <si>
    <t xml:space="preserve">購買馬力大的汽車</t>
  </si>
  <si>
    <t xml:space="preserve">停紅燈時，繼續催油門</t>
  </si>
  <si>
    <t xml:space="preserve">行車保持穩定速度，避免緊急煞車</t>
  </si>
  <si>
    <t xml:space="preserve">降低胎壓</t>
  </si>
  <si>
    <t xml:space="preserve">在家多吹冷氣</t>
  </si>
  <si>
    <t xml:space="preserve">衣服舊了就買新的</t>
  </si>
  <si>
    <t xml:space="preserve">自備購物袋</t>
  </si>
  <si>
    <t xml:space="preserve">外食使用免洗筷</t>
  </si>
  <si>
    <t xml:space="preserve">低碳旅遊主要是為了減少下列何者的排放？</t>
  </si>
  <si>
    <t xml:space="preserve">減少造成臭氧層薄化的氣體</t>
  </si>
  <si>
    <t xml:space="preserve">減少造成光化學煙霧的氣體</t>
  </si>
  <si>
    <t xml:space="preserve">減少造成戴奧辛的氣體</t>
  </si>
  <si>
    <t xml:space="preserve">減少造成溫室效應的氣體</t>
  </si>
  <si>
    <t xml:space="preserve">蠟燭</t>
  </si>
  <si>
    <r>
      <rPr>
        <sz val="14"/>
        <color rgb="FF000000"/>
        <rFont val="新細明體"/>
        <family val="1"/>
        <charset val="136"/>
      </rPr>
      <t xml:space="preserve">LED</t>
    </r>
    <r>
      <rPr>
        <sz val="14"/>
        <color rgb="FF000000"/>
        <rFont val="Noto Sans"/>
        <family val="2"/>
      </rPr>
      <t xml:space="preserve">燈泡</t>
    </r>
  </si>
  <si>
    <t xml:space="preserve">白熾燈</t>
  </si>
  <si>
    <t xml:space="preserve">水銀燈</t>
  </si>
  <si>
    <t xml:space="preserve">看見飛舞的蝴蝶</t>
  </si>
  <si>
    <t xml:space="preserve">植物製造養分</t>
  </si>
  <si>
    <t xml:space="preserve">晒乾衣服</t>
  </si>
  <si>
    <t xml:space="preserve">太陽能光電板能產生電力</t>
  </si>
  <si>
    <t xml:space="preserve">外出時自行開車</t>
  </si>
  <si>
    <t xml:space="preserve">節約用電</t>
  </si>
  <si>
    <t xml:space="preserve">關於綠色消費，下列哪一個選項是錯誤的？</t>
  </si>
  <si>
    <t xml:space="preserve">選擇不過度包裝的產品</t>
  </si>
  <si>
    <t xml:space="preserve">選擇有環保標章的產品</t>
  </si>
  <si>
    <t xml:space="preserve">購買比較便宜的產品</t>
  </si>
  <si>
    <t xml:space="preserve">購買使用後可以回收的產品</t>
  </si>
  <si>
    <t xml:space="preserve">基隆</t>
  </si>
  <si>
    <t xml:space="preserve">下列何種行為不能落實綠色消費？</t>
  </si>
  <si>
    <t xml:space="preserve">減少紙張使用</t>
  </si>
  <si>
    <t xml:space="preserve">選擇不含毒性化學物質清潔劑</t>
  </si>
  <si>
    <t xml:space="preserve">不使用一次性物品</t>
  </si>
  <si>
    <t xml:space="preserve">使用高耗能的電器產品</t>
  </si>
  <si>
    <t xml:space="preserve">除了甲烷之外，下列哪一氣體亦為溫室效應的主要氣體？</t>
  </si>
  <si>
    <t xml:space="preserve">空氣</t>
  </si>
  <si>
    <t xml:space="preserve">噪音</t>
  </si>
  <si>
    <t xml:space="preserve">輻射</t>
  </si>
  <si>
    <t xml:space="preserve">白熾燈泡</t>
  </si>
  <si>
    <t xml:space="preserve">省電燈泡</t>
  </si>
  <si>
    <t xml:space="preserve">節能燈泡</t>
  </si>
  <si>
    <t xml:space="preserve">以一般家庭使用的電器來說，請問下列哪項家電，在相同使用時間下最耗電？</t>
  </si>
  <si>
    <t xml:space="preserve">冷氣</t>
  </si>
  <si>
    <t xml:space="preserve">冰箱</t>
  </si>
  <si>
    <t xml:space="preserve">電扇</t>
  </si>
  <si>
    <t xml:space="preserve">電視</t>
  </si>
  <si>
    <t xml:space="preserve">搭乘大眾交通工具</t>
  </si>
  <si>
    <t xml:space="preserve">開車上下班</t>
  </si>
  <si>
    <t xml:space="preserve">不搭電梯，改走樓梯</t>
  </si>
  <si>
    <t xml:space="preserve">隨手關燈</t>
  </si>
  <si>
    <t xml:space="preserve">下列那一種氣體排放總量對溫室效應影響最大？ </t>
  </si>
  <si>
    <t xml:space="preserve">氮氣</t>
  </si>
  <si>
    <t xml:space="preserve">容易造成空氣污染</t>
  </si>
  <si>
    <t xml:space="preserve">原料取得不易</t>
  </si>
  <si>
    <t xml:space="preserve">核廢料具有放射性</t>
  </si>
  <si>
    <t xml:space="preserve">運轉成本高昂</t>
  </si>
  <si>
    <t xml:space="preserve">一座</t>
  </si>
  <si>
    <t xml:space="preserve">二座</t>
  </si>
  <si>
    <t xml:space="preserve">三座</t>
  </si>
  <si>
    <t xml:space="preserve">四座</t>
  </si>
  <si>
    <t xml:space="preserve">主要的溫室氣體不包含？</t>
  </si>
  <si>
    <t xml:space="preserve">氧氣</t>
  </si>
  <si>
    <t xml:space="preserve">到超市購買同類型產品，為了支持環保應該參考哪個標籤？</t>
  </si>
  <si>
    <t xml:space="preserve">碳足跡標籤</t>
  </si>
  <si>
    <t xml:space="preserve">價格標籤</t>
  </si>
  <si>
    <t xml:space="preserve">製造日期標籤</t>
  </si>
  <si>
    <t xml:space="preserve">特價標籤</t>
  </si>
  <si>
    <t xml:space="preserve">目前台灣太陽熱能技術應用最廣泛的是太陽能熱水器，下列哪項不在該技術應用範圍內？</t>
  </si>
  <si>
    <t xml:space="preserve">焚化垃圾</t>
  </si>
  <si>
    <t xml:space="preserve">宿舍及家用熱水器</t>
  </si>
  <si>
    <t xml:space="preserve">溫水游泳池</t>
  </si>
  <si>
    <t xml:space="preserve">養殖魚塭</t>
  </si>
  <si>
    <t xml:space="preserve">只購買純天然外國進口的動物毛衣</t>
  </si>
  <si>
    <t xml:space="preserve">盡量使用各種特殊的進口綠色建材</t>
  </si>
  <si>
    <t xml:space="preserve">盡量減少去吃到飽餐廳以節約食物</t>
  </si>
  <si>
    <t xml:space="preserve">購買進口名牌油電車響應節能減碳</t>
  </si>
  <si>
    <t xml:space="preserve">垃圾分類</t>
  </si>
  <si>
    <t xml:space="preserve">節能減碳</t>
  </si>
  <si>
    <t xml:space="preserve">保護稀有動物</t>
  </si>
  <si>
    <t xml:space="preserve">維護環境整潔</t>
  </si>
  <si>
    <t xml:space="preserve">避免使用大眾交通工具</t>
  </si>
  <si>
    <t xml:space="preserve">不要購買節能標章認證產品</t>
  </si>
  <si>
    <t xml:space="preserve">淘汰使用省電燈泡，換成白熾燈泡</t>
  </si>
  <si>
    <t xml:space="preserve">鼓勵企業使用綠能發電的電力</t>
  </si>
  <si>
    <t xml:space="preserve">海流發電</t>
  </si>
  <si>
    <t xml:space="preserve">農林業可燃廢棄物</t>
  </si>
  <si>
    <t xml:space="preserve">澎湖縣推行電動機車，來達成低碳目標，請問電動機車為什麼能符合低碳需求？</t>
  </si>
  <si>
    <t xml:space="preserve">耗損能源少</t>
  </si>
  <si>
    <t xml:space="preserve">排出廢氣少</t>
  </si>
  <si>
    <t xml:space="preserve">價格少</t>
  </si>
  <si>
    <t xml:space="preserve">噪音少</t>
  </si>
  <si>
    <r>
      <rPr>
        <sz val="14"/>
        <color rgb="FF000000"/>
        <rFont val="Noto Sans"/>
        <family val="2"/>
      </rPr>
      <t xml:space="preserve">相較於傳統的日光燈，</t>
    </r>
    <r>
      <rPr>
        <sz val="14"/>
        <color rgb="FF000000"/>
        <rFont val="新細明體"/>
        <family val="1"/>
        <charset val="136"/>
      </rPr>
      <t xml:space="preserve">LED</t>
    </r>
    <r>
      <rPr>
        <sz val="14"/>
        <color rgb="FF000000"/>
        <rFont val="Noto Sans"/>
        <family val="2"/>
      </rPr>
      <t xml:space="preserve">燈最大的貢獻是什麼？</t>
    </r>
  </si>
  <si>
    <r>
      <rPr>
        <sz val="14"/>
        <color rgb="FF000000"/>
        <rFont val="新細明體"/>
        <family val="1"/>
        <charset val="136"/>
      </rPr>
      <t xml:space="preserve">LED</t>
    </r>
    <r>
      <rPr>
        <sz val="14"/>
        <color rgb="FF000000"/>
        <rFont val="Noto Sans"/>
        <family val="2"/>
      </rPr>
      <t xml:space="preserve">比較秏能</t>
    </r>
  </si>
  <si>
    <r>
      <rPr>
        <sz val="14"/>
        <color rgb="FF000000"/>
        <rFont val="新細明體"/>
        <family val="1"/>
        <charset val="136"/>
      </rPr>
      <t xml:space="preserve">LED</t>
    </r>
    <r>
      <rPr>
        <sz val="14"/>
        <color rgb="FF000000"/>
        <rFont val="Noto Sans"/>
        <family val="2"/>
      </rPr>
      <t xml:space="preserve">比較便宜</t>
    </r>
  </si>
  <si>
    <r>
      <rPr>
        <sz val="14"/>
        <color rgb="FF000000"/>
        <rFont val="新細明體"/>
        <family val="1"/>
        <charset val="136"/>
      </rPr>
      <t xml:space="preserve">LED</t>
    </r>
    <r>
      <rPr>
        <sz val="14"/>
        <color rgb="FF000000"/>
        <rFont val="Noto Sans"/>
        <family val="2"/>
      </rPr>
      <t xml:space="preserve">比較明亮</t>
    </r>
  </si>
  <si>
    <r>
      <rPr>
        <sz val="14"/>
        <color rgb="FF000000"/>
        <rFont val="新細明體"/>
        <family val="1"/>
        <charset val="136"/>
      </rPr>
      <t xml:space="preserve">LED</t>
    </r>
    <r>
      <rPr>
        <sz val="14"/>
        <color rgb="FF000000"/>
        <rFont val="Noto Sans"/>
        <family val="2"/>
      </rPr>
      <t xml:space="preserve">比較節能</t>
    </r>
  </si>
  <si>
    <t xml:space="preserve">下列對於如何降低產品的碳足跡量的敘述，何者為誤？</t>
  </si>
  <si>
    <t xml:space="preserve">不使用進口原料</t>
  </si>
  <si>
    <t xml:space="preserve">製造簡易不需複雜的額外加工</t>
  </si>
  <si>
    <t xml:space="preserve">產品使用期限短</t>
  </si>
  <si>
    <t xml:space="preserve">可回收再利用</t>
  </si>
  <si>
    <t xml:space="preserve">屬於再生能源</t>
  </si>
  <si>
    <t xml:space="preserve">可減少二氧化碳排放</t>
  </si>
  <si>
    <t xml:space="preserve">無法永續利用</t>
  </si>
  <si>
    <t xml:space="preserve">較石化汽油環保、安全</t>
  </si>
  <si>
    <t xml:space="preserve">使人愈健康</t>
  </si>
  <si>
    <t xml:space="preserve">愈環保</t>
  </si>
  <si>
    <t xml:space="preserve">產生愈多的二氧化碳</t>
  </si>
  <si>
    <t xml:space="preserve">愈容易發胖</t>
  </si>
  <si>
    <t xml:space="preserve">汽油和電力</t>
  </si>
  <si>
    <t xml:space="preserve">風</t>
  </si>
  <si>
    <t xml:space="preserve">幾乎沒有自產</t>
  </si>
  <si>
    <r>
      <rPr>
        <sz val="14"/>
        <color rgb="FF000000"/>
        <rFont val="新細明體"/>
        <family val="1"/>
        <charset val="136"/>
      </rPr>
      <t xml:space="preserve">50%</t>
    </r>
    <r>
      <rPr>
        <sz val="14"/>
        <color rgb="FF000000"/>
        <rFont val="Noto Sans"/>
        <family val="2"/>
      </rPr>
      <t xml:space="preserve">自產</t>
    </r>
  </si>
  <si>
    <r>
      <rPr>
        <sz val="14"/>
        <color rgb="FF000000"/>
        <rFont val="新細明體"/>
        <family val="1"/>
        <charset val="136"/>
      </rPr>
      <t xml:space="preserve">80%</t>
    </r>
    <r>
      <rPr>
        <sz val="14"/>
        <color rgb="FF000000"/>
        <rFont val="Noto Sans"/>
        <family val="2"/>
      </rPr>
      <t xml:space="preserve">自產</t>
    </r>
  </si>
  <si>
    <t xml:space="preserve">完全自產</t>
  </si>
  <si>
    <t xml:space="preserve">關於能源，下面敘述何者錯誤？</t>
  </si>
  <si>
    <t xml:space="preserve">能源由基本民生需求，逐漸成為各項發展的基礎</t>
  </si>
  <si>
    <t xml:space="preserve">錢能買到各種能源，國民所得高的國家不愁能源短缺</t>
  </si>
  <si>
    <t xml:space="preserve">人類依賴它的程度隨著工業化和經濟的發展而日益加深</t>
  </si>
  <si>
    <t xml:space="preserve">由於人口的增、生活水準的提高，對於能源的需求與日俱增</t>
  </si>
  <si>
    <t xml:space="preserve">尋找其他替代能源，如天然氣</t>
  </si>
  <si>
    <t xml:space="preserve">尋找潔淨替代能源，如太陽能</t>
  </si>
  <si>
    <t xml:space="preserve">把工廠遷到國外</t>
  </si>
  <si>
    <t xml:space="preserve">燃燒更多燃煤</t>
  </si>
  <si>
    <t xml:space="preserve">利用潮汐週期</t>
  </si>
  <si>
    <t xml:space="preserve">下列何者是關於生質能發電的敘述？</t>
  </si>
  <si>
    <t xml:space="preserve">物質腐敗後產生的沼氣作為燃料以供發電</t>
  </si>
  <si>
    <t xml:space="preserve">利用地熱發電</t>
  </si>
  <si>
    <t xml:space="preserve">以鈾作為發電的原料</t>
  </si>
  <si>
    <t xml:space="preserve">以太陽能板吸收太陽的能量</t>
  </si>
  <si>
    <t xml:space="preserve">產品使用含碳量高的成分</t>
  </si>
  <si>
    <t xml:space="preserve">整個產銷過程排碳量較低</t>
  </si>
  <si>
    <t xml:space="preserve">產品運送的距離越長</t>
  </si>
  <si>
    <t xml:space="preserve">產品含有的碳水化合物越少</t>
  </si>
  <si>
    <t xml:space="preserve">愛國的行為</t>
  </si>
  <si>
    <t xml:space="preserve">新鮮好吃</t>
  </si>
  <si>
    <t xml:space="preserve">較低的碳足跡</t>
  </si>
  <si>
    <t xml:space="preserve">價格較低</t>
  </si>
  <si>
    <t xml:space="preserve">汽車冷氣的能力</t>
  </si>
  <si>
    <t xml:space="preserve">汽車的輸出馬力</t>
  </si>
  <si>
    <t xml:space="preserve">汽車的油箱大小</t>
  </si>
  <si>
    <t xml:space="preserve">寄望技術創新</t>
  </si>
  <si>
    <t xml:space="preserve">消費稅的制度改革</t>
  </si>
  <si>
    <t xml:space="preserve">民眾意識的覺醒</t>
  </si>
  <si>
    <t xml:space="preserve">先進國家的援助</t>
  </si>
  <si>
    <t xml:space="preserve">可重覆使用的產品</t>
  </si>
  <si>
    <t xml:space="preserve">高單價的產品</t>
  </si>
  <si>
    <t xml:space="preserve">高污染排放的產品</t>
  </si>
  <si>
    <t xml:space="preserve">精美且過度包裝的產品</t>
  </si>
  <si>
    <t xml:space="preserve">專用垃圾袋</t>
  </si>
  <si>
    <t xml:space="preserve">隨水費徵垃圾收處理費</t>
  </si>
  <si>
    <t xml:space="preserve">減少垃圾清運次數</t>
  </si>
  <si>
    <t xml:space="preserve">增加垃圾清運次數</t>
  </si>
  <si>
    <t xml:space="preserve">ＬＥＤ燈</t>
  </si>
  <si>
    <t xml:space="preserve">省油</t>
  </si>
  <si>
    <t xml:space="preserve">便宜</t>
  </si>
  <si>
    <t xml:space="preserve">好開</t>
  </si>
  <si>
    <t xml:space="preserve">增加太陽能發電，減少傳統能源消耗</t>
  </si>
  <si>
    <t xml:space="preserve">增加太陽能熱水器，減少傳統能源消耗</t>
  </si>
  <si>
    <t xml:space="preserve">增加屋頂陽光花園，降低室內溫度減少冷氣耗能</t>
  </si>
  <si>
    <t xml:space="preserve">增加室內自然採光，減少日光耗能</t>
  </si>
  <si>
    <r>
      <rPr>
        <sz val="14"/>
        <color rgb="FF000000"/>
        <rFont val="Noto Sans"/>
        <family val="2"/>
      </rPr>
      <t xml:space="preserve">下列哪一種行為不是支持環保的</t>
    </r>
    <r>
      <rPr>
        <sz val="14"/>
        <color rgb="FF000000"/>
        <rFont val="新細明體"/>
        <family val="1"/>
        <charset val="136"/>
      </rPr>
      <t xml:space="preserve">5R</t>
    </r>
  </si>
  <si>
    <t xml:space="preserve">特價品多買一些放家裡</t>
  </si>
  <si>
    <t xml:space="preserve">使用二手衣</t>
  </si>
  <si>
    <t xml:space="preserve">二手玩具交換</t>
  </si>
  <si>
    <t xml:space="preserve">台北市立圖書館北投分館是台灣第一個綠建築圖書館，請問您在那兒會看見什麼景象？</t>
  </si>
  <si>
    <t xml:space="preserve">圖書館屋頂有太陽能板，將太陽日照轉成能源再利用</t>
  </si>
  <si>
    <t xml:space="preserve">周遭步道為水泥鋪面，以利行人行走</t>
  </si>
  <si>
    <t xml:space="preserve">甲醛含量高的木材建築，讓圖書館呈現古樸的風味</t>
  </si>
  <si>
    <t xml:space="preserve">為減少日照，所以窗戶設計小面積開窗</t>
  </si>
  <si>
    <t xml:space="preserve">奶奶把短短的鉛筆頭綁成一把變成彩虹鉛筆</t>
  </si>
  <si>
    <t xml:space="preserve">當水龍頭嘩啦嘩啦開著不關，奶奶會說［浪費阿～浪費］</t>
  </si>
  <si>
    <t xml:space="preserve">奶奶把曬乾的橘子皮拿來泡澡</t>
  </si>
  <si>
    <t xml:space="preserve">為了疼愛孫子，所以飯吃不完也沒關係</t>
  </si>
  <si>
    <t xml:space="preserve">如何做能夠達到節約空調的使用效果？</t>
  </si>
  <si>
    <t xml:space="preserve">使用深色窗簾</t>
  </si>
  <si>
    <t xml:space="preserve">搭配電風扇的使用</t>
  </si>
  <si>
    <t xml:space="preserve">房屋擺設較多傢俱</t>
  </si>
  <si>
    <t xml:space="preserve">使用深色地毯</t>
  </si>
  <si>
    <t xml:space="preserve">碗筷</t>
  </si>
  <si>
    <t xml:space="preserve">瓦斯爐</t>
  </si>
  <si>
    <t xml:space="preserve">櫥櫃</t>
  </si>
  <si>
    <t xml:space="preserve">水果盤</t>
  </si>
  <si>
    <t xml:space="preserve">它們是由幾千萬年前被埋在地下的植物跟動物所形成</t>
  </si>
  <si>
    <t xml:space="preserve">太陽能是地球主要電力來源</t>
  </si>
  <si>
    <t xml:space="preserve">太陽能目前被廣泛的使用於家電用品上</t>
  </si>
  <si>
    <t xml:space="preserve">太陽能會污染環境</t>
  </si>
  <si>
    <t xml:space="preserve">太陽能路燈是將太陽的熱儲存起來，再轉換成電能</t>
  </si>
  <si>
    <t xml:space="preserve">初級能源</t>
  </si>
  <si>
    <t xml:space="preserve">次級能源</t>
  </si>
  <si>
    <t xml:space="preserve">再生能源</t>
  </si>
  <si>
    <t xml:space="preserve">機械能</t>
  </si>
  <si>
    <t xml:space="preserve">劣質的能源</t>
  </si>
  <si>
    <t xml:space="preserve">天然形成的能源</t>
  </si>
  <si>
    <t xml:space="preserve">經過處理或轉換的能源</t>
  </si>
  <si>
    <t xml:space="preserve">第二重要的能源</t>
  </si>
  <si>
    <t xml:space="preserve">煤氣</t>
  </si>
  <si>
    <t xml:space="preserve">大氣層</t>
  </si>
  <si>
    <t xml:space="preserve">海洋</t>
  </si>
  <si>
    <t xml:space="preserve">電風扇</t>
  </si>
  <si>
    <t xml:space="preserve">電燈</t>
  </si>
  <si>
    <t xml:space="preserve">請問下列哪種能源的形成是植物枯死後被埋在地下，殘骸經過細菌腐化分解而轉變而成？</t>
  </si>
  <si>
    <t xml:space="preserve">產地不同</t>
  </si>
  <si>
    <t xml:space="preserve">有無經過加工處理</t>
  </si>
  <si>
    <t xml:space="preserve">使用後產生效能不同</t>
  </si>
  <si>
    <t xml:space="preserve">可再生與否</t>
  </si>
  <si>
    <t xml:space="preserve">天然氣及核能</t>
  </si>
  <si>
    <t xml:space="preserve">石油及煤炭</t>
  </si>
  <si>
    <t xml:space="preserve">煤炭及天然氣</t>
  </si>
  <si>
    <t xml:space="preserve">能量損耗越少</t>
  </si>
  <si>
    <t xml:space="preserve">能量損耗增加</t>
  </si>
  <si>
    <t xml:space="preserve">能量不會損耗，方便就好</t>
  </si>
  <si>
    <t xml:space="preserve">使用不方便</t>
  </si>
  <si>
    <t xml:space="preserve">初級能源轉換成次級能源</t>
  </si>
  <si>
    <t xml:space="preserve">次級能源轉換成次級能源</t>
  </si>
  <si>
    <t xml:space="preserve">初級能源轉換成初級能源</t>
  </si>
  <si>
    <t xml:space="preserve">次級能源轉換成初級能源</t>
  </si>
  <si>
    <t xml:space="preserve">在我們生活中，有許多能源轉換的例子，下咧哪一項是變成「動能」的例子？</t>
  </si>
  <si>
    <t xml:space="preserve">太陽能板</t>
  </si>
  <si>
    <t xml:space="preserve">太陽能鍋</t>
  </si>
  <si>
    <t xml:space="preserve">太陽能路燈</t>
  </si>
  <si>
    <t xml:space="preserve">德國弗萊堡市被稱為「太陽能之都」，是因為下列哪一項原因？</t>
  </si>
  <si>
    <t xml:space="preserve">全市太陽日照時間很長</t>
  </si>
  <si>
    <t xml:space="preserve">全市市民防止日晒能力最強</t>
  </si>
  <si>
    <t xml:space="preserve">全市市民都很熱愛太陽</t>
  </si>
  <si>
    <t xml:space="preserve">全市採用太陽能發電</t>
  </si>
  <si>
    <t xml:space="preserve">廚房整個會和冰箱冷凍庫內部一樣冷</t>
  </si>
  <si>
    <t xml:space="preserve">廚房整個會和冰箱冷藏庫內部一樣冷</t>
  </si>
  <si>
    <t xml:space="preserve">廚房溫度沒有任何改變</t>
  </si>
  <si>
    <t xml:space="preserve">廚房溫度會不減反增</t>
  </si>
  <si>
    <t xml:space="preserve">地熱能</t>
  </si>
  <si>
    <t xml:space="preserve">植物</t>
  </si>
  <si>
    <t xml:space="preserve">礦物</t>
  </si>
  <si>
    <t xml:space="preserve">光合作用將光能轉換成電能</t>
  </si>
  <si>
    <t xml:space="preserve">風力發電將風能轉換成電能</t>
  </si>
  <si>
    <t xml:space="preserve">水力發電將位能轉換成熱能</t>
  </si>
  <si>
    <t xml:space="preserve">瓦斯爐將光能轉換成熱能</t>
  </si>
  <si>
    <r>
      <rPr>
        <sz val="14"/>
        <color rgb="FF000000"/>
        <rFont val="Noto Sans"/>
        <family val="2"/>
      </rPr>
      <t xml:space="preserve">在合理的使用下，可以自然成長或循環利用的資源稱為什麼</t>
    </r>
    <r>
      <rPr>
        <sz val="14"/>
        <color rgb="FF000000"/>
        <rFont val="新細明體"/>
        <family val="1"/>
        <charset val="136"/>
      </rPr>
      <t xml:space="preserve">?</t>
    </r>
  </si>
  <si>
    <t xml:space="preserve">可回收資源</t>
  </si>
  <si>
    <t xml:space="preserve">不可回收資源</t>
  </si>
  <si>
    <t xml:space="preserve">可再生資源</t>
  </si>
  <si>
    <t xml:space="preserve">不可再生資源</t>
  </si>
  <si>
    <t xml:space="preserve">下列何者非風力發電需要面臨的主要問題</t>
  </si>
  <si>
    <t xml:space="preserve">會危害鳥類</t>
  </si>
  <si>
    <t xml:space="preserve">土地徵收</t>
  </si>
  <si>
    <t xml:space="preserve">排碳量增加</t>
  </si>
  <si>
    <t xml:space="preserve">在相同照度的情況下，哪種燈具最省電？</t>
  </si>
  <si>
    <t xml:space="preserve">鹵素燈</t>
  </si>
  <si>
    <t xml:space="preserve">以上燈源均相同</t>
  </si>
  <si>
    <t xml:space="preserve">風力發電是發展再生能源的主軸，當地居民卻出現反彈的聲音，不包括下列哪一項？</t>
  </si>
  <si>
    <t xml:space="preserve">產生噪音</t>
  </si>
  <si>
    <t xml:space="preserve">擔心紫外線</t>
  </si>
  <si>
    <t xml:space="preserve">出現眩影</t>
  </si>
  <si>
    <t xml:space="preserve">擔心葉片掉落</t>
  </si>
  <si>
    <t xml:space="preserve">油價飄升</t>
  </si>
  <si>
    <t xml:space="preserve">糧食短缺</t>
  </si>
  <si>
    <t xml:space="preserve">化學汙染</t>
  </si>
  <si>
    <t xml:space="preserve">更加耗能</t>
  </si>
  <si>
    <t xml:space="preserve">以太陽為原料產生熱</t>
  </si>
  <si>
    <t xml:space="preserve">以石油為原料產生熱</t>
  </si>
  <si>
    <t xml:space="preserve">以鉀為原料產生熱</t>
  </si>
  <si>
    <t xml:space="preserve">以鈾為原料產生熱</t>
  </si>
  <si>
    <r>
      <rPr>
        <sz val="14"/>
        <color rgb="FF000000"/>
        <rFont val="Noto Sans"/>
        <family val="2"/>
      </rPr>
      <t xml:space="preserve">日本</t>
    </r>
    <r>
      <rPr>
        <sz val="14"/>
        <color rgb="FF000000"/>
        <rFont val="新細明體"/>
        <family val="1"/>
        <charset val="136"/>
      </rPr>
      <t xml:space="preserve">311</t>
    </r>
    <r>
      <rPr>
        <sz val="14"/>
        <color rgb="FF000000"/>
        <rFont val="Noto Sans"/>
        <family val="2"/>
      </rPr>
      <t xml:space="preserve">嚴重核子事故發生後，對台灣的核能有何影響？</t>
    </r>
  </si>
  <si>
    <t xml:space="preserve">更支持核能</t>
  </si>
  <si>
    <t xml:space="preserve">反核意識降低</t>
  </si>
  <si>
    <t xml:space="preserve">核四拆除</t>
  </si>
  <si>
    <t xml:space="preserve">考慮核一至核三的營運是否延長</t>
  </si>
  <si>
    <t xml:space="preserve">屏東市</t>
  </si>
  <si>
    <t xml:space="preserve">洋流發電</t>
  </si>
  <si>
    <t xml:space="preserve">海洋地熱發電</t>
  </si>
  <si>
    <t xml:space="preserve">反核人士對目前台灣核能發電的潛在危險，以下何者為非？</t>
  </si>
  <si>
    <t xml:space="preserve">離都會及城市太近</t>
  </si>
  <si>
    <t xml:space="preserve">核廢料具幅射線</t>
  </si>
  <si>
    <t xml:space="preserve">擔憂人為不當的操作設計</t>
  </si>
  <si>
    <t xml:space="preserve">國家意圖發展核武</t>
  </si>
  <si>
    <t xml:space="preserve">增加氧氣循環</t>
  </si>
  <si>
    <t xml:space="preserve">使河川變乾淨</t>
  </si>
  <si>
    <t xml:space="preserve">破壞臭氧層</t>
  </si>
  <si>
    <t xml:space="preserve">讓環境溫度降低</t>
  </si>
  <si>
    <t xml:space="preserve">鈾礦</t>
  </si>
  <si>
    <t xml:space="preserve">颱風來襲讓設備容易損壞</t>
  </si>
  <si>
    <t xml:space="preserve">水質不佳造成管線阻塞</t>
  </si>
  <si>
    <t xml:space="preserve">冬季陰雨天時熱水加熱不足</t>
  </si>
  <si>
    <t xml:space="preserve">加熱溫度過高</t>
  </si>
  <si>
    <t xml:space="preserve">天然氣發電</t>
  </si>
  <si>
    <t xml:space="preserve">重化工業發達</t>
  </si>
  <si>
    <t xml:space="preserve">人口密度全臺最高</t>
  </si>
  <si>
    <t xml:space="preserve">鄰近核能發電廠</t>
  </si>
  <si>
    <t xml:space="preserve">環保法規較寬鬆</t>
  </si>
  <si>
    <t xml:space="preserve">莫拉克風災後，屏東縣政府鼓勵漁民養水種電，改做陽光魚塭。請問是發展哪項綠能？ </t>
  </si>
  <si>
    <t xml:space="preserve">種植向日葵，提供生質柴油原料</t>
  </si>
  <si>
    <t xml:space="preserve">建造風力發電機發電</t>
  </si>
  <si>
    <t xml:space="preserve">利用魚塭的早晚日曬溫差發電</t>
  </si>
  <si>
    <t xml:space="preserve">在魚塭上建置太陽能板發電</t>
  </si>
  <si>
    <t xml:space="preserve">開車上班</t>
  </si>
  <si>
    <t xml:space="preserve">使用定頻空調機</t>
  </si>
  <si>
    <t xml:space="preserve">購置大排氣量的汽車</t>
  </si>
  <si>
    <t xml:space="preserve">冰天雪地不開暖氣</t>
  </si>
  <si>
    <t xml:space="preserve">駕駛大排氣量的汽車</t>
  </si>
  <si>
    <t xml:space="preserve">游泳遠渡太平洋到美國</t>
  </si>
  <si>
    <t xml:space="preserve">拔除不用插頭節省待機電力</t>
  </si>
  <si>
    <t xml:space="preserve">為了提倡節能減碳，下列何項具體行動無法減少碳排放？</t>
  </si>
  <si>
    <t xml:space="preserve">使用免洗筷</t>
  </si>
  <si>
    <t xml:space="preserve">搭乘大眾運輸工具</t>
  </si>
  <si>
    <t xml:space="preserve">不使用一次性東西</t>
  </si>
  <si>
    <t xml:space="preserve">節能減碳人人有責，因此在學校活動時應注意哪些行為才可以節能減碳，下列選項何者為非？</t>
  </si>
  <si>
    <t xml:space="preserve">洗手時要關緊水龍頭</t>
  </si>
  <si>
    <t xml:space="preserve">離開教室要關燈</t>
  </si>
  <si>
    <t xml:space="preserve">盡量以步伐代替交通工具</t>
  </si>
  <si>
    <t xml:space="preserve">盡量以冷氣代替電風扇</t>
  </si>
  <si>
    <t xml:space="preserve">現今二氧化碳排放量日益嚴重，汽車為主要排放兇手。下列何者措施無法落實節能減碳？</t>
  </si>
  <si>
    <t xml:space="preserve">以電動車代替</t>
  </si>
  <si>
    <t xml:space="preserve">停車怠速請熄火</t>
  </si>
  <si>
    <t xml:space="preserve">少用汽車空調</t>
  </si>
  <si>
    <t xml:space="preserve">不要搭乘大眾運輸</t>
  </si>
  <si>
    <t xml:space="preserve">空調溫度調溫到最低</t>
  </si>
  <si>
    <t xml:space="preserve">洗澡時使用浴缸泡澡</t>
  </si>
  <si>
    <t xml:space="preserve">外出搭乘大眾交通工具</t>
  </si>
  <si>
    <t xml:space="preserve">冰箱空間完全填滿來使用</t>
  </si>
  <si>
    <t xml:space="preserve">選用有節能標章的燈具</t>
  </si>
  <si>
    <t xml:space="preserve">用適度的照明</t>
  </si>
  <si>
    <t xml:space="preserve">使用白熾燈泡</t>
  </si>
  <si>
    <t xml:space="preserve">大量使用國外進口物品</t>
  </si>
  <si>
    <t xml:space="preserve">使用本國產品</t>
  </si>
  <si>
    <t xml:space="preserve">購買礦泉水</t>
  </si>
  <si>
    <t xml:space="preserve">多使用個人交通工具</t>
  </si>
  <si>
    <t xml:space="preserve">自備環保杯</t>
  </si>
  <si>
    <t xml:space="preserve">使用紙杯</t>
  </si>
  <si>
    <t xml:space="preserve">自備手帕</t>
  </si>
  <si>
    <t xml:space="preserve">電器用品選用有「節能標章」</t>
  </si>
  <si>
    <t xml:space="preserve">不用的電器拔掉插頭</t>
  </si>
  <si>
    <r>
      <rPr>
        <sz val="14"/>
        <color rgb="FF000000"/>
        <rFont val="Noto Sans"/>
        <family val="2"/>
      </rPr>
      <t xml:space="preserve">冷氣設定低於攝氏</t>
    </r>
    <r>
      <rPr>
        <sz val="14"/>
        <color rgb="FF000000"/>
        <rFont val="新細明體"/>
        <family val="1"/>
        <charset val="136"/>
      </rPr>
      <t xml:space="preserve">22</t>
    </r>
    <r>
      <rPr>
        <sz val="14"/>
        <color rgb="FF000000"/>
        <rFont val="Noto Sans"/>
        <family val="2"/>
      </rPr>
      <t xml:space="preserve">度</t>
    </r>
  </si>
  <si>
    <t xml:space="preserve">避免長時間收看電視，因溫度增高而耗電</t>
  </si>
  <si>
    <r>
      <rPr>
        <sz val="14"/>
        <color rgb="FF000000"/>
        <rFont val="Noto Sans"/>
        <family val="2"/>
      </rPr>
      <t xml:space="preserve">電冰箱放在離牆壁</t>
    </r>
    <r>
      <rPr>
        <sz val="14"/>
        <color rgb="FF000000"/>
        <rFont val="新細明體"/>
        <family val="1"/>
        <charset val="136"/>
      </rPr>
      <t xml:space="preserve">2</t>
    </r>
    <r>
      <rPr>
        <sz val="14"/>
        <color rgb="FF000000"/>
        <rFont val="Noto Sans"/>
        <family val="2"/>
      </rPr>
      <t xml:space="preserve">公分</t>
    </r>
  </si>
  <si>
    <t xml:space="preserve">電冰箱裡的食物裝八分滿就好</t>
  </si>
  <si>
    <r>
      <rPr>
        <sz val="14"/>
        <color rgb="FF000000"/>
        <rFont val="Noto Sans"/>
        <family val="2"/>
      </rPr>
      <t xml:space="preserve">電冰箱開在「適冷」，不要長時間開在急冷</t>
    </r>
    <r>
      <rPr>
        <sz val="14"/>
        <color rgb="FF000000"/>
        <rFont val="新細明體"/>
        <family val="1"/>
        <charset val="136"/>
      </rPr>
      <t xml:space="preserve">/</t>
    </r>
    <r>
      <rPr>
        <sz val="14"/>
        <color rgb="FF000000"/>
        <rFont val="Noto Sans"/>
        <family val="2"/>
      </rPr>
      <t xml:space="preserve">強冷</t>
    </r>
  </si>
  <si>
    <t xml:space="preserve">熱食物放冷卻，再放進電冰箱</t>
  </si>
  <si>
    <t xml:space="preserve">下列何者行為可以達到節能減碳，且減緩全球暖化現象目標呢？</t>
  </si>
  <si>
    <t xml:space="preserve">選擇綠色消費</t>
  </si>
  <si>
    <t xml:space="preserve">多搭家用車上學</t>
  </si>
  <si>
    <t xml:space="preserve">常開冷氣</t>
  </si>
  <si>
    <t xml:space="preserve">多出國旅遊</t>
  </si>
  <si>
    <t xml:space="preserve">臺灣夏季炎熱免不了要開冷氣，下列哪一個是政府提出讓民眾減少用電的方法？</t>
  </si>
  <si>
    <t xml:space="preserve">減少每一度電的電費</t>
  </si>
  <si>
    <r>
      <rPr>
        <sz val="14"/>
        <color rgb="FF000000"/>
        <rFont val="Noto Sans"/>
        <family val="2"/>
      </rPr>
      <t xml:space="preserve">鼓勵冷氣溫度設定在</t>
    </r>
    <r>
      <rPr>
        <sz val="14"/>
        <color rgb="FF000000"/>
        <rFont val="新細明體"/>
        <family val="1"/>
        <charset val="136"/>
      </rPr>
      <t xml:space="preserve">26</t>
    </r>
    <r>
      <rPr>
        <sz val="14"/>
        <color rgb="FF000000"/>
        <rFont val="Noto Sans"/>
        <family val="2"/>
      </rPr>
      <t xml:space="preserve">度以上</t>
    </r>
  </si>
  <si>
    <t xml:space="preserve">限制每個家庭的用電量</t>
  </si>
  <si>
    <t xml:space="preserve">鼓勵到外面吹冷氣來取代家裡吹冷氣</t>
  </si>
  <si>
    <t xml:space="preserve">多吃白肉</t>
  </si>
  <si>
    <t xml:space="preserve">多吃紅肉</t>
  </si>
  <si>
    <t xml:space="preserve">多吃蔬菜</t>
  </si>
  <si>
    <t xml:space="preserve">多吃吃到飽</t>
  </si>
  <si>
    <t xml:space="preserve">為了減緩全球暖化</t>
  </si>
  <si>
    <t xml:space="preserve">為了提高人們生活水準</t>
  </si>
  <si>
    <t xml:space="preserve">為了增加氧氣存量</t>
  </si>
  <si>
    <t xml:space="preserve">為了減少電費支出</t>
  </si>
  <si>
    <t xml:space="preserve">為了節能減碳依據能源局的建議，室內溫度到達幾度才能開冷氣？</t>
  </si>
  <si>
    <t xml:space="preserve">22℃</t>
  </si>
  <si>
    <t xml:space="preserve">25℃</t>
  </si>
  <si>
    <t xml:space="preserve">28℃</t>
  </si>
  <si>
    <t xml:space="preserve">使用冷氣但又儘量節約能源，你可以怎麼做呢？</t>
  </si>
  <si>
    <t xml:space="preserve">配合電風扇一起使用</t>
  </si>
  <si>
    <r>
      <rPr>
        <sz val="14"/>
        <color rgb="FF000000"/>
        <rFont val="Noto Sans"/>
        <family val="2"/>
      </rPr>
      <t xml:space="preserve">冷氣溫度設定在</t>
    </r>
    <r>
      <rPr>
        <sz val="14"/>
        <color rgb="FF000000"/>
        <rFont val="新細明體"/>
        <family val="1"/>
        <charset val="136"/>
      </rPr>
      <t xml:space="preserve">20</t>
    </r>
    <r>
      <rPr>
        <sz val="14"/>
        <color rgb="FF000000"/>
        <rFont val="Noto Sans"/>
        <family val="2"/>
      </rPr>
      <t xml:space="preserve">度以下</t>
    </r>
  </si>
  <si>
    <t xml:space="preserve">覺得熱就開冷氣</t>
  </si>
  <si>
    <t xml:space="preserve">門窗留空隙，好讓空氣流通</t>
  </si>
  <si>
    <t xml:space="preserve">不燒金冥紙</t>
  </si>
  <si>
    <t xml:space="preserve">多使用塑膠產品</t>
  </si>
  <si>
    <t xml:space="preserve">先泡米再煮飯</t>
  </si>
  <si>
    <t xml:space="preserve">多開窗戶，少吹冷氣</t>
  </si>
  <si>
    <r>
      <rPr>
        <sz val="14"/>
        <color rgb="FF000000"/>
        <rFont val="Noto Sans"/>
        <family val="2"/>
      </rPr>
      <t xml:space="preserve">關於穿著</t>
    </r>
    <r>
      <rPr>
        <sz val="14"/>
        <color rgb="FF000000"/>
        <rFont val="新細明體"/>
        <family val="1"/>
        <charset val="136"/>
      </rPr>
      <t xml:space="preserve">(</t>
    </r>
    <r>
      <rPr>
        <sz val="14"/>
        <color rgb="FF000000"/>
        <rFont val="Noto Sans"/>
        <family val="2"/>
      </rPr>
      <t xml:space="preserve">衣服</t>
    </r>
    <r>
      <rPr>
        <sz val="14"/>
        <color rgb="FF000000"/>
        <rFont val="新細明體"/>
        <family val="1"/>
        <charset val="136"/>
      </rPr>
      <t xml:space="preserve">)</t>
    </r>
    <r>
      <rPr>
        <sz val="14"/>
        <color rgb="FF000000"/>
        <rFont val="Noto Sans"/>
        <family val="2"/>
      </rPr>
      <t xml:space="preserve">方面的節能減碳方式，下列哪一個選項是錯的？</t>
    </r>
  </si>
  <si>
    <t xml:space="preserve">舊衣新穿或重新使用</t>
  </si>
  <si>
    <t xml:space="preserve">多使用烘衣機</t>
  </si>
  <si>
    <t xml:space="preserve">選擇天然材質的衣服</t>
  </si>
  <si>
    <t xml:space="preserve">多利用自然風曬乾衣服</t>
  </si>
  <si>
    <t xml:space="preserve">泡澡代替淋浴</t>
  </si>
  <si>
    <t xml:space="preserve">多購買進口蔬果</t>
  </si>
  <si>
    <t xml:space="preserve">以白織燈泡代替省電燈泡</t>
  </si>
  <si>
    <t xml:space="preserve">多走樓梯，少搭乘電梯</t>
  </si>
  <si>
    <t xml:space="preserve">出門前，哪一種動作無法減少家中電器的待機電力？</t>
  </si>
  <si>
    <t xml:space="preserve">關好門窗</t>
  </si>
  <si>
    <t xml:space="preserve">用遙控器關掉電器</t>
  </si>
  <si>
    <t xml:space="preserve">拔掉電器插頭</t>
  </si>
  <si>
    <t xml:space="preserve">設定自動關機</t>
  </si>
  <si>
    <t xml:space="preserve">上學時下列哪一種方式比較不節省能源？</t>
  </si>
  <si>
    <t xml:space="preserve">父母開車接送</t>
  </si>
  <si>
    <t xml:space="preserve">搭捷運</t>
  </si>
  <si>
    <t xml:space="preserve">步行</t>
  </si>
  <si>
    <t xml:space="preserve">換大一點的電視</t>
  </si>
  <si>
    <t xml:space="preserve">換省電的電視</t>
  </si>
  <si>
    <t xml:space="preserve">出門搭公車</t>
  </si>
  <si>
    <t xml:space="preserve">購物自備購物袋</t>
  </si>
  <si>
    <t xml:space="preserve">在上完能源教育的課程後，以下哪種作為最能表現出同學的學習成效良好？</t>
  </si>
  <si>
    <t xml:space="preserve">課後測驗獲得滿分</t>
  </si>
  <si>
    <t xml:space="preserve">不喝飲料改喝改喝礦泉水</t>
  </si>
  <si>
    <t xml:space="preserve">改搭大眾交通工具去上學</t>
  </si>
  <si>
    <t xml:space="preserve">買池上木片便當取代吃速食</t>
  </si>
  <si>
    <t xml:space="preserve">電冰箱開門啟用後隨手關門，並減少開門次數</t>
  </si>
  <si>
    <t xml:space="preserve">冷氣溫度設定最低，降低室內溫度</t>
  </si>
  <si>
    <t xml:space="preserve">定期清洗冷氣濾網</t>
  </si>
  <si>
    <t xml:space="preserve">工廠老闆</t>
  </si>
  <si>
    <t xml:space="preserve">每個人</t>
  </si>
  <si>
    <t xml:space="preserve">環保團體</t>
  </si>
  <si>
    <t xml:space="preserve">少吃肉類食物</t>
  </si>
  <si>
    <t xml:space="preserve">多選擇當地出產的食物</t>
  </si>
  <si>
    <t xml:space="preserve">多選擇吃當季的蔬果</t>
  </si>
  <si>
    <t xml:space="preserve">多選擇方便的速食</t>
  </si>
  <si>
    <t xml:space="preserve">夏季炎熱，大家開冷氣造成用電量大增，下列哪一個是政府提出讓用戶減少用電的方法？</t>
  </si>
  <si>
    <t xml:space="preserve">用電量減少，台電公司會給予優惠</t>
  </si>
  <si>
    <r>
      <rPr>
        <sz val="14"/>
        <color rgb="FF000000"/>
        <rFont val="Noto Sans"/>
        <family val="2"/>
      </rPr>
      <t xml:space="preserve">冷氣溫度控制於</t>
    </r>
    <r>
      <rPr>
        <sz val="14"/>
        <color rgb="FF000000"/>
        <rFont val="新細明體"/>
        <family val="1"/>
        <charset val="136"/>
      </rPr>
      <t xml:space="preserve">22~24</t>
    </r>
    <r>
      <rPr>
        <sz val="14"/>
        <color rgb="FF000000"/>
        <rFont val="Noto Sans"/>
        <family val="2"/>
      </rPr>
      <t xml:space="preserve">度</t>
    </r>
  </si>
  <si>
    <t xml:space="preserve">開冷氣要打開窗戶，增加空氣流通</t>
  </si>
  <si>
    <t xml:space="preserve">嚴禁開冷氣，只能使用電風扇</t>
  </si>
  <si>
    <t xml:space="preserve">選用進口商品</t>
  </si>
  <si>
    <t xml:space="preserve">推動共乘</t>
  </si>
  <si>
    <t xml:space="preserve">以泡澡代替淋浴</t>
  </si>
  <si>
    <t xml:space="preserve">加購塑膠袋</t>
  </si>
  <si>
    <t xml:space="preserve">選用含磷洗衣精</t>
  </si>
  <si>
    <t xml:space="preserve">電冰箱要塞滿食物</t>
  </si>
  <si>
    <t xml:space="preserve">推動舊衣回收機制</t>
  </si>
  <si>
    <t xml:space="preserve">騎乘二行程機車</t>
  </si>
  <si>
    <t xml:space="preserve">下列哪一種行為比較不符合低碳生活的行為？</t>
  </si>
  <si>
    <t xml:space="preserve">訂購其他縣市的有機蔬菜</t>
  </si>
  <si>
    <t xml:space="preserve">選用太陽能熱水器</t>
  </si>
  <si>
    <t xml:space="preserve">隨手關燈，隨手關水</t>
  </si>
  <si>
    <t xml:space="preserve">購買當地的農產品</t>
  </si>
  <si>
    <t xml:space="preserve">地球上的能源是有限的，下列哪一種行為可以讓我們減少消耗能源？</t>
  </si>
  <si>
    <t xml:space="preserve">上學時請家人開車送達</t>
  </si>
  <si>
    <t xml:space="preserve">電腦開著不必關</t>
  </si>
  <si>
    <t xml:space="preserve">上、下樓時搭乘電梯</t>
  </si>
  <si>
    <t xml:space="preserve">汽車所排放的廢氣會產生空氣汙染，下列哪一種做法可以改善這個現象？</t>
  </si>
  <si>
    <t xml:space="preserve">多搭乘大眾運輸工具</t>
  </si>
  <si>
    <t xml:space="preserve">改騎機車</t>
  </si>
  <si>
    <t xml:space="preserve">汽車暫停時，不熄火</t>
  </si>
  <si>
    <t xml:space="preserve">開車的速度要放慢</t>
  </si>
  <si>
    <t xml:space="preserve">輕便雨衣</t>
  </si>
  <si>
    <t xml:space="preserve">重複利用的購物袋</t>
  </si>
  <si>
    <t xml:space="preserve">免洗筷</t>
  </si>
  <si>
    <t xml:space="preserve">垃圾袋</t>
  </si>
  <si>
    <t xml:space="preserve">現在正在流行的</t>
  </si>
  <si>
    <t xml:space="preserve">價錢最貴的</t>
  </si>
  <si>
    <t xml:space="preserve">看起來最好看的</t>
  </si>
  <si>
    <t xml:space="preserve">可以重複使用的</t>
  </si>
  <si>
    <t xml:space="preserve">請問澎湖比較適合發展的再生能源發電方式為何？</t>
  </si>
  <si>
    <t xml:space="preserve">地熱發電</t>
  </si>
  <si>
    <t xml:space="preserve">多走路少開車</t>
  </si>
  <si>
    <t xml:space="preserve">多休息少運動</t>
  </si>
  <si>
    <t xml:space="preserve">多吃肉少吃菜</t>
  </si>
  <si>
    <t xml:space="preserve">多用免洗碗、筷，少用水洗</t>
  </si>
  <si>
    <t xml:space="preserve">冰層融化，海平面上升</t>
  </si>
  <si>
    <t xml:space="preserve">生態豐富</t>
  </si>
  <si>
    <t xml:space="preserve">常常下雪</t>
  </si>
  <si>
    <t xml:space="preserve">冬天變長</t>
  </si>
  <si>
    <t xml:space="preserve">預防犯罪</t>
  </si>
  <si>
    <t xml:space="preserve">減少碳排放量</t>
  </si>
  <si>
    <t xml:space="preserve">符合法律</t>
  </si>
  <si>
    <t xml:space="preserve">鼓勵信仰佛教</t>
  </si>
  <si>
    <t xml:space="preserve">品牌忠誠度</t>
  </si>
  <si>
    <t xml:space="preserve">包裝精美</t>
  </si>
  <si>
    <t xml:space="preserve">促銷產品</t>
  </si>
  <si>
    <t xml:space="preserve">化肥</t>
  </si>
  <si>
    <t xml:space="preserve">化石燃料的燃燒</t>
  </si>
  <si>
    <t xml:space="preserve">森林</t>
  </si>
  <si>
    <t xml:space="preserve">沙塵暴</t>
  </si>
  <si>
    <t xml:space="preserve">下列哪一項會能有效地減緩溫室效應的速度？</t>
  </si>
  <si>
    <t xml:space="preserve">使用不當的捕撈方式</t>
  </si>
  <si>
    <t xml:space="preserve">大規模種植森林</t>
  </si>
  <si>
    <t xml:space="preserve">工業和汽機車排放的廢氣</t>
  </si>
  <si>
    <t xml:space="preserve">有毒廢棄物污染土壤</t>
  </si>
  <si>
    <t xml:space="preserve">會，因為樹木吸收的二氧化碳變少了</t>
  </si>
  <si>
    <t xml:space="preserve">不會，因為砍樹只會造成土石流</t>
  </si>
  <si>
    <t xml:space="preserve">會，因為蒸發到空氣中的水份變少了</t>
  </si>
  <si>
    <t xml:space="preserve">不會，但是會使原始林中的動物無家可歸</t>
  </si>
  <si>
    <r>
      <rPr>
        <sz val="14"/>
        <rFont val="Noto Sans"/>
        <family val="2"/>
      </rPr>
      <t xml:space="preserve">造成全球溫室效應最主要是由於何種溫室氣體的濃度急遽上升？ </t>
    </r>
    <r>
      <rPr>
        <sz val="14"/>
        <color rgb="FF000000"/>
        <rFont val="Noto Sans"/>
        <family val="2"/>
      </rPr>
      <t xml:space="preserve"> </t>
    </r>
  </si>
  <si>
    <t xml:space="preserve">全氟碳化物 </t>
  </si>
  <si>
    <r>
      <rPr>
        <sz val="14"/>
        <color rgb="FF000000"/>
        <rFont val="Noto Sans"/>
        <family val="2"/>
      </rPr>
      <t xml:space="preserve">太陽能</t>
    </r>
    <r>
      <rPr>
        <sz val="14"/>
        <color rgb="FF000000"/>
        <rFont val="新細明體"/>
        <family val="1"/>
        <charset val="136"/>
      </rPr>
      <t xml:space="preserve">(</t>
    </r>
    <r>
      <rPr>
        <sz val="14"/>
        <color rgb="FF000000"/>
        <rFont val="Noto Sans"/>
        <family val="2"/>
      </rPr>
      <t xml:space="preserve">熱水器及光電板</t>
    </r>
    <r>
      <rPr>
        <sz val="14"/>
        <color rgb="FF000000"/>
        <rFont val="新細明體"/>
        <family val="1"/>
        <charset val="136"/>
      </rPr>
      <t xml:space="preserve">)</t>
    </r>
  </si>
  <si>
    <r>
      <rPr>
        <sz val="14"/>
        <color rgb="FF000000"/>
        <rFont val="Noto Sans"/>
        <family val="2"/>
      </rPr>
      <t xml:space="preserve">風能</t>
    </r>
    <r>
      <rPr>
        <sz val="14"/>
        <color rgb="FF000000"/>
        <rFont val="新細明體"/>
        <family val="1"/>
        <charset val="136"/>
      </rPr>
      <t xml:space="preserve">(</t>
    </r>
    <r>
      <rPr>
        <sz val="14"/>
        <color rgb="FF000000"/>
        <rFont val="Noto Sans"/>
        <family val="2"/>
      </rPr>
      <t xml:space="preserve">裝巨大的風車發電</t>
    </r>
    <r>
      <rPr>
        <sz val="14"/>
        <color rgb="FF000000"/>
        <rFont val="新細明體"/>
        <family val="1"/>
        <charset val="136"/>
      </rPr>
      <t xml:space="preserve">)</t>
    </r>
  </si>
  <si>
    <r>
      <rPr>
        <sz val="14"/>
        <color rgb="FF000000"/>
        <rFont val="Noto Sans"/>
        <family val="2"/>
      </rPr>
      <t xml:space="preserve">水力能</t>
    </r>
    <r>
      <rPr>
        <sz val="14"/>
        <color rgb="FF000000"/>
        <rFont val="新細明體"/>
        <family val="1"/>
        <charset val="136"/>
      </rPr>
      <t xml:space="preserve">(</t>
    </r>
    <r>
      <rPr>
        <sz val="14"/>
        <color rgb="FF000000"/>
        <rFont val="Noto Sans"/>
        <family val="2"/>
      </rPr>
      <t xml:space="preserve">雨水回收發電</t>
    </r>
    <r>
      <rPr>
        <sz val="14"/>
        <color rgb="FF000000"/>
        <rFont val="新細明體"/>
        <family val="1"/>
        <charset val="136"/>
      </rPr>
      <t xml:space="preserve">)</t>
    </r>
  </si>
  <si>
    <r>
      <rPr>
        <sz val="14"/>
        <color rgb="FF000000"/>
        <rFont val="Noto Sans"/>
        <family val="2"/>
      </rPr>
      <t xml:space="preserve">生質能</t>
    </r>
    <r>
      <rPr>
        <sz val="14"/>
        <color rgb="FF000000"/>
        <rFont val="新細明體"/>
        <family val="1"/>
        <charset val="136"/>
      </rPr>
      <t xml:space="preserve">(</t>
    </r>
    <r>
      <rPr>
        <sz val="14"/>
        <color rgb="FF000000"/>
        <rFont val="Noto Sans"/>
        <family val="2"/>
      </rPr>
      <t xml:space="preserve">種甘蔗生產酒精</t>
    </r>
    <r>
      <rPr>
        <sz val="14"/>
        <color rgb="FF000000"/>
        <rFont val="新細明體"/>
        <family val="1"/>
        <charset val="136"/>
      </rPr>
      <t xml:space="preserve">)</t>
    </r>
  </si>
  <si>
    <t xml:space="preserve">食物里程不同</t>
  </si>
  <si>
    <t xml:space="preserve">價錢不同</t>
  </si>
  <si>
    <t xml:space="preserve">口味不同</t>
  </si>
  <si>
    <t xml:space="preserve">色澤不同</t>
  </si>
  <si>
    <t xml:space="preserve">以下何者是利用高處具有位能的水，引導其落差及以高速度衝擊來轉換成動能進行發電？</t>
  </si>
  <si>
    <t xml:space="preserve">風車發電</t>
  </si>
  <si>
    <t xml:space="preserve">水車發電</t>
  </si>
  <si>
    <t xml:space="preserve">火力</t>
  </si>
  <si>
    <t xml:space="preserve">下列哪一種購買行為最能減少碳足跡？</t>
  </si>
  <si>
    <t xml:space="preserve">購買外國進口的食品</t>
  </si>
  <si>
    <t xml:space="preserve">專門到外縣市購買熱賣的食品</t>
  </si>
  <si>
    <t xml:space="preserve">購買當地當季盛產的食品</t>
  </si>
  <si>
    <t xml:space="preserve">購買包裝精美的食品禮盒</t>
  </si>
  <si>
    <t xml:space="preserve">小島被淹沒</t>
  </si>
  <si>
    <t xml:space="preserve">植物生長受影響</t>
  </si>
  <si>
    <t xml:space="preserve">避免購買用不到的產品</t>
  </si>
  <si>
    <t xml:space="preserve">避免購買只能使用一次的產品</t>
  </si>
  <si>
    <t xml:space="preserve">選購有綠色包裝的產品</t>
  </si>
  <si>
    <t xml:space="preserve">選購再生原料製造的產品</t>
  </si>
  <si>
    <t xml:space="preserve">紐西蘭奇異果</t>
  </si>
  <si>
    <t xml:space="preserve">臺灣玉井芒果</t>
  </si>
  <si>
    <t xml:space="preserve">日本富士山蘋果</t>
  </si>
  <si>
    <t xml:space="preserve">美國加州櫻桃</t>
  </si>
  <si>
    <t xml:space="preserve">風力能</t>
  </si>
  <si>
    <r>
      <rPr>
        <sz val="14"/>
        <color rgb="FF000000"/>
        <rFont val="Noto Sans"/>
        <family val="2"/>
      </rPr>
      <t xml:space="preserve">「食物里程</t>
    </r>
    <r>
      <rPr>
        <sz val="14"/>
        <color rgb="FF000000"/>
        <rFont val="新細明體"/>
        <family val="1"/>
        <charset val="136"/>
      </rPr>
      <t xml:space="preserve">(Food Mile)</t>
    </r>
    <r>
      <rPr>
        <sz val="14"/>
        <color rgb="FF000000"/>
        <rFont val="Noto Sans"/>
        <family val="2"/>
      </rPr>
      <t xml:space="preserve">」觀念的出現，是希望消費者有怎樣的購買觀念？</t>
    </r>
  </si>
  <si>
    <t xml:space="preserve">購買外國的食物為主</t>
  </si>
  <si>
    <t xml:space="preserve">完全自給自足，不有任何的購買行為</t>
  </si>
  <si>
    <t xml:space="preserve">多選購「當季」和「當地」生產的食物</t>
  </si>
  <si>
    <t xml:space="preserve">購買越遠的產地越好</t>
  </si>
  <si>
    <r>
      <rPr>
        <sz val="14"/>
        <color rgb="FF000000"/>
        <rFont val="Noto Sans"/>
        <family val="2"/>
      </rPr>
      <t xml:space="preserve">小丸子家的</t>
    </r>
    <r>
      <rPr>
        <sz val="14"/>
        <color rgb="FF000000"/>
        <rFont val="新細明體"/>
        <family val="1"/>
        <charset val="136"/>
      </rPr>
      <t xml:space="preserve">T2</t>
    </r>
    <r>
      <rPr>
        <sz val="14"/>
        <color rgb="FF000000"/>
        <rFont val="Noto Sans"/>
        <family val="2"/>
      </rPr>
      <t xml:space="preserve">型省電燈管</t>
    </r>
  </si>
  <si>
    <t xml:space="preserve">美環家的白熾燈泡</t>
  </si>
  <si>
    <r>
      <rPr>
        <sz val="14"/>
        <color rgb="FF000000"/>
        <rFont val="Noto Sans"/>
        <family val="2"/>
      </rPr>
      <t xml:space="preserve">小玉家的</t>
    </r>
    <r>
      <rPr>
        <sz val="14"/>
        <color rgb="FF000000"/>
        <rFont val="新細明體"/>
        <family val="1"/>
        <charset val="136"/>
      </rPr>
      <t xml:space="preserve">T5</t>
    </r>
    <r>
      <rPr>
        <sz val="14"/>
        <color rgb="FF000000"/>
        <rFont val="Noto Sans"/>
        <family val="2"/>
      </rPr>
      <t xml:space="preserve">型省電燈管</t>
    </r>
  </si>
  <si>
    <r>
      <rPr>
        <sz val="14"/>
        <color rgb="FF000000"/>
        <rFont val="Noto Sans"/>
        <family val="2"/>
      </rPr>
      <t xml:space="preserve">花輪家的</t>
    </r>
    <r>
      <rPr>
        <sz val="14"/>
        <color rgb="FF000000"/>
        <rFont val="新細明體"/>
        <family val="1"/>
        <charset val="136"/>
      </rPr>
      <t xml:space="preserve">LED</t>
    </r>
    <r>
      <rPr>
        <sz val="14"/>
        <color rgb="FF000000"/>
        <rFont val="Noto Sans"/>
        <family val="2"/>
      </rPr>
      <t xml:space="preserve">燈管</t>
    </r>
  </si>
  <si>
    <t xml:space="preserve">比起超級市場包裝好的商品，到傳統市場購買新鮮蔬果，更具綠色消費行為的原因為何？</t>
  </si>
  <si>
    <t xml:space="preserve">綠色蔬菜的種類更多樣</t>
  </si>
  <si>
    <t xml:space="preserve">完全無需耗費運輸費用</t>
  </si>
  <si>
    <t xml:space="preserve">減少塑膠袋過度包裝</t>
  </si>
  <si>
    <t xml:space="preserve">綠色蔬菜價格較便宜</t>
  </si>
  <si>
    <t xml:space="preserve">高雄市背負著經濟發展的沉重十字架，因而存在許多高污染的工廠，下列何者非高污染的工廠？</t>
  </si>
  <si>
    <t xml:space="preserve">石化廠</t>
  </si>
  <si>
    <t xml:space="preserve">煉油廠</t>
  </si>
  <si>
    <t xml:space="preserve">地熱發電廠</t>
  </si>
  <si>
    <t xml:space="preserve">太陽能是一種可以減少對環境產生汙染的能源，目前尚未被普遍利用在下列哪個物品上？</t>
  </si>
  <si>
    <t xml:space="preserve">隨身計步器</t>
  </si>
  <si>
    <t xml:space="preserve">路燈</t>
  </si>
  <si>
    <t xml:space="preserve">熱水器</t>
  </si>
  <si>
    <t xml:space="preserve">電視機</t>
  </si>
  <si>
    <t xml:space="preserve">電動機車和一般機車最大的差別？</t>
  </si>
  <si>
    <t xml:space="preserve">安靜</t>
  </si>
  <si>
    <t xml:space="preserve">不需使用汽油</t>
  </si>
  <si>
    <t xml:space="preserve">不污染</t>
  </si>
  <si>
    <t xml:space="preserve">請問下列哪項為臺灣最消耗能源的產業？</t>
  </si>
  <si>
    <t xml:space="preserve">商業</t>
  </si>
  <si>
    <t xml:space="preserve">運輸業</t>
  </si>
  <si>
    <t xml:space="preserve">冰箱應擺放在緊靠牆壁的地方</t>
  </si>
  <si>
    <t xml:space="preserve">冰箱應擺放在陽光直射的地方</t>
  </si>
  <si>
    <t xml:space="preserve">熱的食物可以直接放入冰箱冷藏</t>
  </si>
  <si>
    <t xml:space="preserve">冰箱內不要堆積太多食物 </t>
  </si>
  <si>
    <t xml:space="preserve">淡水資源越來越多</t>
  </si>
  <si>
    <t xml:space="preserve">小島淹沒</t>
  </si>
  <si>
    <t xml:space="preserve">人類大量使用能源，導致環境污染與溫室效應，請問主要起因是哪種氣體的過度排放？</t>
  </si>
  <si>
    <t xml:space="preserve">氯氣</t>
  </si>
  <si>
    <t xml:space="preserve">台灣自然資源不足，環境承載也有限。下列哪個選項不屬於永續能源政策的基本原則？</t>
  </si>
  <si>
    <t xml:space="preserve">高排放</t>
  </si>
  <si>
    <t xml:space="preserve">高效率</t>
  </si>
  <si>
    <t xml:space="preserve">高價值</t>
  </si>
  <si>
    <t xml:space="preserve">低依賴</t>
  </si>
  <si>
    <t xml:space="preserve">陽光充足</t>
  </si>
  <si>
    <t xml:space="preserve">有地熱活動</t>
  </si>
  <si>
    <t xml:space="preserve">潮汐差距大</t>
  </si>
  <si>
    <t xml:space="preserve">風量充足</t>
  </si>
  <si>
    <t xml:space="preserve">因應環境特性來發展適合的新興能源，在潮汐落差極大的海邊，適合發展哪一種發電方式？</t>
  </si>
  <si>
    <t xml:space="preserve">太陽能光電板</t>
  </si>
  <si>
    <t xml:space="preserve">不會造成污染</t>
  </si>
  <si>
    <t xml:space="preserve">不受地域限制</t>
  </si>
  <si>
    <t xml:space="preserve">不會有用完的一天</t>
  </si>
  <si>
    <t xml:space="preserve">不影響生態環境</t>
  </si>
  <si>
    <t xml:space="preserve">降低能源依賴</t>
  </si>
  <si>
    <t xml:space="preserve">降低溫室氣體排放</t>
  </si>
  <si>
    <t xml:space="preserve">提高能源自主</t>
  </si>
  <si>
    <t xml:space="preserve">增加溫室氣體排放量</t>
  </si>
  <si>
    <t xml:space="preserve">遠古有機物深埋地層，受熱與壓力作用轉變而成的碳氫化合物</t>
  </si>
  <si>
    <t xml:space="preserve">利用核融合所產生的巨大能量</t>
  </si>
  <si>
    <t xml:space="preserve">利用位能差轉換而成的能量</t>
  </si>
  <si>
    <t xml:space="preserve">有機物質，經各式自然或人為化學反應後再焠取其能量應用</t>
  </si>
  <si>
    <t xml:space="preserve">稻草</t>
  </si>
  <si>
    <t xml:space="preserve">玉米</t>
  </si>
  <si>
    <t xml:space="preserve">牛糞</t>
  </si>
  <si>
    <t xml:space="preserve">積極開採能源</t>
  </si>
  <si>
    <t xml:space="preserve">提升石油使用率</t>
  </si>
  <si>
    <t xml:space="preserve">節約能源</t>
  </si>
  <si>
    <t xml:space="preserve">垃圾採用掩埋與焚化處理</t>
  </si>
  <si>
    <t xml:space="preserve">從事下列哪一項活動，產生的溫室氣體最少？</t>
  </si>
  <si>
    <t xml:space="preserve">看優良的電視節目</t>
  </si>
  <si>
    <t xml:space="preserve">購買瓶裝飲料</t>
  </si>
  <si>
    <t xml:space="preserve">出國旅遊</t>
  </si>
  <si>
    <t xml:space="preserve">參加健行活動</t>
  </si>
  <si>
    <t xml:space="preserve">進行垃圾分類</t>
  </si>
  <si>
    <t xml:space="preserve">減少塑膠製品使用量</t>
  </si>
  <si>
    <t xml:space="preserve">使用免洗餐具</t>
  </si>
  <si>
    <t xml:space="preserve">使用自備餐具</t>
  </si>
  <si>
    <r>
      <rPr>
        <sz val="14"/>
        <color rgb="FF000000"/>
        <rFont val="Noto Sans"/>
        <family val="2"/>
      </rPr>
      <t xml:space="preserve">下列何者是可以回收的資源？</t>
    </r>
    <r>
      <rPr>
        <sz val="14"/>
        <color rgb="FF000000"/>
        <rFont val="新細明體"/>
        <family val="1"/>
        <charset val="136"/>
      </rPr>
      <t xml:space="preserve">(A)</t>
    </r>
    <r>
      <rPr>
        <sz val="14"/>
        <color rgb="FF000000"/>
        <rFont val="Noto Sans"/>
        <family val="2"/>
      </rPr>
      <t xml:space="preserve">舊報紙</t>
    </r>
    <r>
      <rPr>
        <sz val="14"/>
        <color rgb="FF000000"/>
        <rFont val="新細明體"/>
        <family val="1"/>
        <charset val="136"/>
      </rPr>
      <t xml:space="preserve">(B)</t>
    </r>
    <r>
      <rPr>
        <sz val="14"/>
        <color rgb="FF000000"/>
        <rFont val="Noto Sans"/>
        <family val="2"/>
      </rPr>
      <t xml:space="preserve">塑膠光面廢紙</t>
    </r>
    <r>
      <rPr>
        <sz val="14"/>
        <color rgb="FF000000"/>
        <rFont val="新細明體"/>
        <family val="1"/>
        <charset val="136"/>
      </rPr>
      <t xml:space="preserve">(C)</t>
    </r>
    <r>
      <rPr>
        <sz val="14"/>
        <color rgb="FF000000"/>
        <rFont val="Noto Sans"/>
        <family val="2"/>
      </rPr>
      <t xml:space="preserve">乾電池</t>
    </r>
    <r>
      <rPr>
        <sz val="14"/>
        <color rgb="FF000000"/>
        <rFont val="新細明體"/>
        <family val="1"/>
        <charset val="136"/>
      </rPr>
      <t xml:space="preserve">(D)</t>
    </r>
    <r>
      <rPr>
        <sz val="14"/>
        <color rgb="FF000000"/>
        <rFont val="Noto Sans"/>
        <family val="2"/>
      </rPr>
      <t xml:space="preserve">啤酒瓶</t>
    </r>
  </si>
  <si>
    <t xml:space="preserve">ABD</t>
  </si>
  <si>
    <t xml:space="preserve">ACD</t>
  </si>
  <si>
    <t xml:space="preserve">BCD</t>
  </si>
  <si>
    <t xml:space="preserve">ABCD</t>
  </si>
  <si>
    <t xml:space="preserve">派大星喜歡吃當季盛產的鳳梨</t>
  </si>
  <si>
    <t xml:space="preserve">小蝸喜歡吃肉</t>
  </si>
  <si>
    <r>
      <rPr>
        <sz val="14"/>
        <color rgb="FF000000"/>
        <rFont val="Noto Sans"/>
        <family val="2"/>
      </rPr>
      <t xml:space="preserve">蟹老闆吹冷氣時喜歡把溫度調到</t>
    </r>
    <r>
      <rPr>
        <sz val="14"/>
        <color rgb="FF000000"/>
        <rFont val="新細明體"/>
        <family val="1"/>
        <charset val="136"/>
      </rPr>
      <t xml:space="preserve">20℃</t>
    </r>
  </si>
  <si>
    <t xml:space="preserve">章魚哥每次吃飯會使用八雙免洗筷</t>
  </si>
  <si>
    <t xml:space="preserve">二氧化碳排放量</t>
  </si>
  <si>
    <t xml:space="preserve">二氧化碳吸收量</t>
  </si>
  <si>
    <t xml:space="preserve">一氧化碳排放量</t>
  </si>
  <si>
    <t xml:space="preserve">一氧化碳吸收量</t>
  </si>
  <si>
    <t xml:space="preserve">貨比三家買最便宜的</t>
  </si>
  <si>
    <t xml:space="preserve">貴的比較好</t>
  </si>
  <si>
    <t xml:space="preserve">買名牌的</t>
  </si>
  <si>
    <r>
      <rPr>
        <sz val="14"/>
        <color rgb="FF000000"/>
        <rFont val="Noto Sans"/>
        <family val="2"/>
      </rPr>
      <t xml:space="preserve">「</t>
    </r>
    <r>
      <rPr>
        <sz val="14"/>
        <color rgb="FF000000"/>
        <rFont val="新細明體"/>
        <family val="1"/>
        <charset val="136"/>
      </rPr>
      <t xml:space="preserve">10</t>
    </r>
    <r>
      <rPr>
        <sz val="14"/>
        <color rgb="FF000000"/>
        <rFont val="Noto Sans"/>
        <family val="2"/>
      </rPr>
      <t xml:space="preserve">件事我做了，世界會更好」一書中提到的許多環保愛地球行動，下列哪一項不正確？</t>
    </r>
  </si>
  <si>
    <r>
      <rPr>
        <sz val="14"/>
        <color rgb="FF000000"/>
        <rFont val="Noto Sans"/>
        <family val="2"/>
      </rPr>
      <t xml:space="preserve">改用省電燈泡，可省下</t>
    </r>
    <r>
      <rPr>
        <sz val="14"/>
        <color rgb="FF000000"/>
        <rFont val="新細明體"/>
        <family val="1"/>
        <charset val="136"/>
      </rPr>
      <t xml:space="preserve">60%</t>
    </r>
    <r>
      <rPr>
        <sz val="14"/>
        <color rgb="FF000000"/>
        <rFont val="Noto Sans"/>
        <family val="2"/>
      </rPr>
      <t xml:space="preserve">瓦的電力，而且使用壽命是傳統燈泡的</t>
    </r>
    <r>
      <rPr>
        <sz val="14"/>
        <color rgb="FF000000"/>
        <rFont val="新細明體"/>
        <family val="1"/>
        <charset val="136"/>
      </rPr>
      <t xml:space="preserve">5</t>
    </r>
    <r>
      <rPr>
        <sz val="14"/>
        <color rgb="FF000000"/>
        <rFont val="Noto Sans"/>
        <family val="2"/>
      </rPr>
      <t xml:space="preserve">倍</t>
    </r>
  </si>
  <si>
    <t xml:space="preserve">因為走路很累，所以出外盡量開車，省下力氣可以做更多愛地球的事</t>
  </si>
  <si>
    <r>
      <rPr>
        <sz val="14"/>
        <color rgb="FF000000"/>
        <rFont val="Noto Sans"/>
        <family val="2"/>
      </rPr>
      <t xml:space="preserve">刷牙時不要讓水一直流，一次就可以省下</t>
    </r>
    <r>
      <rPr>
        <sz val="14"/>
        <color rgb="FF000000"/>
        <rFont val="新細明體"/>
        <family val="1"/>
        <charset val="136"/>
      </rPr>
      <t xml:space="preserve">18</t>
    </r>
    <r>
      <rPr>
        <sz val="14"/>
        <color rgb="FF000000"/>
        <rFont val="Noto Sans"/>
        <family val="2"/>
      </rPr>
      <t xml:space="preserve">杯的水</t>
    </r>
  </si>
  <si>
    <r>
      <rPr>
        <sz val="14"/>
        <color rgb="FF000000"/>
        <rFont val="Noto Sans"/>
        <family val="2"/>
      </rPr>
      <t xml:space="preserve">隨手拔下電視插頭，每年可以省下</t>
    </r>
    <r>
      <rPr>
        <sz val="14"/>
        <color rgb="FF000000"/>
        <rFont val="新細明體"/>
        <family val="1"/>
        <charset val="136"/>
      </rPr>
      <t xml:space="preserve">80.3</t>
    </r>
    <r>
      <rPr>
        <sz val="14"/>
        <color rgb="FF000000"/>
        <rFont val="Noto Sans"/>
        <family val="2"/>
      </rPr>
      <t xml:space="preserve">度的電力，也省下了</t>
    </r>
    <r>
      <rPr>
        <sz val="14"/>
        <color rgb="FF000000"/>
        <rFont val="新細明體"/>
        <family val="1"/>
        <charset val="136"/>
      </rPr>
      <t xml:space="preserve">185</t>
    </r>
    <r>
      <rPr>
        <sz val="14"/>
        <color rgb="FF000000"/>
        <rFont val="Noto Sans"/>
        <family val="2"/>
      </rPr>
      <t xml:space="preserve">元的電費</t>
    </r>
  </si>
  <si>
    <t xml:space="preserve">隨時保持開機，因為耗電量不大</t>
  </si>
  <si>
    <t xml:space="preserve">只關螢幕，不關主機</t>
  </si>
  <si>
    <t xml:space="preserve">讓電腦進入休機狀態</t>
  </si>
  <si>
    <t xml:space="preserve">除關機外，還拔除插頭</t>
  </si>
  <si>
    <t xml:space="preserve">下列哪一項是永續發展的理念內涵？</t>
  </si>
  <si>
    <t xml:space="preserve">無限制使用資源來提升生活品質</t>
  </si>
  <si>
    <t xml:space="preserve">只求滿足當代人類的需求</t>
  </si>
  <si>
    <t xml:space="preserve">地球資源是需要受到珍惜與保護的</t>
  </si>
  <si>
    <t xml:space="preserve">與其他國家競爭取得有限的資源</t>
  </si>
  <si>
    <t xml:space="preserve">不搭電梯改走樓梯</t>
  </si>
  <si>
    <t xml:space="preserve">自行開車上班</t>
  </si>
  <si>
    <t xml:space="preserve">走路上下學</t>
  </si>
  <si>
    <t xml:space="preserve">增加居住空間</t>
  </si>
  <si>
    <t xml:space="preserve">減少環境的汙染</t>
  </si>
  <si>
    <t xml:space="preserve">延長現有能源的使用</t>
  </si>
  <si>
    <t xml:space="preserve">可以省下荷包的錢</t>
  </si>
  <si>
    <t xml:space="preserve">下列那一個作法可以達到節約能源的目的？</t>
  </si>
  <si>
    <t xml:space="preserve">許多電器共用一個插座</t>
  </si>
  <si>
    <t xml:space="preserve">用冷氣代替吹自然風</t>
  </si>
  <si>
    <t xml:space="preserve">研發提高能源使用效率的機型</t>
  </si>
  <si>
    <t xml:space="preserve">不汰換老舊家電</t>
  </si>
  <si>
    <t xml:space="preserve">帆船</t>
  </si>
  <si>
    <t xml:space="preserve">貨輪</t>
  </si>
  <si>
    <t xml:space="preserve">郵輪</t>
  </si>
  <si>
    <t xml:space="preserve">水上摩托車</t>
  </si>
  <si>
    <t xml:space="preserve">蘊藏量很豐富，不會有用完的一天</t>
  </si>
  <si>
    <t xml:space="preserve">使用這些燃料不會造成任何污染</t>
  </si>
  <si>
    <t xml:space="preserve">可以循環再利用</t>
  </si>
  <si>
    <t xml:space="preserve">利用風帶動葉片旋轉產生電力，這種利用風發電的方式是歸類於哪一級能源？</t>
  </si>
  <si>
    <t xml:space="preserve">破壞能源</t>
  </si>
  <si>
    <t xml:space="preserve">再生能源又稱非耗竭能源，意旨短期內能自行補充可以反覆提供，下列哪個選項不是再生能源？</t>
  </si>
  <si>
    <t xml:space="preserve">海浪能</t>
  </si>
  <si>
    <t xml:space="preserve">太陽照射</t>
  </si>
  <si>
    <t xml:space="preserve">人體體溫</t>
  </si>
  <si>
    <t xml:space="preserve">機械運轉</t>
  </si>
  <si>
    <t xml:space="preserve">燃燒生熱</t>
  </si>
  <si>
    <t xml:space="preserve">液化燃料（瓦斯）</t>
  </si>
  <si>
    <r>
      <rPr>
        <sz val="14"/>
        <color rgb="FF000000"/>
        <rFont val="Noto Sans"/>
        <family val="2"/>
      </rPr>
      <t xml:space="preserve">下列何者屬於再生能源 </t>
    </r>
    <r>
      <rPr>
        <sz val="14"/>
        <color rgb="FF000000"/>
        <rFont val="新細明體"/>
        <family val="1"/>
        <charset val="136"/>
      </rPr>
      <t xml:space="preserve">(</t>
    </r>
    <r>
      <rPr>
        <sz val="14"/>
        <color rgb="FF000000"/>
        <rFont val="Noto Sans"/>
        <family val="2"/>
      </rPr>
      <t xml:space="preserve">來源取之不盡的能源</t>
    </r>
    <r>
      <rPr>
        <sz val="14"/>
        <color rgb="FF000000"/>
        <rFont val="新細明體"/>
        <family val="1"/>
        <charset val="136"/>
      </rPr>
      <t xml:space="preserve">)</t>
    </r>
    <r>
      <rPr>
        <sz val="14"/>
        <color rgb="FF000000"/>
        <rFont val="Noto Sans"/>
        <family val="2"/>
      </rPr>
      <t xml:space="preserve">？</t>
    </r>
  </si>
  <si>
    <t xml:space="preserve">請問下列哪種能源是來自地球深處的可再生能源，儲量相當大，但開發不易？</t>
  </si>
  <si>
    <t xml:space="preserve">太陽光電能</t>
  </si>
  <si>
    <t xml:space="preserve">太陽熱能</t>
  </si>
  <si>
    <t xml:space="preserve">太陽的光能發電加熱</t>
  </si>
  <si>
    <t xml:space="preserve">太陽的熱能加熱</t>
  </si>
  <si>
    <t xml:space="preserve">利用地熱加熱</t>
  </si>
  <si>
    <t xml:space="preserve">利用風力發電加熱</t>
  </si>
  <si>
    <t xml:space="preserve">有消耗性</t>
  </si>
  <si>
    <t xml:space="preserve">蘊藏量有限</t>
  </si>
  <si>
    <t xml:space="preserve">會日漸減少</t>
  </si>
  <si>
    <t xml:space="preserve">用完還能再次使用</t>
  </si>
  <si>
    <t xml:space="preserve">再生能源來自大自然且會再生，請問哪項再生能源，最適合在非洲撒哈拉沙漠發展？</t>
  </si>
  <si>
    <t xml:space="preserve">水能</t>
  </si>
  <si>
    <t xml:space="preserve">台灣海峽是全世界最有名的風場之一，所以位於台灣海峽中的澎湖適合發展那一類綠能？</t>
  </si>
  <si>
    <r>
      <rPr>
        <sz val="14"/>
        <color rgb="FF000000"/>
        <rFont val="Noto Sans"/>
        <family val="2"/>
      </rPr>
      <t xml:space="preserve">台灣目前已設置超過</t>
    </r>
    <r>
      <rPr>
        <sz val="14"/>
        <color rgb="FF000000"/>
        <rFont val="新細明體"/>
        <family val="1"/>
        <charset val="136"/>
      </rPr>
      <t xml:space="preserve">300</t>
    </r>
    <r>
      <rPr>
        <sz val="14"/>
        <color rgb="FF000000"/>
        <rFont val="Noto Sans"/>
        <family val="2"/>
      </rPr>
      <t xml:space="preserve">部風力機，其能源轉換過程為何？</t>
    </r>
  </si>
  <si>
    <t xml:space="preserve">水力轉換成風力</t>
  </si>
  <si>
    <t xml:space="preserve">電力轉換成風力</t>
  </si>
  <si>
    <t xml:space="preserve">風力轉換成電力</t>
  </si>
  <si>
    <t xml:space="preserve">風力轉換成磁力</t>
  </si>
  <si>
    <t xml:space="preserve">初級能源可依是否能重複使用分為可再生與不可再生，下列何者屬於可再生的初級能源？</t>
  </si>
  <si>
    <t xml:space="preserve">陽光</t>
  </si>
  <si>
    <t xml:space="preserve">氬氣</t>
  </si>
  <si>
    <t xml:space="preserve">增加風力發電量</t>
  </si>
  <si>
    <t xml:space="preserve">使用智慧電錶</t>
  </si>
  <si>
    <t xml:space="preserve">使用核能</t>
  </si>
  <si>
    <t xml:space="preserve">增設電動車</t>
  </si>
  <si>
    <r>
      <rPr>
        <sz val="14"/>
        <color rgb="FF000000"/>
        <rFont val="Noto Sans"/>
        <family val="2"/>
      </rPr>
      <t xml:space="preserve">日本</t>
    </r>
    <r>
      <rPr>
        <sz val="14"/>
        <color rgb="FF000000"/>
        <rFont val="新細明體"/>
        <family val="1"/>
        <charset val="136"/>
      </rPr>
      <t xml:space="preserve">311</t>
    </r>
    <r>
      <rPr>
        <sz val="14"/>
        <color rgb="FF000000"/>
        <rFont val="Noto Sans"/>
        <family val="2"/>
      </rPr>
      <t xml:space="preserve">大地震造成了哪一種電廠遭受破壞而使得災情更加嚴重？</t>
    </r>
  </si>
  <si>
    <t xml:space="preserve">水力發電廠</t>
  </si>
  <si>
    <t xml:space="preserve">風力發電廠</t>
  </si>
  <si>
    <t xml:space="preserve">定頻電器</t>
  </si>
  <si>
    <t xml:space="preserve">變頻電器</t>
  </si>
  <si>
    <t xml:space="preserve">中古電器</t>
  </si>
  <si>
    <t xml:space="preserve">老舊電器</t>
  </si>
  <si>
    <t xml:space="preserve">屋頂農園</t>
  </si>
  <si>
    <t xml:space="preserve">太陽能板發電</t>
  </si>
  <si>
    <t xml:space="preserve">水泥覆蓋停車位</t>
  </si>
  <si>
    <t xml:space="preserve">雨水回收系統</t>
  </si>
  <si>
    <t xml:space="preserve">不願使用自身礦產，寧願購買進口</t>
  </si>
  <si>
    <t xml:space="preserve">缺乏天然資源，幾乎都是進口而來</t>
  </si>
  <si>
    <t xml:space="preserve">能源僅使用在台灣本島上，其他離島無法享用</t>
  </si>
  <si>
    <t xml:space="preserve">能源能夠自己自足</t>
  </si>
  <si>
    <t xml:space="preserve">使用太陽能</t>
  </si>
  <si>
    <t xml:space="preserve">傳統化石能源枯竭</t>
  </si>
  <si>
    <t xml:space="preserve">地震頻繁</t>
  </si>
  <si>
    <t xml:space="preserve">使用風力發電</t>
  </si>
  <si>
    <t xml:space="preserve">海拔低的國家最擔心溫室效應造成的影響是？</t>
  </si>
  <si>
    <t xml:space="preserve">全球暖化造成海平面上升</t>
  </si>
  <si>
    <t xml:space="preserve">全球暖化造成海平面下降</t>
  </si>
  <si>
    <t xml:space="preserve">全球暖化造成航線改變</t>
  </si>
  <si>
    <t xml:space="preserve">全球暖化造成沙漠化</t>
  </si>
  <si>
    <t xml:space="preserve">降低水電費</t>
  </si>
  <si>
    <t xml:space="preserve">政府努力發展替代能源</t>
  </si>
  <si>
    <t xml:space="preserve">人民響應節約能源</t>
  </si>
  <si>
    <t xml:space="preserve">鼓勵生產製造節能產品</t>
  </si>
  <si>
    <t xml:space="preserve">鐘乳石被侵蝕</t>
  </si>
  <si>
    <t xml:space="preserve">下列何種發電方式最容易造成空氣汙染？</t>
  </si>
  <si>
    <t xml:space="preserve">鼓勵中秋賞月不烤肉</t>
  </si>
  <si>
    <t xml:space="preserve">增建煉油廠</t>
  </si>
  <si>
    <t xml:space="preserve">簽署節能減碳十大無悔宣言</t>
  </si>
  <si>
    <t xml:space="preserve">提高夏季電價費率</t>
  </si>
  <si>
    <t xml:space="preserve">風力發電，太陽能發電</t>
  </si>
  <si>
    <t xml:space="preserve">潮汐發電，太陽能發電</t>
  </si>
  <si>
    <t xml:space="preserve">潮汐發電，風力發電</t>
  </si>
  <si>
    <t xml:space="preserve">溫差發電，潮汐發電</t>
  </si>
  <si>
    <t xml:space="preserve">石油雖然價格比較便宜，但相對的對環境的污染也較大，其中最主要的污染是什麼？</t>
  </si>
  <si>
    <t xml:space="preserve">水污染</t>
  </si>
  <si>
    <t xml:space="preserve">幅射污染</t>
  </si>
  <si>
    <t xml:space="preserve">海洋污染</t>
  </si>
  <si>
    <t xml:space="preserve">冷氣設定較高的室溫</t>
  </si>
  <si>
    <t xml:space="preserve">購置具有節能標章的汽車</t>
  </si>
  <si>
    <t xml:space="preserve">午休關燈</t>
  </si>
  <si>
    <t xml:space="preserve"> 隨手關燈</t>
  </si>
  <si>
    <t xml:space="preserve">冷氣使用中央控管</t>
  </si>
  <si>
    <t xml:space="preserve">隨意使用水</t>
  </si>
  <si>
    <t xml:space="preserve">關閉電源後將插頭拔離插座</t>
  </si>
  <si>
    <t xml:space="preserve">將螢幕關閉就可以</t>
  </si>
  <si>
    <t xml:space="preserve">只關閉電源</t>
  </si>
  <si>
    <t xml:space="preserve">不用關閉任何電源</t>
  </si>
  <si>
    <t xml:space="preserve">使用省電燈具</t>
  </si>
  <si>
    <t xml:space="preserve">所有電燈只使用一個開關控制</t>
  </si>
  <si>
    <t xml:space="preserve">進入辦公室後就將燈全部打開</t>
  </si>
  <si>
    <t xml:space="preserve">在家多吹冷氣清涼舒暢</t>
  </si>
  <si>
    <t xml:space="preserve">多參與戶外運動，如鐵馬健行輕鬆排碳</t>
  </si>
  <si>
    <t xml:space="preserve">資源回收工作不用從小做起</t>
  </si>
  <si>
    <t xml:space="preserve">外出多開車少搭乘大眾運輸工具</t>
  </si>
  <si>
    <t xml:space="preserve">常吃到飽</t>
  </si>
  <si>
    <t xml:space="preserve">常開汽車</t>
  </si>
  <si>
    <t xml:space="preserve">多吹冷氣</t>
  </si>
  <si>
    <t xml:space="preserve">「節能減碳愛地球」每個人都做得到，下列何者不能做到「減碳」呢？</t>
  </si>
  <si>
    <t xml:space="preserve">養成隨手關燈好習慣</t>
  </si>
  <si>
    <t xml:space="preserve">多使用機車作為交通工具</t>
  </si>
  <si>
    <t xml:space="preserve">水龍頭裝上省水裝置</t>
  </si>
  <si>
    <r>
      <rPr>
        <sz val="14"/>
        <rFont val="Noto Sans"/>
        <family val="2"/>
      </rPr>
      <t xml:space="preserve">冷氣機溫度設定</t>
    </r>
    <r>
      <rPr>
        <sz val="14"/>
        <rFont val="新細明體"/>
        <family val="1"/>
        <charset val="136"/>
      </rPr>
      <t xml:space="preserve">26</t>
    </r>
    <r>
      <rPr>
        <sz val="14"/>
        <rFont val="Noto Sans"/>
        <family val="2"/>
      </rPr>
      <t xml:space="preserve">度以上</t>
    </r>
  </si>
  <si>
    <t xml:space="preserve">購買當季蔬果</t>
  </si>
  <si>
    <t xml:space="preserve">購買當地蔬果</t>
  </si>
  <si>
    <t xml:space="preserve">常吃漢堡等國外進口速食與世界接軌</t>
  </si>
  <si>
    <t xml:space="preserve">穿著合宜衣物</t>
  </si>
  <si>
    <t xml:space="preserve">騎乘摩托車去進行環島</t>
  </si>
  <si>
    <t xml:space="preserve">搭乘大眾運輸工具旅遊</t>
  </si>
  <si>
    <t xml:space="preserve">自己準備木炭舉辦烤肉</t>
  </si>
  <si>
    <t xml:space="preserve">自行開車去旅遊</t>
  </si>
  <si>
    <t xml:space="preserve">減少食物</t>
  </si>
  <si>
    <t xml:space="preserve">減少污染</t>
  </si>
  <si>
    <t xml:space="preserve">更多破壞</t>
  </si>
  <si>
    <t xml:space="preserve">更多污染</t>
  </si>
  <si>
    <t xml:space="preserve">我們如何減少汽機車排放出污染氣體，才能達到節能減碳的目的？</t>
  </si>
  <si>
    <t xml:space="preserve">定期檢查汽機車</t>
  </si>
  <si>
    <t xml:space="preserve">增加開車頻率</t>
  </si>
  <si>
    <t xml:space="preserve">壞了才做檢查</t>
  </si>
  <si>
    <t xml:space="preserve">自行改裝汽機車</t>
  </si>
  <si>
    <t xml:space="preserve">選購高食物里程的食物</t>
  </si>
  <si>
    <t xml:space="preserve">在外面吃飯會自備環保碗筷</t>
  </si>
  <si>
    <t xml:space="preserve">出門時讓電腦繼續運轉</t>
  </si>
  <si>
    <t xml:space="preserve">晚上睡覺時，開著走廊大燈</t>
  </si>
  <si>
    <t xml:space="preserve">只關螢幕，主機不關</t>
  </si>
  <si>
    <t xml:space="preserve">只關主機，螢幕不關</t>
  </si>
  <si>
    <t xml:space="preserve">關閉主機和螢幕並拔掉插頭</t>
  </si>
  <si>
    <t xml:space="preserve">減少垃圾、做好資源回收</t>
  </si>
  <si>
    <t xml:space="preserve">盡量減少開冰箱的次數</t>
  </si>
  <si>
    <t xml:space="preserve">多喝用寶特瓶裝的飲料</t>
  </si>
  <si>
    <t xml:space="preserve">長時間不用電器時拔插頭</t>
  </si>
  <si>
    <t xml:space="preserve">便利店的礦泉水</t>
  </si>
  <si>
    <t xml:space="preserve">家裡煮的開水</t>
  </si>
  <si>
    <t xml:space="preserve">加拿大進口的冰川水</t>
  </si>
  <si>
    <t xml:space="preserve">法國進口的礦泉水</t>
  </si>
  <si>
    <t xml:space="preserve">環保筷</t>
  </si>
  <si>
    <t xml:space="preserve">手帕</t>
  </si>
  <si>
    <t xml:space="preserve">環保杯</t>
  </si>
  <si>
    <t xml:space="preserve">智慧型手機</t>
  </si>
  <si>
    <t xml:space="preserve">不搭乘大眾運輸工具，因為騎機車比較方便</t>
  </si>
  <si>
    <t xml:space="preserve">不用自備購物袋，因超商都有提供袋子</t>
  </si>
  <si>
    <t xml:space="preserve">水可以隨便使用，因為水費很便宜</t>
  </si>
  <si>
    <t xml:space="preserve">使用燈具時，隨手關燈</t>
  </si>
  <si>
    <t xml:space="preserve">冷氣使用控管</t>
  </si>
  <si>
    <t xml:space="preserve">資源回收</t>
  </si>
  <si>
    <t xml:space="preserve">下列何者是屬於低碳旅遊？</t>
  </si>
  <si>
    <t xml:space="preserve">用最舒服的方式旅遊</t>
  </si>
  <si>
    <t xml:space="preserve">用最少能源的方式旅遊</t>
  </si>
  <si>
    <t xml:space="preserve">用最省錢的方式旅遊</t>
  </si>
  <si>
    <t xml:space="preserve">用最快速的方式旅遊</t>
  </si>
  <si>
    <t xml:space="preserve">下列哪一項是家中節能減碳的好方法？</t>
  </si>
  <si>
    <t xml:space="preserve">隨手關燈拔插頭</t>
  </si>
  <si>
    <r>
      <rPr>
        <sz val="14"/>
        <color rgb="FF000000"/>
        <rFont val="Noto Sans"/>
        <family val="2"/>
      </rPr>
      <t xml:space="preserve">冷氣建議維持</t>
    </r>
    <r>
      <rPr>
        <sz val="14"/>
        <color rgb="FF000000"/>
        <rFont val="新細明體"/>
        <family val="1"/>
        <charset val="136"/>
      </rPr>
      <t xml:space="preserve">22~23℃</t>
    </r>
  </si>
  <si>
    <t xml:space="preserve">使用傳統燈泡</t>
  </si>
  <si>
    <t xml:space="preserve">大量購買臺灣精品的產品</t>
  </si>
  <si>
    <t xml:space="preserve">在週年慶大特價搶購特價品</t>
  </si>
  <si>
    <t xml:space="preserve">日常生活採行簡樸節約原則</t>
  </si>
  <si>
    <t xml:space="preserve">買品質最好的產品</t>
  </si>
  <si>
    <t xml:space="preserve">美國冰淇淋</t>
  </si>
  <si>
    <t xml:space="preserve">智利富士蘋果泥</t>
  </si>
  <si>
    <t xml:space="preserve">紐西蘭奇異果冰沙</t>
  </si>
  <si>
    <t xml:space="preserve">花蓮大西瓜拼盤</t>
  </si>
  <si>
    <t xml:space="preserve">飛機</t>
  </si>
  <si>
    <t xml:space="preserve">汽車</t>
  </si>
  <si>
    <t xml:space="preserve">腳踏車</t>
  </si>
  <si>
    <t xml:space="preserve">使地球更溫暖，更適合人類居住</t>
  </si>
  <si>
    <t xml:space="preserve">造成全球平均溫度上昇，生態環境異常</t>
  </si>
  <si>
    <t xml:space="preserve">植物會開得更好</t>
  </si>
  <si>
    <t xml:space="preserve">環境因此變得很舒適，像一個溫室一樣</t>
  </si>
  <si>
    <t xml:space="preserve">可發電</t>
  </si>
  <si>
    <t xml:space="preserve">可遮陽</t>
  </si>
  <si>
    <t xml:space="preserve">支持再生能源保護環境</t>
  </si>
  <si>
    <t xml:space="preserve">非常便宜</t>
  </si>
  <si>
    <t xml:space="preserve">何種行為不能支持城市的綠色運輸？</t>
  </si>
  <si>
    <t xml:space="preserve">自己開小客車上班</t>
  </si>
  <si>
    <t xml:space="preserve">搭公車上班</t>
  </si>
  <si>
    <t xml:space="preserve">搭捷運上班</t>
  </si>
  <si>
    <t xml:space="preserve">搭台鐵上班</t>
  </si>
  <si>
    <t xml:space="preserve">自備環保筷和購物袋</t>
  </si>
  <si>
    <t xml:space="preserve">買包裝精美的物品</t>
  </si>
  <si>
    <t xml:space="preserve">用吸管和塑膠杯喝飲料</t>
  </si>
  <si>
    <t xml:space="preserve">買五種水果用五個塑膠袋</t>
  </si>
  <si>
    <t xml:space="preserve">自備環保餐具與購物袋</t>
  </si>
  <si>
    <r>
      <rPr>
        <sz val="14"/>
        <color rgb="FF000000"/>
        <rFont val="Noto Sans"/>
        <family val="2"/>
      </rPr>
      <t xml:space="preserve">冷氣開</t>
    </r>
    <r>
      <rPr>
        <sz val="14"/>
        <color rgb="FF000000"/>
        <rFont val="新細明體"/>
        <family val="1"/>
        <charset val="136"/>
      </rPr>
      <t xml:space="preserve">16</t>
    </r>
    <r>
      <rPr>
        <sz val="14"/>
        <color rgb="FF000000"/>
        <rFont val="Noto Sans"/>
        <family val="2"/>
      </rPr>
      <t xml:space="preserve">度</t>
    </r>
    <r>
      <rPr>
        <sz val="14"/>
        <color rgb="FF000000"/>
        <rFont val="新細明體"/>
        <family val="1"/>
        <charset val="136"/>
      </rPr>
      <t xml:space="preserve">C</t>
    </r>
  </si>
  <si>
    <t xml:space="preserve">開車</t>
  </si>
  <si>
    <t xml:space="preserve">種樹</t>
  </si>
  <si>
    <t xml:space="preserve">吹冷氣</t>
  </si>
  <si>
    <t xml:space="preserve">玩電腦</t>
  </si>
  <si>
    <t xml:space="preserve">「碳足跡」，主要是計算物品製造時所產生的哪一種碳排放？</t>
  </si>
  <si>
    <t xml:space="preserve">二氧化三碳</t>
  </si>
  <si>
    <t xml:space="preserve">一氧化二碳</t>
  </si>
  <si>
    <t xml:space="preserve">綠色消費可融合進日常的食衣住行當中，請問下列何者不是綠色消費意義的用品？</t>
  </si>
  <si>
    <t xml:space="preserve">油電車</t>
  </si>
  <si>
    <t xml:space="preserve">具環保節能的空調機</t>
  </si>
  <si>
    <t xml:space="preserve">不可充電電池</t>
  </si>
  <si>
    <t xml:space="preserve">純棉衣服</t>
  </si>
  <si>
    <t xml:space="preserve">透過綠色消費可減少社會污染、資源再利用及經濟成長，而下列的消費方法中何者為非？</t>
  </si>
  <si>
    <t xml:space="preserve">選擇能源利用率高的產品</t>
  </si>
  <si>
    <t xml:space="preserve">一次性用品</t>
  </si>
  <si>
    <t xml:space="preserve">購買散裝非精緻包裝的物品</t>
  </si>
  <si>
    <t xml:space="preserve">二手產品</t>
  </si>
  <si>
    <t xml:space="preserve">下列何種行為不會減少溫室氣體的排放？</t>
  </si>
  <si>
    <t xml:space="preserve">共乘汽車</t>
  </si>
  <si>
    <r>
      <rPr>
        <sz val="14"/>
        <color rgb="FF000000"/>
        <rFont val="Noto Sans"/>
        <family val="2"/>
      </rPr>
      <t xml:space="preserve">夏季冷氣溫度設定</t>
    </r>
    <r>
      <rPr>
        <sz val="14"/>
        <color rgb="FF000000"/>
        <rFont val="新細明體"/>
        <family val="1"/>
        <charset val="136"/>
      </rPr>
      <t xml:space="preserve">18</t>
    </r>
    <r>
      <rPr>
        <sz val="14"/>
        <color rgb="FF000000"/>
        <rFont val="Noto Sans"/>
        <family val="2"/>
      </rPr>
      <t xml:space="preserve">度</t>
    </r>
  </si>
  <si>
    <t xml:space="preserve">使用省電燈泡</t>
  </si>
  <si>
    <t xml:space="preserve">爬樓梯取代搭電梯</t>
  </si>
  <si>
    <t xml:space="preserve">台灣西部沿岸具有優勢，適合發展風力發電，下列哪個選項是風力發電的缺點？</t>
  </si>
  <si>
    <t xml:space="preserve">環境污染小</t>
  </si>
  <si>
    <t xml:space="preserve">風能來源不穩定</t>
  </si>
  <si>
    <t xml:space="preserve">環保的再生能源</t>
  </si>
  <si>
    <t xml:space="preserve">輻射問題</t>
  </si>
  <si>
    <t xml:space="preserve">日光燈管</t>
  </si>
  <si>
    <t xml:space="preserve">地底高溫的熱氣</t>
  </si>
  <si>
    <t xml:space="preserve">不斷吹拂的海陸風</t>
  </si>
  <si>
    <t xml:space="preserve">海洋溫差</t>
  </si>
  <si>
    <t xml:space="preserve">製作核彈</t>
  </si>
  <si>
    <t xml:space="preserve">沒有任何用途</t>
  </si>
  <si>
    <t xml:space="preserve">製造氧氣</t>
  </si>
  <si>
    <t xml:space="preserve">增加溫室效應</t>
  </si>
  <si>
    <t xml:space="preserve">珍惜水資源</t>
  </si>
  <si>
    <t xml:space="preserve">減少石油使用量</t>
  </si>
  <si>
    <t xml:space="preserve">保護地球</t>
  </si>
  <si>
    <r>
      <rPr>
        <sz val="14"/>
        <color rgb="FF000000"/>
        <rFont val="Noto Sans"/>
        <family val="2"/>
      </rPr>
      <t xml:space="preserve">太陽能車的動力來源為何</t>
    </r>
    <r>
      <rPr>
        <sz val="14"/>
        <color rgb="FF000000"/>
        <rFont val="新細明體"/>
        <family val="1"/>
        <charset val="136"/>
      </rPr>
      <t xml:space="preserve">?</t>
    </r>
  </si>
  <si>
    <t xml:space="preserve">透過窗戶</t>
  </si>
  <si>
    <t xml:space="preserve">透過玻璃</t>
  </si>
  <si>
    <t xml:space="preserve">透過輪子</t>
  </si>
  <si>
    <t xml:space="preserve">世界地球日主要期盼全球各大城市朝永續發展、減少碳足跡，下列哪個選項不是我們隨手應該完成的？</t>
  </si>
  <si>
    <t xml:space="preserve">隨手丟垃圾</t>
  </si>
  <si>
    <t xml:space="preserve">隨手拔插頭</t>
  </si>
  <si>
    <t xml:space="preserve">隨身攜帶環保餐具</t>
  </si>
  <si>
    <t xml:space="preserve">睡覺時冷氣定時關機並同時使用電風扇</t>
  </si>
  <si>
    <t xml:space="preserve">洗手完關緊水龍頭</t>
  </si>
  <si>
    <t xml:space="preserve">把洗完米的水拿去澆花</t>
  </si>
  <si>
    <t xml:space="preserve">開著電視看，並同時開電腦聽音樂</t>
  </si>
  <si>
    <t xml:space="preserve">關於化石能源，下列敘述何者錯誤？</t>
  </si>
  <si>
    <t xml:space="preserve">持續使用會使溫室效應更嚴重</t>
  </si>
  <si>
    <t xml:space="preserve">總有一天會使用完</t>
  </si>
  <si>
    <t xml:space="preserve">會造成空氣汙染</t>
  </si>
  <si>
    <t xml:space="preserve">取之不盡，用之不竭</t>
  </si>
  <si>
    <t xml:space="preserve">地球暖化只要開冷氣就可以解決</t>
  </si>
  <si>
    <t xml:space="preserve">交給科學家去解決</t>
  </si>
  <si>
    <t xml:space="preserve">從自身做起，節約能源以減緩全球暖化</t>
  </si>
  <si>
    <t xml:space="preserve">我怕冷，全球暖化比較溫暖，因此沒有影響</t>
  </si>
  <si>
    <t xml:space="preserve">變為極端氣候型態</t>
  </si>
  <si>
    <t xml:space="preserve">影響兩極生態系統</t>
  </si>
  <si>
    <t xml:space="preserve">沙漠範圍擴大</t>
  </si>
  <si>
    <t xml:space="preserve">全球均溫因此氣候更為穩定</t>
  </si>
  <si>
    <t xml:space="preserve">請把不屬於綠色物流的範疇找出來。</t>
  </si>
  <si>
    <t xml:space="preserve">綠色運輸</t>
  </si>
  <si>
    <t xml:space="preserve">重度包裝</t>
  </si>
  <si>
    <t xml:space="preserve">綠色包裝</t>
  </si>
  <si>
    <t xml:space="preserve">綠色流通加工</t>
  </si>
  <si>
    <t xml:space="preserve">盡量吃當季食物</t>
  </si>
  <si>
    <t xml:space="preserve">走路上學</t>
  </si>
  <si>
    <t xml:space="preserve">一個人搭計程車</t>
  </si>
  <si>
    <t xml:space="preserve">盡量買國貨</t>
  </si>
  <si>
    <t xml:space="preserve">媒</t>
  </si>
  <si>
    <t xml:space="preserve">購買精美包裝的商品</t>
  </si>
  <si>
    <t xml:space="preserve">購買可回收、低污染、省資源的環保商品</t>
  </si>
  <si>
    <t xml:space="preserve">購買綠色包裝的商品</t>
  </si>
  <si>
    <t xml:space="preserve">多到青山綠水的風景區旅遊</t>
  </si>
  <si>
    <t xml:space="preserve">減少空氣中的氧氣</t>
  </si>
  <si>
    <t xml:space="preserve">增加全球溫度</t>
  </si>
  <si>
    <t xml:space="preserve">減少資源浪費</t>
  </si>
  <si>
    <t xml:space="preserve">增加颱風的產生</t>
  </si>
  <si>
    <t xml:space="preserve">以下哪項是屬於人為造成的環境變遷？</t>
  </si>
  <si>
    <t xml:space="preserve">火山爆發</t>
  </si>
  <si>
    <t xml:space="preserve">板塊飄移</t>
  </si>
  <si>
    <t xml:space="preserve">地形變動</t>
  </si>
  <si>
    <t xml:space="preserve">溫室效應造成全球暖化</t>
  </si>
  <si>
    <t xml:space="preserve">狂吹冷氣</t>
  </si>
  <si>
    <t xml:space="preserve">使用瓦數較高的燈泡</t>
  </si>
  <si>
    <t xml:space="preserve">支持核電</t>
  </si>
  <si>
    <t xml:space="preserve">下列何者不屬於「綠色消費」的行為？ </t>
  </si>
  <si>
    <r>
      <rPr>
        <sz val="14"/>
        <color rgb="FF000000"/>
        <rFont val="Noto Sans"/>
        <family val="2"/>
      </rPr>
      <t xml:space="preserve">多啦</t>
    </r>
    <r>
      <rPr>
        <sz val="14"/>
        <color rgb="FF000000"/>
        <rFont val="新細明體"/>
        <family val="1"/>
        <charset val="136"/>
      </rPr>
      <t xml:space="preserve">a</t>
    </r>
    <r>
      <rPr>
        <sz val="14"/>
        <color rgb="FF000000"/>
        <rFont val="Noto Sans"/>
        <family val="2"/>
      </rPr>
      <t xml:space="preserve">夢購買貼有環保標章的道具</t>
    </r>
  </si>
  <si>
    <t xml:space="preserve">胖虎購買包裝精美的麥克風</t>
  </si>
  <si>
    <t xml:space="preserve">靜香買飲料時自備環保杯</t>
  </si>
  <si>
    <t xml:space="preserve">小杉購買用再生紙製成的故事書</t>
  </si>
  <si>
    <t xml:space="preserve">配合電風扇</t>
  </si>
  <si>
    <t xml:space="preserve">買省電機種</t>
  </si>
  <si>
    <t xml:space="preserve">大家都出門了才關冷氣</t>
  </si>
  <si>
    <t xml:space="preserve">多用寶特瓶增加回收量</t>
  </si>
  <si>
    <t xml:space="preserve">做好分類</t>
  </si>
  <si>
    <t xml:space="preserve">壓扁減少體積</t>
  </si>
  <si>
    <t xml:space="preserve">提醒家人一起做</t>
  </si>
  <si>
    <t xml:space="preserve">政府</t>
  </si>
  <si>
    <t xml:space="preserve">明星</t>
  </si>
  <si>
    <t xml:space="preserve">環保人士</t>
  </si>
  <si>
    <t xml:space="preserve">全部的人</t>
  </si>
  <si>
    <t xml:space="preserve">全部丟在一般垃圾</t>
  </si>
  <si>
    <t xml:space="preserve">全部丟在資源回收</t>
  </si>
  <si>
    <t xml:space="preserve">做好垃圾分類</t>
  </si>
  <si>
    <t xml:space="preserve">丟在路旁，有人會幫忙分類</t>
  </si>
  <si>
    <t xml:space="preserve">搭配電風扇使用</t>
  </si>
  <si>
    <t xml:space="preserve">將風速開到最強</t>
  </si>
  <si>
    <t xml:space="preserve">配合窗簾遮陽</t>
  </si>
  <si>
    <r>
      <rPr>
        <sz val="14"/>
        <color rgb="FF000000"/>
        <rFont val="Noto Sans"/>
        <family val="2"/>
      </rPr>
      <t xml:space="preserve">室溫</t>
    </r>
    <r>
      <rPr>
        <sz val="14"/>
        <color rgb="FF000000"/>
        <rFont val="新細明體"/>
        <family val="1"/>
        <charset val="136"/>
      </rPr>
      <t xml:space="preserve">28℃</t>
    </r>
    <r>
      <rPr>
        <sz val="14"/>
        <color rgb="FF000000"/>
        <rFont val="Noto Sans"/>
        <family val="2"/>
      </rPr>
      <t xml:space="preserve">以上才開冷氣</t>
    </r>
  </si>
  <si>
    <t xml:space="preserve">電熱器加熱</t>
  </si>
  <si>
    <t xml:space="preserve">燃燒瓦斯</t>
  </si>
  <si>
    <t xml:space="preserve">燒木柴</t>
  </si>
  <si>
    <t xml:space="preserve">收集太陽能</t>
  </si>
  <si>
    <t xml:space="preserve">購買價格較低的產品</t>
  </si>
  <si>
    <t xml:space="preserve">外出用餐時自備餐具</t>
  </si>
  <si>
    <t xml:space="preserve">不買包裝繁複的商品</t>
  </si>
  <si>
    <t xml:space="preserve">風力充足</t>
  </si>
  <si>
    <t xml:space="preserve">豐沛雨量</t>
  </si>
  <si>
    <t xml:space="preserve">終年下雪</t>
  </si>
  <si>
    <r>
      <rPr>
        <sz val="14"/>
        <color rgb="FF000000"/>
        <rFont val="Noto Sans"/>
        <family val="2"/>
      </rPr>
      <t xml:space="preserve">石油 </t>
    </r>
    <r>
      <rPr>
        <sz val="14"/>
        <color rgb="FF000000"/>
        <rFont val="新細明體"/>
        <family val="1"/>
        <charset val="136"/>
      </rPr>
      <t xml:space="preserve">(</t>
    </r>
    <r>
      <rPr>
        <sz val="14"/>
        <color rgb="FF000000"/>
        <rFont val="Noto Sans"/>
        <family val="2"/>
      </rPr>
      <t xml:space="preserve">原油</t>
    </r>
    <r>
      <rPr>
        <sz val="14"/>
        <color rgb="FF000000"/>
        <rFont val="新細明體"/>
        <family val="1"/>
        <charset val="136"/>
      </rPr>
      <t xml:space="preserve">)</t>
    </r>
  </si>
  <si>
    <t xml:space="preserve">可以降低環境污染</t>
  </si>
  <si>
    <t xml:space="preserve">來源不會匱乏</t>
  </si>
  <si>
    <t xml:space="preserve">可以減低人類對化石燃料的依賴</t>
  </si>
  <si>
    <t xml:space="preserve">可以增加溫室效應</t>
  </si>
  <si>
    <t xml:space="preserve">瓦斯</t>
  </si>
  <si>
    <t xml:space="preserve">灰建材</t>
  </si>
  <si>
    <t xml:space="preserve">黃建材</t>
  </si>
  <si>
    <t xml:space="preserve">紫建材</t>
  </si>
  <si>
    <t xml:space="preserve">綠建材</t>
  </si>
  <si>
    <t xml:space="preserve">常開冰箱門</t>
  </si>
  <si>
    <t xml:space="preserve">吹冷氣時搭配電風扇</t>
  </si>
  <si>
    <t xml:space="preserve">拔除沒使用的插頭</t>
  </si>
  <si>
    <t xml:space="preserve">哪一個行為加劇了全球暖化現象呢？</t>
  </si>
  <si>
    <t xml:space="preserve">排放二氧化碳</t>
  </si>
  <si>
    <t xml:space="preserve">煮沸熱水</t>
  </si>
  <si>
    <t xml:space="preserve">做垃圾回收及分類</t>
  </si>
  <si>
    <t xml:space="preserve">將處理好的空氣才排到大氣裡</t>
  </si>
  <si>
    <t xml:space="preserve">將廢棄物運往焚化廠處理</t>
  </si>
  <si>
    <t xml:space="preserve">將髒水偷偷排到土壤或河川</t>
  </si>
  <si>
    <t xml:space="preserve">因應環境特性來發展適合的新興能源，在海陸風盛行的海邊，適合發展哪一種發電方式？</t>
  </si>
  <si>
    <t xml:space="preserve">隨手關水龍頭</t>
  </si>
  <si>
    <t xml:space="preserve">上樓最能節能減碳的方式是？</t>
  </si>
  <si>
    <t xml:space="preserve">走樓梯省能又健康</t>
  </si>
  <si>
    <t xml:space="preserve">搭電梯</t>
  </si>
  <si>
    <t xml:space="preserve">搭手扶梯</t>
  </si>
  <si>
    <t xml:space="preserve">兩個人一起坐電梯</t>
  </si>
  <si>
    <t xml:space="preserve">買最貴的</t>
  </si>
  <si>
    <t xml:space="preserve">買最便宜的</t>
  </si>
  <si>
    <t xml:space="preserve">買亮度適合的節能標章燈具</t>
  </si>
  <si>
    <t xml:space="preserve">全球溫度上升</t>
  </si>
  <si>
    <t xml:space="preserve">網路速度變快</t>
  </si>
  <si>
    <t xml:space="preserve">氧氣變多</t>
  </si>
  <si>
    <t xml:space="preserve">促進植物生長</t>
  </si>
  <si>
    <t xml:space="preserve">外出時搭乘大眾運輸工具</t>
  </si>
  <si>
    <t xml:space="preserve">海平面下降</t>
  </si>
  <si>
    <t xml:space="preserve">全球平均溫度上昇</t>
  </si>
  <si>
    <t xml:space="preserve">動物生寶寶的機會增加</t>
  </si>
  <si>
    <t xml:space="preserve">會產生廢熱</t>
  </si>
  <si>
    <t xml:space="preserve">會造成空氣污染</t>
  </si>
  <si>
    <t xml:space="preserve">產生放射性的核廢料</t>
  </si>
  <si>
    <t xml:space="preserve">會影響周圍植物的生長</t>
  </si>
  <si>
    <t xml:space="preserve">我們常看到的百葉窗，多為白色的原因，是因為：</t>
  </si>
  <si>
    <t xml:space="preserve">白色比較容易清洗</t>
  </si>
  <si>
    <t xml:space="preserve">白色的材料比較便宜</t>
  </si>
  <si>
    <t xml:space="preserve">白色吸收太陽輻射熱較多</t>
  </si>
  <si>
    <t xml:space="preserve">白色吸收太陽輻射熱較少</t>
  </si>
  <si>
    <t xml:space="preserve">我們應該如何節約能源，下列何者是正確的？</t>
  </si>
  <si>
    <t xml:space="preserve">電視機可以打
開一整晚</t>
  </si>
  <si>
    <t xml:space="preserve">中午午休時，隨手關燈</t>
  </si>
  <si>
    <r>
      <rPr>
        <sz val="11"/>
        <color rgb="FF000000"/>
        <rFont val="Noto Sans"/>
        <family val="2"/>
      </rPr>
      <t xml:space="preserve">距離目的地不到</t>
    </r>
    <r>
      <rPr>
        <sz val="11"/>
        <color rgb="FF000000"/>
        <rFont val="Calibri"/>
        <family val="2"/>
      </rPr>
      <t xml:space="preserve">3</t>
    </r>
    <r>
      <rPr>
        <sz val="11"/>
        <color rgb="FF000000"/>
        <rFont val="Noto Sans"/>
        <family val="2"/>
      </rPr>
      <t xml:space="preserve">分鐘，還是開車比較方便</t>
    </r>
  </si>
  <si>
    <r>
      <rPr>
        <sz val="11"/>
        <color rgb="FF000000"/>
        <rFont val="Noto Sans"/>
        <family val="2"/>
      </rPr>
      <t xml:space="preserve">夏天時，冷氣可以開到</t>
    </r>
    <r>
      <rPr>
        <sz val="11"/>
        <color rgb="FF000000"/>
        <rFont val="Calibri"/>
        <family val="2"/>
      </rPr>
      <t xml:space="preserve">20</t>
    </r>
    <r>
      <rPr>
        <sz val="11"/>
        <color rgb="FF000000"/>
        <rFont val="Noto Sans"/>
        <family val="2"/>
      </rPr>
      <t xml:space="preserve">度以下</t>
    </r>
  </si>
</sst>
</file>

<file path=xl/styles.xml><?xml version="1.0" encoding="utf-8"?>
<styleSheet xmlns="http://schemas.openxmlformats.org/spreadsheetml/2006/main">
  <numFmts count="5">
    <numFmt numFmtId="164" formatCode="General"/>
    <numFmt numFmtId="165" formatCode="0%"/>
    <numFmt numFmtId="166" formatCode="0.00%"/>
    <numFmt numFmtId="167" formatCode="# ?/?"/>
    <numFmt numFmtId="168" formatCode="General"/>
  </numFmts>
  <fonts count="42">
    <font>
      <sz val="11"/>
      <color rgb="FF000000"/>
      <name val="Calibri"/>
      <family val="2"/>
    </font>
    <font>
      <sz val="10"/>
      <name val="Arial"/>
      <family val="0"/>
    </font>
    <font>
      <sz val="10"/>
      <name val="Arial"/>
      <family val="0"/>
    </font>
    <font>
      <sz val="10"/>
      <name val="Arial"/>
      <family val="0"/>
    </font>
    <font>
      <b val="true"/>
      <sz val="13"/>
      <color rgb="FF000000"/>
      <name val="Noto Sans"/>
      <family val="2"/>
    </font>
    <font>
      <b val="true"/>
      <sz val="13"/>
      <color rgb="FF000000"/>
      <name val="新細明體"/>
      <family val="1"/>
      <charset val="136"/>
    </font>
    <font>
      <b val="true"/>
      <sz val="11"/>
      <color rgb="FF000000"/>
      <name val="Noto Sans"/>
      <family val="2"/>
    </font>
    <font>
      <sz val="13"/>
      <color rgb="FF000000"/>
      <name val="Noto Sans"/>
      <family val="2"/>
    </font>
    <font>
      <b val="true"/>
      <sz val="11"/>
      <color rgb="FF000000"/>
      <name val="Calibri"/>
      <family val="2"/>
    </font>
    <font>
      <sz val="13"/>
      <color rgb="FF000000"/>
      <name val="新細明體"/>
      <family val="1"/>
      <charset val="136"/>
    </font>
    <font>
      <sz val="13"/>
      <color rgb="FFFF0000"/>
      <name val="Noto Sans"/>
      <family val="2"/>
    </font>
    <font>
      <sz val="13"/>
      <color rgb="FFFF0000"/>
      <name val="新細明體"/>
      <family val="1"/>
      <charset val="136"/>
    </font>
    <font>
      <sz val="11"/>
      <color rgb="FF000000"/>
      <name val="新細明體"/>
      <family val="1"/>
      <charset val="136"/>
    </font>
    <font>
      <b val="true"/>
      <sz val="14"/>
      <color rgb="FF000000"/>
      <name val="Noto Sans"/>
      <family val="2"/>
    </font>
    <font>
      <b val="true"/>
      <sz val="14"/>
      <color rgb="FF000000"/>
      <name val="新細明體"/>
      <family val="1"/>
      <charset val="136"/>
    </font>
    <font>
      <b val="true"/>
      <sz val="11"/>
      <color rgb="FF000000"/>
      <name val="新細明體"/>
      <family val="1"/>
      <charset val="136"/>
    </font>
    <font>
      <sz val="14"/>
      <color rgb="FF000000"/>
      <name val="Noto Sans"/>
      <family val="2"/>
    </font>
    <font>
      <sz val="14"/>
      <color rgb="FF000000"/>
      <name val="新細明體"/>
      <family val="1"/>
      <charset val="136"/>
    </font>
    <font>
      <sz val="14"/>
      <name val="Noto Sans"/>
      <family val="2"/>
    </font>
    <font>
      <sz val="14"/>
      <name val="新細明體"/>
      <family val="1"/>
      <charset val="136"/>
    </font>
    <font>
      <sz val="14"/>
      <color rgb="FF333333"/>
      <name val="新細明體"/>
      <family val="1"/>
      <charset val="136"/>
    </font>
    <font>
      <sz val="14"/>
      <color rgb="FF333333"/>
      <name val="Noto Sans"/>
      <family val="2"/>
    </font>
    <font>
      <sz val="11"/>
      <color rgb="FF000000"/>
      <name val="Noto Sans"/>
      <family val="2"/>
    </font>
    <font>
      <sz val="14"/>
      <color rgb="FF000000"/>
      <name val="Calibri"/>
      <family val="2"/>
    </font>
    <font>
      <b val="true"/>
      <sz val="14"/>
      <color rgb="FF000000"/>
      <name val="Calibri"/>
      <family val="2"/>
    </font>
    <font>
      <sz val="14"/>
      <name val="細明體"/>
      <family val="3"/>
      <charset val="136"/>
    </font>
    <font>
      <sz val="14"/>
      <name val="Calibri"/>
      <family val="2"/>
    </font>
    <font>
      <sz val="14"/>
      <color rgb="FF0000FF"/>
      <name val="細明體"/>
      <family val="3"/>
      <charset val="136"/>
    </font>
    <font>
      <sz val="12"/>
      <name val="Noto Sans"/>
      <family val="2"/>
    </font>
    <font>
      <sz val="12"/>
      <name val="Arial"/>
      <family val="2"/>
    </font>
    <font>
      <sz val="14"/>
      <color rgb="FF0000FF"/>
      <name val="Calibri"/>
      <family val="2"/>
    </font>
    <font>
      <sz val="14"/>
      <color rgb="FF000000"/>
      <name val="細明體"/>
      <family val="3"/>
      <charset val="136"/>
    </font>
    <font>
      <sz val="12"/>
      <name val="標楷體"/>
      <family val="4"/>
      <charset val="136"/>
    </font>
    <font>
      <sz val="12"/>
      <name val="新細明體"/>
      <family val="1"/>
      <charset val="136"/>
    </font>
    <font>
      <sz val="14"/>
      <name val="標楷體"/>
      <family val="4"/>
      <charset val="136"/>
    </font>
    <font>
      <sz val="11"/>
      <name val="標楷體"/>
      <family val="4"/>
      <charset val="136"/>
    </font>
    <font>
      <b val="true"/>
      <sz val="14"/>
      <name val="新細明體"/>
      <family val="1"/>
      <charset val="136"/>
    </font>
    <font>
      <b val="true"/>
      <sz val="14"/>
      <name val="Calibri"/>
      <family val="2"/>
    </font>
    <font>
      <sz val="11"/>
      <name val="Calibri"/>
      <family val="2"/>
    </font>
    <font>
      <b val="true"/>
      <sz val="14"/>
      <color rgb="FF800000"/>
      <name val="新細明體"/>
      <family val="1"/>
      <charset val="136"/>
    </font>
    <font>
      <b val="true"/>
      <sz val="11"/>
      <color rgb="FF800000"/>
      <name val="Calibri"/>
      <family val="2"/>
    </font>
    <font>
      <sz val="11"/>
      <color rgb="FF000000"/>
      <name val="細明體"/>
      <family val="3"/>
      <charset val="136"/>
    </font>
  </fonts>
  <fills count="5">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FFCC00"/>
        <bgColor rgb="FFFFFF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2"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7" fillId="3" borderId="1" xfId="0" applyFont="true" applyBorder="true" applyAlignment="true" applyProtection="true">
      <alignment horizontal="general" vertical="center" textRotation="0" wrapText="false" indent="0" shrinkToFit="false"/>
      <protection locked="true" hidden="false"/>
    </xf>
    <xf numFmtId="164" fontId="9" fillId="2" borderId="1" xfId="0" applyFont="true" applyBorder="true" applyAlignment="true" applyProtection="true">
      <alignment horizontal="general" vertical="center" textRotation="0" wrapText="false" indent="0" shrinkToFit="false"/>
      <protection locked="true" hidden="false"/>
    </xf>
    <xf numFmtId="164" fontId="5" fillId="3"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true" indent="0" shrinkToFit="false"/>
      <protection locked="true" hidden="false"/>
    </xf>
    <xf numFmtId="164" fontId="7" fillId="3" borderId="1" xfId="0" applyFont="true" applyBorder="true" applyAlignment="true" applyProtection="true">
      <alignment horizontal="general" vertical="center" textRotation="0" wrapText="true" indent="0" shrinkToFit="false"/>
      <protection locked="true" hidden="false"/>
    </xf>
    <xf numFmtId="164" fontId="9" fillId="0" borderId="1" xfId="0" applyFont="true" applyBorder="true" applyAlignment="true" applyProtection="true">
      <alignment horizontal="general"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5" fillId="0" borderId="3"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5" fontId="9" fillId="0" borderId="1" xfId="0" applyFont="true" applyBorder="true" applyAlignment="true" applyProtection="true">
      <alignment horizontal="left" vertical="center" textRotation="0" wrapText="false" indent="0" shrinkToFit="false"/>
      <protection locked="true" hidden="false"/>
    </xf>
    <xf numFmtId="164" fontId="9" fillId="3" borderId="1" xfId="0"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tru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9" fillId="0" borderId="4" xfId="0" applyFont="true" applyBorder="true" applyAlignment="true" applyProtection="true">
      <alignment horizontal="general"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left" vertical="bottom" textRotation="0" wrapText="tru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7" fillId="0" borderId="1" xfId="0" applyFont="true" applyBorder="true" applyAlignment="true" applyProtection="true">
      <alignment horizontal="left" vertical="center" textRotation="0" wrapText="true" indent="0" shrinkToFit="false"/>
      <protection locked="true" hidden="false"/>
    </xf>
    <xf numFmtId="164" fontId="18" fillId="0" borderId="1" xfId="0" applyFont="true" applyBorder="true" applyAlignment="true" applyProtection="true">
      <alignment horizontal="left" vertical="center" textRotation="0" wrapText="true" indent="0" shrinkToFit="false"/>
      <protection locked="true" hidden="false"/>
    </xf>
    <xf numFmtId="165" fontId="17" fillId="0" borderId="1" xfId="0" applyFont="true" applyBorder="true" applyAlignment="true" applyProtection="true">
      <alignment horizontal="left" vertical="center" textRotation="0" wrapText="true" indent="0" shrinkToFit="false"/>
      <protection locked="true" hidden="false"/>
    </xf>
    <xf numFmtId="166" fontId="17" fillId="0" borderId="1" xfId="0" applyFont="true" applyBorder="true" applyAlignment="true" applyProtection="true">
      <alignment horizontal="left" vertical="center" textRotation="0" wrapText="true" indent="0" shrinkToFit="false"/>
      <protection locked="true" hidden="false"/>
    </xf>
    <xf numFmtId="164" fontId="14" fillId="0" borderId="4" xfId="0" applyFont="true" applyBorder="true" applyAlignment="true" applyProtection="true">
      <alignment horizontal="left" vertical="center" textRotation="0" wrapText="true" indent="0" shrinkToFit="false"/>
      <protection locked="true" hidden="false"/>
    </xf>
    <xf numFmtId="164" fontId="16" fillId="0" borderId="4"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4" fillId="0" borderId="3" xfId="0" applyFont="true" applyBorder="true" applyAlignment="true" applyProtection="true">
      <alignment horizontal="left" vertical="center" textRotation="0" wrapText="true" indent="0" shrinkToFit="false"/>
      <protection locked="true" hidden="false"/>
    </xf>
    <xf numFmtId="164" fontId="16" fillId="0" borderId="3"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left" vertical="bottom" textRotation="0" wrapText="true" indent="0" shrinkToFit="false"/>
      <protection locked="true" hidden="false"/>
    </xf>
    <xf numFmtId="164" fontId="12" fillId="0" borderId="1" xfId="0" applyFont="true" applyBorder="true" applyAlignment="true" applyProtection="true">
      <alignment horizontal="left" vertical="bottom" textRotation="0" wrapText="true" indent="0" shrinkToFit="false"/>
      <protection locked="true" hidden="false"/>
    </xf>
    <xf numFmtId="166" fontId="12" fillId="0" borderId="1" xfId="0" applyFont="true" applyBorder="true" applyAlignment="true" applyProtection="true">
      <alignment horizontal="left" vertical="bottom" textRotation="0" wrapText="true" indent="0" shrinkToFit="false"/>
      <protection locked="true" hidden="false"/>
    </xf>
    <xf numFmtId="165" fontId="12" fillId="0" borderId="1" xfId="0" applyFont="true" applyBorder="true" applyAlignment="true" applyProtection="true">
      <alignment horizontal="left" vertical="bottom" textRotation="0" wrapText="true" indent="0" shrinkToFit="false"/>
      <protection locked="true" hidden="false"/>
    </xf>
    <xf numFmtId="164" fontId="22" fillId="0" borderId="1" xfId="0" applyFont="true" applyBorder="true" applyAlignment="true" applyProtection="true">
      <alignment horizontal="general" vertical="bottom" textRotation="0" wrapText="tru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true" hidden="false"/>
    </xf>
    <xf numFmtId="166" fontId="16" fillId="0" borderId="1" xfId="0" applyFont="true" applyBorder="true" applyAlignment="true" applyProtection="true">
      <alignment horizontal="left" vertical="center" textRotation="0" wrapText="true" indent="0" shrinkToFit="false"/>
      <protection locked="true" hidden="false"/>
    </xf>
    <xf numFmtId="165" fontId="16" fillId="0" borderId="1"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true" hidden="false"/>
    </xf>
    <xf numFmtId="164" fontId="17" fillId="0" borderId="0" xfId="0" applyFont="true" applyBorder="true" applyAlignment="true" applyProtection="true">
      <alignment horizontal="left" vertical="bottom" textRotation="0" wrapText="true" indent="0" shrinkToFit="false"/>
      <protection locked="true" hidden="false"/>
    </xf>
    <xf numFmtId="164" fontId="23" fillId="0" borderId="0" xfId="0" applyFont="true" applyBorder="false" applyAlignment="true" applyProtection="true">
      <alignment horizontal="left" vertical="bottom" textRotation="0" wrapText="tru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7" fontId="17" fillId="0" borderId="1" xfId="0" applyFont="true" applyBorder="true" applyAlignment="true" applyProtection="true">
      <alignment horizontal="left" vertical="center" textRotation="0" wrapText="true" indent="0" shrinkToFit="false"/>
      <protection locked="true" hidden="false"/>
    </xf>
    <xf numFmtId="164" fontId="19" fillId="0" borderId="1" xfId="0" applyFont="true" applyBorder="true" applyAlignment="true" applyProtection="true">
      <alignment horizontal="left" vertical="center" textRotation="0" wrapText="true" indent="0" shrinkToFit="false"/>
      <protection locked="true" hidden="false"/>
    </xf>
    <xf numFmtId="165" fontId="19" fillId="0" borderId="1"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26" fillId="0" borderId="0" xfId="0" applyFont="true" applyBorder="false" applyAlignment="true" applyProtection="true">
      <alignment horizontal="left" vertical="center" textRotation="0" wrapText="false" indent="0" shrinkToFit="false"/>
      <protection locked="true" hidden="false"/>
    </xf>
    <xf numFmtId="164" fontId="27" fillId="0" borderId="0" xfId="0" applyFont="true" applyBorder="false" applyAlignment="true" applyProtection="true">
      <alignment horizontal="left"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true">
      <alignment horizontal="general" vertical="center" textRotation="0" wrapText="true" indent="0" shrinkToFit="fals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4" fontId="30" fillId="0" borderId="0" xfId="0" applyFont="true" applyBorder="false" applyAlignment="true" applyProtection="true">
      <alignment horizontal="left" vertical="center" textRotation="0" wrapText="false" indent="0" shrinkToFit="false"/>
      <protection locked="true" hidden="false"/>
    </xf>
    <xf numFmtId="164" fontId="31" fillId="0" borderId="0" xfId="0" applyFont="true" applyBorder="false" applyAlignment="true" applyProtection="true">
      <alignment horizontal="left" vertical="center" textRotation="0" wrapText="false" indent="0" shrinkToFit="false"/>
      <protection locked="true" hidden="false"/>
    </xf>
    <xf numFmtId="164" fontId="16" fillId="0" borderId="1" xfId="0" applyFont="true" applyBorder="true" applyAlignment="true" applyProtection="true">
      <alignment horizontal="left" vertical="bottom" textRotation="0" wrapText="true" indent="0" shrinkToFit="false"/>
      <protection locked="true" hidden="false"/>
    </xf>
    <xf numFmtId="164" fontId="23" fillId="0" borderId="1" xfId="0" applyFont="true" applyBorder="true" applyAlignment="true" applyProtection="true">
      <alignment horizontal="left" vertical="bottom" textRotation="0" wrapText="tru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31" fillId="0" borderId="0" xfId="0" applyFont="true" applyBorder="true" applyAlignment="true" applyProtection="true">
      <alignment horizontal="left" vertical="bottom" textRotation="0" wrapText="tru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tru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true">
      <alignment horizontal="left" vertical="center" textRotation="0" wrapText="true" indent="0" shrinkToFit="false"/>
      <protection locked="true" hidden="false"/>
    </xf>
    <xf numFmtId="165" fontId="32" fillId="0" borderId="0" xfId="0" applyFont="true" applyBorder="true" applyAlignment="true" applyProtection="false">
      <alignment horizontal="general" vertical="center" textRotation="0" wrapText="true" indent="0" shrinkToFit="false"/>
      <protection locked="true" hidden="false"/>
    </xf>
    <xf numFmtId="165" fontId="32" fillId="0" borderId="0" xfId="0" applyFont="true" applyBorder="true" applyAlignment="true" applyProtection="true">
      <alignment horizontal="left"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general" vertical="bottom" textRotation="0" wrapText="tru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35"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24"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general" vertical="center" textRotation="0" wrapText="tru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4" fontId="17" fillId="0" borderId="1" xfId="0" applyFont="true" applyBorder="true" applyAlignment="true" applyProtection="true">
      <alignment horizontal="general" vertical="center" textRotation="0" wrapText="true" indent="0" shrinkToFit="false"/>
      <protection locked="true" hidden="false"/>
    </xf>
    <xf numFmtId="164" fontId="18" fillId="0" borderId="1" xfId="0" applyFont="true" applyBorder="true" applyAlignment="true" applyProtection="true">
      <alignment horizontal="general" vertical="center" textRotation="0" wrapText="true" indent="0" shrinkToFit="false"/>
      <protection locked="true" hidden="false"/>
    </xf>
    <xf numFmtId="168" fontId="36" fillId="0" borderId="1" xfId="0" applyFont="true" applyBorder="true" applyAlignment="true" applyProtection="true">
      <alignment horizontal="center" vertical="center" textRotation="0" wrapText="false" indent="0" shrinkToFit="false"/>
      <protection locked="true" hidden="false"/>
    </xf>
    <xf numFmtId="164" fontId="37" fillId="0" borderId="1" xfId="0" applyFont="true" applyBorder="true" applyAlignment="true" applyProtection="true">
      <alignment horizontal="center" vertical="center" textRotation="0" wrapText="false" indent="0" shrinkToFit="false"/>
      <protection locked="true" hidden="false"/>
    </xf>
    <xf numFmtId="164" fontId="19" fillId="0" borderId="1"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8" fontId="19" fillId="0" borderId="1" xfId="0" applyFont="true" applyBorder="true" applyAlignment="true" applyProtection="true">
      <alignment horizontal="center" vertical="center" textRotation="0" wrapText="false" indent="0" shrinkToFit="false"/>
      <protection locked="true" hidden="false"/>
    </xf>
    <xf numFmtId="164" fontId="26" fillId="0" borderId="1" xfId="0" applyFont="true" applyBorder="true" applyAlignment="true" applyProtection="true">
      <alignment horizontal="center" vertical="center" textRotation="0" wrapText="false" indent="0" shrinkToFit="false"/>
      <protection locked="true" hidden="false"/>
    </xf>
    <xf numFmtId="164" fontId="39" fillId="0" borderId="1" xfId="0" applyFont="true" applyBorder="true" applyAlignment="true" applyProtection="true">
      <alignment horizontal="general" vertical="center" textRotation="0" wrapText="false" indent="0" shrinkToFit="false"/>
      <protection locked="true" hidden="false"/>
    </xf>
    <xf numFmtId="164" fontId="39" fillId="0" borderId="1"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36" fillId="0" borderId="4" xfId="0" applyFont="true" applyBorder="true" applyAlignment="true" applyProtection="true">
      <alignment horizontal="center" vertical="center" textRotation="0" wrapText="false" indent="0" shrinkToFit="false"/>
      <protection locked="true" hidden="false"/>
    </xf>
    <xf numFmtId="164" fontId="14" fillId="0" borderId="4" xfId="0" applyFont="true" applyBorder="true" applyAlignment="true" applyProtection="true">
      <alignment horizontal="center" vertical="center" textRotation="0" wrapText="false" indent="0" shrinkToFit="false"/>
      <protection locked="true" hidden="false"/>
    </xf>
    <xf numFmtId="164" fontId="24" fillId="0" borderId="4"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false"/>
    </xf>
    <xf numFmtId="164" fontId="0" fillId="0" borderId="3" xfId="0" applyFont="true" applyBorder="true" applyAlignment="false" applyProtection="true">
      <alignment horizontal="general" vertical="bottom" textRotation="0" wrapText="false" indent="0" shrinkToFit="false"/>
      <protection locked="true" hidden="false"/>
    </xf>
    <xf numFmtId="164" fontId="0" fillId="0" borderId="5"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general" vertical="bottom" textRotation="0" wrapText="tru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41"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true" applyAlignment="true" applyProtection="true">
      <alignment horizontal="left" vertical="bottom" textRotation="0" wrapText="true" indent="0" shrinkToFit="false"/>
      <protection locked="true" hidden="false"/>
    </xf>
    <xf numFmtId="164" fontId="41" fillId="0" borderId="0" xfId="0" applyFont="true" applyBorder="false" applyAlignment="true" applyProtection="true">
      <alignment horizontal="general" vertical="bottom" textRotation="0" wrapText="true" indent="0" shrinkToFit="false"/>
      <protection locked="true" hidden="false"/>
    </xf>
    <xf numFmtId="166" fontId="32" fillId="0" borderId="0" xfId="0" applyFont="true" applyBorder="true" applyAlignment="true" applyProtection="false">
      <alignment horizontal="general" vertical="center" textRotation="0" wrapText="true" indent="0" shrinkToFit="false"/>
      <protection locked="true" hidden="false"/>
    </xf>
    <xf numFmtId="164" fontId="32" fillId="4" borderId="0"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79"/>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H7" activeCellId="0" sqref="A7:IV7"/>
    </sheetView>
  </sheetViews>
  <sheetFormatPr defaultColWidth="8.84765625" defaultRowHeight="15" zeroHeight="false" outlineLevelRow="0" outlineLevelCol="0"/>
  <cols>
    <col collapsed="false" customWidth="true" hidden="true" outlineLevel="0" max="1" min="1" style="1" width="6.13"/>
    <col collapsed="false" customWidth="true" hidden="true" outlineLevel="0" max="2" min="2" style="1" width="11.99"/>
    <col collapsed="false" customWidth="true" hidden="true" outlineLevel="0" max="3" min="3" style="1" width="23.28"/>
    <col collapsed="false" customWidth="true" hidden="true" outlineLevel="0" max="6" min="4" style="1" width="9.14"/>
    <col collapsed="false" customWidth="true" hidden="true" outlineLevel="0" max="7" min="7" style="1" width="14.41"/>
    <col collapsed="false" customWidth="true" hidden="false" outlineLevel="0" max="8" min="8" style="1" width="7.7"/>
    <col collapsed="false" customWidth="true" hidden="false" outlineLevel="0" max="9" min="9" style="2" width="5.71"/>
    <col collapsed="false" customWidth="true" hidden="false" outlineLevel="0" max="10" min="10" style="3" width="80.7"/>
    <col collapsed="false" customWidth="true" hidden="false" outlineLevel="0" max="11" min="11" style="3" width="106.71"/>
    <col collapsed="false" customWidth="true" hidden="false" outlineLevel="0" max="12" min="12" style="1" width="47.99"/>
    <col collapsed="false" customWidth="true" hidden="false" outlineLevel="0" max="13" min="13" style="4" width="9.85"/>
    <col collapsed="false" customWidth="true" hidden="false" outlineLevel="0" max="14" min="14" style="1" width="30.85"/>
    <col collapsed="false" customWidth="true" hidden="false" outlineLevel="0" max="15" min="15" style="1" width="29.99"/>
    <col collapsed="false" customWidth="true" hidden="false" outlineLevel="0" max="16" min="16" style="1" width="28.41"/>
    <col collapsed="false" customWidth="true" hidden="false" outlineLevel="0" max="17" min="17" style="5" width="38.7"/>
    <col collapsed="false" customWidth="false" hidden="false" outlineLevel="0" max="257" min="18" style="1" width="8.85"/>
  </cols>
  <sheetData>
    <row r="1" s="10" customFormat="true" ht="17.25" hidden="false" customHeight="false" outlineLevel="0" collapsed="false">
      <c r="A1" s="6" t="s">
        <v>0</v>
      </c>
      <c r="B1" s="6" t="s">
        <v>1</v>
      </c>
      <c r="C1" s="7" t="s">
        <v>2</v>
      </c>
      <c r="D1" s="6" t="s">
        <v>3</v>
      </c>
      <c r="E1" s="6" t="s">
        <v>4</v>
      </c>
      <c r="F1" s="6" t="s">
        <v>5</v>
      </c>
      <c r="G1" s="6" t="s">
        <v>6</v>
      </c>
      <c r="H1" s="6" t="s">
        <v>7</v>
      </c>
      <c r="I1" s="8" t="s">
        <v>8</v>
      </c>
      <c r="J1" s="6" t="s">
        <v>9</v>
      </c>
      <c r="K1" s="6" t="s">
        <v>10</v>
      </c>
      <c r="L1" s="6" t="s">
        <v>11</v>
      </c>
      <c r="M1" s="9" t="s">
        <v>12</v>
      </c>
      <c r="N1" s="6" t="s">
        <v>13</v>
      </c>
      <c r="O1" s="6" t="s">
        <v>14</v>
      </c>
      <c r="P1" s="6" t="s">
        <v>15</v>
      </c>
      <c r="Q1" s="6" t="s">
        <v>16</v>
      </c>
    </row>
    <row r="2" s="10" customFormat="true" ht="17.25" hidden="false" customHeight="false" outlineLevel="0" collapsed="false">
      <c r="A2" s="11" t="s">
        <v>17</v>
      </c>
      <c r="B2" s="12" t="s">
        <v>18</v>
      </c>
      <c r="C2" s="12" t="s">
        <v>19</v>
      </c>
      <c r="D2" s="11" t="s">
        <v>20</v>
      </c>
      <c r="E2" s="11" t="s">
        <v>21</v>
      </c>
      <c r="F2" s="11" t="s">
        <v>22</v>
      </c>
      <c r="G2" s="11" t="s">
        <v>23</v>
      </c>
      <c r="H2" s="6" t="n">
        <f aca="false">SUM(N2:P2)</f>
        <v>2</v>
      </c>
      <c r="I2" s="13" t="n">
        <v>323</v>
      </c>
      <c r="J2" s="14" t="s">
        <v>24</v>
      </c>
      <c r="K2" s="12" t="s">
        <v>25</v>
      </c>
      <c r="L2" s="12" t="s">
        <v>26</v>
      </c>
      <c r="M2" s="15" t="n">
        <v>323</v>
      </c>
      <c r="N2" s="6" t="n">
        <v>2</v>
      </c>
      <c r="O2" s="16"/>
      <c r="P2" s="16"/>
      <c r="Q2" s="17" t="s">
        <v>27</v>
      </c>
    </row>
    <row r="3" s="10" customFormat="true" ht="17.25" hidden="false" customHeight="false" outlineLevel="0" collapsed="false">
      <c r="A3" s="11"/>
      <c r="B3" s="11"/>
      <c r="C3" s="11"/>
      <c r="D3" s="11"/>
      <c r="E3" s="11"/>
      <c r="F3" s="11"/>
      <c r="G3" s="11"/>
      <c r="H3" s="6" t="n">
        <f aca="false">SUM(N3:P3)</f>
        <v>3</v>
      </c>
      <c r="I3" s="13" t="n">
        <v>1</v>
      </c>
      <c r="J3" s="11" t="s">
        <v>28</v>
      </c>
      <c r="K3" s="12" t="s">
        <v>29</v>
      </c>
      <c r="L3" s="12" t="s">
        <v>30</v>
      </c>
      <c r="M3" s="15" t="n">
        <v>1</v>
      </c>
      <c r="N3" s="6" t="n">
        <v>1</v>
      </c>
      <c r="O3" s="6" t="n">
        <v>2</v>
      </c>
      <c r="P3" s="16"/>
      <c r="Q3" s="17" t="s">
        <v>31</v>
      </c>
    </row>
    <row r="4" customFormat="false" ht="17.25" hidden="false" customHeight="false" outlineLevel="0" collapsed="false">
      <c r="A4" s="11"/>
      <c r="B4" s="11"/>
      <c r="C4" s="11"/>
      <c r="D4" s="11"/>
      <c r="E4" s="11"/>
      <c r="F4" s="11"/>
      <c r="G4" s="11"/>
      <c r="H4" s="6" t="n">
        <v>3</v>
      </c>
      <c r="I4" s="13" t="n">
        <v>2</v>
      </c>
      <c r="J4" s="11" t="s">
        <v>32</v>
      </c>
      <c r="K4" s="12" t="s">
        <v>33</v>
      </c>
      <c r="L4" s="12" t="s">
        <v>34</v>
      </c>
      <c r="M4" s="15" t="n">
        <v>2</v>
      </c>
      <c r="N4" s="6" t="n">
        <v>3</v>
      </c>
      <c r="O4" s="6" t="n">
        <v>3</v>
      </c>
      <c r="P4" s="6" t="n">
        <v>3</v>
      </c>
      <c r="Q4" s="17" t="s">
        <v>31</v>
      </c>
    </row>
    <row r="5" customFormat="false" ht="17.25" hidden="false" customHeight="false" outlineLevel="0" collapsed="false">
      <c r="A5" s="11"/>
      <c r="B5" s="11"/>
      <c r="C5" s="11"/>
      <c r="D5" s="11"/>
      <c r="E5" s="11"/>
      <c r="F5" s="11"/>
      <c r="G5" s="11"/>
      <c r="H5" s="6" t="n">
        <f aca="false">SUM(N5:P5)</f>
        <v>3</v>
      </c>
      <c r="I5" s="13" t="n">
        <v>3</v>
      </c>
      <c r="J5" s="11" t="s">
        <v>35</v>
      </c>
      <c r="K5" s="12" t="s">
        <v>36</v>
      </c>
      <c r="L5" s="12" t="s">
        <v>37</v>
      </c>
      <c r="M5" s="15" t="n">
        <v>3</v>
      </c>
      <c r="N5" s="6" t="n">
        <v>1</v>
      </c>
      <c r="O5" s="6" t="n">
        <v>2</v>
      </c>
      <c r="P5" s="14"/>
      <c r="Q5" s="17" t="s">
        <v>31</v>
      </c>
    </row>
    <row r="6" customFormat="false" ht="17.25" hidden="false" customHeight="false" outlineLevel="0" collapsed="false">
      <c r="A6" s="11"/>
      <c r="B6" s="11"/>
      <c r="C6" s="11"/>
      <c r="D6" s="11"/>
      <c r="E6" s="11"/>
      <c r="F6" s="11"/>
      <c r="G6" s="11"/>
      <c r="H6" s="6" t="n">
        <f aca="false">SUM(N6:P6)</f>
        <v>3</v>
      </c>
      <c r="I6" s="13" t="n">
        <v>11</v>
      </c>
      <c r="J6" s="11" t="s">
        <v>38</v>
      </c>
      <c r="K6" s="12" t="s">
        <v>39</v>
      </c>
      <c r="L6" s="12" t="s">
        <v>40</v>
      </c>
      <c r="M6" s="15" t="n">
        <v>11</v>
      </c>
      <c r="N6" s="6" t="n">
        <v>1</v>
      </c>
      <c r="O6" s="6" t="n">
        <v>1</v>
      </c>
      <c r="P6" s="6" t="n">
        <v>1</v>
      </c>
      <c r="Q6" s="17" t="s">
        <v>31</v>
      </c>
    </row>
    <row r="7" customFormat="false" ht="34.5" hidden="false" customHeight="false" outlineLevel="0" collapsed="false">
      <c r="A7" s="11"/>
      <c r="B7" s="11"/>
      <c r="C7" s="11"/>
      <c r="D7" s="11"/>
      <c r="E7" s="11"/>
      <c r="F7" s="11"/>
      <c r="G7" s="11"/>
      <c r="H7" s="6" t="n">
        <f aca="false">SUM(N7:P7)</f>
        <v>3</v>
      </c>
      <c r="I7" s="13" t="n">
        <v>12</v>
      </c>
      <c r="J7" s="18" t="s">
        <v>41</v>
      </c>
      <c r="K7" s="12" t="s">
        <v>42</v>
      </c>
      <c r="L7" s="12" t="s">
        <v>43</v>
      </c>
      <c r="M7" s="15" t="n">
        <v>12</v>
      </c>
      <c r="N7" s="6" t="n">
        <v>1</v>
      </c>
      <c r="O7" s="6" t="n">
        <v>1</v>
      </c>
      <c r="P7" s="6" t="n">
        <v>1</v>
      </c>
      <c r="Q7" s="17" t="s">
        <v>31</v>
      </c>
    </row>
    <row r="8" customFormat="false" ht="17.25" hidden="false" customHeight="false" outlineLevel="0" collapsed="false">
      <c r="A8" s="11" t="s">
        <v>44</v>
      </c>
      <c r="B8" s="12" t="s">
        <v>45</v>
      </c>
      <c r="C8" s="12" t="s">
        <v>46</v>
      </c>
      <c r="D8" s="11" t="s">
        <v>47</v>
      </c>
      <c r="E8" s="11" t="s">
        <v>48</v>
      </c>
      <c r="F8" s="11" t="s">
        <v>49</v>
      </c>
      <c r="G8" s="11" t="s">
        <v>23</v>
      </c>
      <c r="H8" s="6" t="n">
        <f aca="false">SUM(N8:P8)</f>
        <v>3</v>
      </c>
      <c r="I8" s="13" t="n">
        <v>71</v>
      </c>
      <c r="J8" s="11" t="s">
        <v>50</v>
      </c>
      <c r="K8" s="12" t="s">
        <v>51</v>
      </c>
      <c r="L8" s="12" t="s">
        <v>52</v>
      </c>
      <c r="M8" s="15" t="n">
        <v>71</v>
      </c>
      <c r="N8" s="6" t="n">
        <v>1</v>
      </c>
      <c r="O8" s="6" t="n">
        <v>1</v>
      </c>
      <c r="P8" s="6" t="n">
        <v>1</v>
      </c>
      <c r="Q8" s="17" t="s">
        <v>31</v>
      </c>
    </row>
    <row r="9" customFormat="false" ht="17.25" hidden="false" customHeight="false" outlineLevel="0" collapsed="false">
      <c r="A9" s="11"/>
      <c r="B9" s="11"/>
      <c r="C9" s="11"/>
      <c r="D9" s="11"/>
      <c r="E9" s="11"/>
      <c r="F9" s="11"/>
      <c r="G9" s="11"/>
      <c r="H9" s="6" t="n">
        <f aca="false">SUM(N9:P9)</f>
        <v>3</v>
      </c>
      <c r="I9" s="13" t="n">
        <v>114</v>
      </c>
      <c r="J9" s="11" t="s">
        <v>53</v>
      </c>
      <c r="K9" s="12" t="s">
        <v>54</v>
      </c>
      <c r="L9" s="12" t="s">
        <v>55</v>
      </c>
      <c r="M9" s="15" t="n">
        <v>114</v>
      </c>
      <c r="N9" s="6" t="n">
        <v>1</v>
      </c>
      <c r="O9" s="6" t="n">
        <v>1</v>
      </c>
      <c r="P9" s="6" t="n">
        <v>1</v>
      </c>
      <c r="Q9" s="17" t="s">
        <v>56</v>
      </c>
    </row>
    <row r="10" customFormat="false" ht="17.25" hidden="false" customHeight="false" outlineLevel="0" collapsed="false">
      <c r="A10" s="11"/>
      <c r="B10" s="11"/>
      <c r="C10" s="11"/>
      <c r="D10" s="11"/>
      <c r="E10" s="11"/>
      <c r="F10" s="11"/>
      <c r="G10" s="11"/>
      <c r="H10" s="6" t="n">
        <f aca="false">SUM(N10:P10)</f>
        <v>3</v>
      </c>
      <c r="I10" s="13" t="n">
        <v>115</v>
      </c>
      <c r="J10" s="11" t="s">
        <v>57</v>
      </c>
      <c r="K10" s="12" t="s">
        <v>58</v>
      </c>
      <c r="L10" s="12" t="s">
        <v>59</v>
      </c>
      <c r="M10" s="15" t="n">
        <v>115</v>
      </c>
      <c r="N10" s="6" t="n">
        <v>1</v>
      </c>
      <c r="O10" s="6" t="n">
        <v>1</v>
      </c>
      <c r="P10" s="6" t="n">
        <v>1</v>
      </c>
      <c r="Q10" s="17" t="s">
        <v>56</v>
      </c>
    </row>
    <row r="11" customFormat="false" ht="17.25" hidden="false" customHeight="false" outlineLevel="0" collapsed="false">
      <c r="A11" s="11"/>
      <c r="B11" s="11"/>
      <c r="C11" s="11"/>
      <c r="D11" s="11"/>
      <c r="E11" s="11"/>
      <c r="F11" s="11"/>
      <c r="G11" s="11"/>
      <c r="H11" s="6" t="n">
        <f aca="false">SUM(N11:P11)</f>
        <v>3</v>
      </c>
      <c r="I11" s="13" t="n">
        <v>116</v>
      </c>
      <c r="J11" s="11" t="s">
        <v>60</v>
      </c>
      <c r="K11" s="12" t="s">
        <v>61</v>
      </c>
      <c r="L11" s="12" t="s">
        <v>62</v>
      </c>
      <c r="M11" s="15" t="n">
        <v>116</v>
      </c>
      <c r="N11" s="6" t="n">
        <v>1</v>
      </c>
      <c r="O11" s="6" t="n">
        <v>1</v>
      </c>
      <c r="P11" s="6" t="n">
        <v>1</v>
      </c>
      <c r="Q11" s="17" t="s">
        <v>56</v>
      </c>
    </row>
    <row r="12" customFormat="false" ht="17.25" hidden="false" customHeight="false" outlineLevel="0" collapsed="false">
      <c r="A12" s="11"/>
      <c r="B12" s="11"/>
      <c r="C12" s="11"/>
      <c r="D12" s="11"/>
      <c r="E12" s="11"/>
      <c r="F12" s="11"/>
      <c r="G12" s="11"/>
      <c r="H12" s="6" t="n">
        <f aca="false">SUM(N12:P12)</f>
        <v>3</v>
      </c>
      <c r="I12" s="13" t="n">
        <v>117</v>
      </c>
      <c r="J12" s="11" t="s">
        <v>63</v>
      </c>
      <c r="K12" s="12" t="s">
        <v>64</v>
      </c>
      <c r="L12" s="12" t="s">
        <v>65</v>
      </c>
      <c r="M12" s="15" t="n">
        <v>117</v>
      </c>
      <c r="N12" s="6" t="n">
        <v>1</v>
      </c>
      <c r="O12" s="6" t="n">
        <v>1</v>
      </c>
      <c r="P12" s="6" t="n">
        <v>1</v>
      </c>
      <c r="Q12" s="17" t="s">
        <v>56</v>
      </c>
    </row>
    <row r="13" customFormat="false" ht="17.25" hidden="false" customHeight="false" outlineLevel="0" collapsed="false">
      <c r="A13" s="11"/>
      <c r="B13" s="11"/>
      <c r="C13" s="11"/>
      <c r="D13" s="11"/>
      <c r="E13" s="11"/>
      <c r="F13" s="11"/>
      <c r="G13" s="11"/>
      <c r="H13" s="6" t="n">
        <f aca="false">SUM(N13:P13)</f>
        <v>3</v>
      </c>
      <c r="I13" s="13" t="n">
        <v>128</v>
      </c>
      <c r="J13" s="11" t="s">
        <v>66</v>
      </c>
      <c r="K13" s="12" t="s">
        <v>67</v>
      </c>
      <c r="L13" s="12" t="s">
        <v>68</v>
      </c>
      <c r="M13" s="15" t="n">
        <v>128</v>
      </c>
      <c r="N13" s="6" t="n">
        <v>1</v>
      </c>
      <c r="O13" s="6" t="n">
        <v>1</v>
      </c>
      <c r="P13" s="6" t="n">
        <v>1</v>
      </c>
      <c r="Q13" s="17" t="s">
        <v>56</v>
      </c>
    </row>
    <row r="14" customFormat="false" ht="17.25" hidden="false" customHeight="false" outlineLevel="0" collapsed="false">
      <c r="A14" s="11"/>
      <c r="B14" s="11"/>
      <c r="C14" s="11"/>
      <c r="D14" s="11"/>
      <c r="E14" s="11"/>
      <c r="F14" s="11"/>
      <c r="G14" s="11"/>
      <c r="H14" s="6" t="n">
        <f aca="false">SUM(N14:P14)</f>
        <v>3</v>
      </c>
      <c r="I14" s="13" t="n">
        <v>129</v>
      </c>
      <c r="J14" s="11" t="s">
        <v>69</v>
      </c>
      <c r="K14" s="12" t="s">
        <v>70</v>
      </c>
      <c r="L14" s="12" t="s">
        <v>71</v>
      </c>
      <c r="M14" s="15" t="n">
        <v>129</v>
      </c>
      <c r="N14" s="6" t="n">
        <v>1</v>
      </c>
      <c r="O14" s="6" t="n">
        <v>1</v>
      </c>
      <c r="P14" s="6" t="n">
        <v>1</v>
      </c>
      <c r="Q14" s="17" t="s">
        <v>56</v>
      </c>
    </row>
    <row r="15" customFormat="false" ht="17.25" hidden="false" customHeight="false" outlineLevel="0" collapsed="false">
      <c r="A15" s="11" t="s">
        <v>17</v>
      </c>
      <c r="B15" s="12" t="s">
        <v>72</v>
      </c>
      <c r="C15" s="12" t="s">
        <v>73</v>
      </c>
      <c r="D15" s="11" t="s">
        <v>74</v>
      </c>
      <c r="E15" s="11" t="s">
        <v>48</v>
      </c>
      <c r="F15" s="11" t="s">
        <v>75</v>
      </c>
      <c r="G15" s="11" t="s">
        <v>76</v>
      </c>
      <c r="H15" s="6" t="n">
        <f aca="false">SUM(N15:P15)</f>
        <v>3</v>
      </c>
      <c r="I15" s="13" t="n">
        <v>146</v>
      </c>
      <c r="J15" s="11" t="s">
        <v>77</v>
      </c>
      <c r="K15" s="12" t="s">
        <v>78</v>
      </c>
      <c r="L15" s="12" t="s">
        <v>79</v>
      </c>
      <c r="M15" s="15" t="n">
        <v>146</v>
      </c>
      <c r="N15" s="6" t="n">
        <v>1</v>
      </c>
      <c r="O15" s="6" t="n">
        <v>1</v>
      </c>
      <c r="P15" s="6" t="n">
        <v>1</v>
      </c>
      <c r="Q15" s="17" t="s">
        <v>56</v>
      </c>
    </row>
    <row r="16" customFormat="false" ht="17.25" hidden="false" customHeight="false" outlineLevel="0" collapsed="false">
      <c r="A16" s="11" t="s">
        <v>17</v>
      </c>
      <c r="B16" s="12" t="s">
        <v>72</v>
      </c>
      <c r="C16" s="12" t="s">
        <v>73</v>
      </c>
      <c r="D16" s="11" t="s">
        <v>74</v>
      </c>
      <c r="E16" s="11" t="s">
        <v>48</v>
      </c>
      <c r="F16" s="11" t="s">
        <v>75</v>
      </c>
      <c r="G16" s="11" t="s">
        <v>76</v>
      </c>
      <c r="H16" s="6" t="n">
        <f aca="false">SUM(N16:P16)</f>
        <v>3</v>
      </c>
      <c r="I16" s="13" t="n">
        <v>148</v>
      </c>
      <c r="J16" s="14" t="s">
        <v>80</v>
      </c>
      <c r="K16" s="12" t="s">
        <v>81</v>
      </c>
      <c r="L16" s="12" t="s">
        <v>82</v>
      </c>
      <c r="M16" s="15" t="n">
        <v>148</v>
      </c>
      <c r="N16" s="6" t="n">
        <v>1</v>
      </c>
      <c r="O16" s="6" t="n">
        <v>1</v>
      </c>
      <c r="P16" s="6" t="n">
        <v>1</v>
      </c>
      <c r="Q16" s="17" t="s">
        <v>56</v>
      </c>
    </row>
    <row r="17" customFormat="false" ht="34.5" hidden="false" customHeight="false" outlineLevel="0" collapsed="false">
      <c r="A17" s="11" t="s">
        <v>17</v>
      </c>
      <c r="B17" s="12" t="s">
        <v>83</v>
      </c>
      <c r="C17" s="12" t="s">
        <v>84</v>
      </c>
      <c r="D17" s="11" t="s">
        <v>85</v>
      </c>
      <c r="E17" s="11" t="s">
        <v>48</v>
      </c>
      <c r="F17" s="12" t="s">
        <v>86</v>
      </c>
      <c r="G17" s="11" t="s">
        <v>23</v>
      </c>
      <c r="H17" s="6" t="n">
        <f aca="false">SUM(N17:P17)</f>
        <v>3</v>
      </c>
      <c r="I17" s="13" t="n">
        <v>158</v>
      </c>
      <c r="J17" s="19" t="s">
        <v>87</v>
      </c>
      <c r="K17" s="20" t="s">
        <v>88</v>
      </c>
      <c r="L17" s="12" t="s">
        <v>89</v>
      </c>
      <c r="M17" s="15" t="n">
        <v>158</v>
      </c>
      <c r="N17" s="6" t="n">
        <v>1</v>
      </c>
      <c r="O17" s="6" t="n">
        <v>1</v>
      </c>
      <c r="P17" s="6" t="n">
        <v>1</v>
      </c>
      <c r="Q17" s="17" t="s">
        <v>56</v>
      </c>
    </row>
    <row r="18" customFormat="false" ht="34.5" hidden="false" customHeight="false" outlineLevel="0" collapsed="false">
      <c r="A18" s="11" t="s">
        <v>17</v>
      </c>
      <c r="B18" s="12" t="s">
        <v>90</v>
      </c>
      <c r="C18" s="12" t="s">
        <v>91</v>
      </c>
      <c r="D18" s="11" t="s">
        <v>92</v>
      </c>
      <c r="E18" s="11" t="s">
        <v>93</v>
      </c>
      <c r="F18" s="11" t="s">
        <v>94</v>
      </c>
      <c r="G18" s="11" t="s">
        <v>23</v>
      </c>
      <c r="H18" s="6" t="n">
        <f aca="false">SUM(N18:P18)</f>
        <v>3</v>
      </c>
      <c r="I18" s="13" t="n">
        <v>189</v>
      </c>
      <c r="J18" s="18" t="s">
        <v>95</v>
      </c>
      <c r="K18" s="12" t="s">
        <v>96</v>
      </c>
      <c r="L18" s="12" t="s">
        <v>97</v>
      </c>
      <c r="M18" s="15" t="n">
        <v>189</v>
      </c>
      <c r="N18" s="6" t="n">
        <v>1</v>
      </c>
      <c r="O18" s="6" t="n">
        <v>1</v>
      </c>
      <c r="P18" s="6" t="n">
        <v>1</v>
      </c>
      <c r="Q18" s="17" t="s">
        <v>56</v>
      </c>
    </row>
    <row r="19" customFormat="false" ht="34.5" hidden="false" customHeight="false" outlineLevel="0" collapsed="false">
      <c r="A19" s="11" t="s">
        <v>44</v>
      </c>
      <c r="B19" s="12" t="s">
        <v>98</v>
      </c>
      <c r="C19" s="12" t="s">
        <v>99</v>
      </c>
      <c r="D19" s="11" t="s">
        <v>100</v>
      </c>
      <c r="E19" s="11" t="s">
        <v>101</v>
      </c>
      <c r="F19" s="11" t="s">
        <v>102</v>
      </c>
      <c r="G19" s="11" t="s">
        <v>23</v>
      </c>
      <c r="H19" s="6" t="n">
        <f aca="false">SUM(N19:P19)</f>
        <v>3</v>
      </c>
      <c r="I19" s="13" t="n">
        <v>208</v>
      </c>
      <c r="J19" s="19" t="s">
        <v>103</v>
      </c>
      <c r="K19" s="20" t="s">
        <v>104</v>
      </c>
      <c r="L19" s="12" t="s">
        <v>105</v>
      </c>
      <c r="M19" s="15" t="n">
        <v>208</v>
      </c>
      <c r="N19" s="6" t="n">
        <v>2</v>
      </c>
      <c r="O19" s="6" t="n">
        <v>1</v>
      </c>
      <c r="P19" s="16"/>
      <c r="Q19" s="17" t="s">
        <v>56</v>
      </c>
    </row>
    <row r="20" customFormat="false" ht="34.5" hidden="false" customHeight="false" outlineLevel="0" collapsed="false">
      <c r="A20" s="11" t="s">
        <v>17</v>
      </c>
      <c r="B20" s="12" t="s">
        <v>106</v>
      </c>
      <c r="C20" s="12" t="s">
        <v>107</v>
      </c>
      <c r="D20" s="11" t="s">
        <v>108</v>
      </c>
      <c r="E20" s="11" t="s">
        <v>109</v>
      </c>
      <c r="F20" s="11" t="s">
        <v>110</v>
      </c>
      <c r="G20" s="11" t="s">
        <v>23</v>
      </c>
      <c r="H20" s="6" t="n">
        <f aca="false">SUM(N20:P20)</f>
        <v>3</v>
      </c>
      <c r="I20" s="13" t="n">
        <v>239</v>
      </c>
      <c r="J20" s="18" t="s">
        <v>111</v>
      </c>
      <c r="K20" s="20" t="s">
        <v>112</v>
      </c>
      <c r="L20" s="12" t="s">
        <v>113</v>
      </c>
      <c r="M20" s="15" t="n">
        <v>239</v>
      </c>
      <c r="N20" s="6" t="n">
        <v>1</v>
      </c>
      <c r="O20" s="6" t="n">
        <v>1</v>
      </c>
      <c r="P20" s="6" t="n">
        <v>1</v>
      </c>
      <c r="Q20" s="17" t="s">
        <v>56</v>
      </c>
    </row>
    <row r="21" customFormat="false" ht="34.5" hidden="false" customHeight="false" outlineLevel="0" collapsed="false">
      <c r="A21" s="11"/>
      <c r="B21" s="11"/>
      <c r="C21" s="11"/>
      <c r="D21" s="11"/>
      <c r="E21" s="11"/>
      <c r="F21" s="11"/>
      <c r="G21" s="11"/>
      <c r="H21" s="6" t="n">
        <f aca="false">SUM(N21:P21)</f>
        <v>3</v>
      </c>
      <c r="I21" s="13" t="n">
        <v>267</v>
      </c>
      <c r="J21" s="20" t="s">
        <v>114</v>
      </c>
      <c r="K21" s="20" t="s">
        <v>115</v>
      </c>
      <c r="L21" s="12" t="s">
        <v>116</v>
      </c>
      <c r="M21" s="15" t="n">
        <v>267</v>
      </c>
      <c r="N21" s="6" t="n">
        <v>1</v>
      </c>
      <c r="O21" s="6" t="n">
        <v>1</v>
      </c>
      <c r="P21" s="6" t="n">
        <v>1</v>
      </c>
      <c r="Q21" s="17" t="s">
        <v>27</v>
      </c>
    </row>
    <row r="22" customFormat="false" ht="17.25" hidden="false" customHeight="false" outlineLevel="0" collapsed="false">
      <c r="A22" s="11"/>
      <c r="B22" s="11"/>
      <c r="C22" s="11"/>
      <c r="D22" s="11"/>
      <c r="E22" s="11"/>
      <c r="F22" s="11"/>
      <c r="G22" s="11"/>
      <c r="H22" s="6" t="n">
        <f aca="false">SUM(N22:P22)</f>
        <v>3</v>
      </c>
      <c r="I22" s="13" t="n">
        <v>271</v>
      </c>
      <c r="J22" s="11" t="s">
        <v>117</v>
      </c>
      <c r="K22" s="12" t="s">
        <v>118</v>
      </c>
      <c r="L22" s="12" t="s">
        <v>119</v>
      </c>
      <c r="M22" s="15" t="n">
        <v>271</v>
      </c>
      <c r="N22" s="6" t="n">
        <v>1</v>
      </c>
      <c r="O22" s="6" t="n">
        <v>1</v>
      </c>
      <c r="P22" s="6" t="n">
        <v>1</v>
      </c>
      <c r="Q22" s="17" t="s">
        <v>27</v>
      </c>
    </row>
    <row r="23" customFormat="false" ht="34.5" hidden="false" customHeight="false" outlineLevel="0" collapsed="false">
      <c r="A23" s="11"/>
      <c r="B23" s="11"/>
      <c r="C23" s="11"/>
      <c r="D23" s="11"/>
      <c r="E23" s="11"/>
      <c r="F23" s="11"/>
      <c r="G23" s="11"/>
      <c r="H23" s="6" t="n">
        <f aca="false">SUM(N23:P23)</f>
        <v>3</v>
      </c>
      <c r="I23" s="13" t="n">
        <v>272</v>
      </c>
      <c r="J23" s="18" t="s">
        <v>120</v>
      </c>
      <c r="K23" s="12" t="s">
        <v>121</v>
      </c>
      <c r="L23" s="12" t="s">
        <v>122</v>
      </c>
      <c r="M23" s="15" t="n">
        <v>272</v>
      </c>
      <c r="N23" s="6" t="n">
        <v>1</v>
      </c>
      <c r="O23" s="6" t="n">
        <v>1</v>
      </c>
      <c r="P23" s="6" t="n">
        <v>1</v>
      </c>
      <c r="Q23" s="17" t="s">
        <v>27</v>
      </c>
    </row>
    <row r="24" customFormat="false" ht="17.25" hidden="false" customHeight="false" outlineLevel="0" collapsed="false">
      <c r="A24" s="11"/>
      <c r="B24" s="11"/>
      <c r="C24" s="11"/>
      <c r="D24" s="11"/>
      <c r="E24" s="11"/>
      <c r="F24" s="11"/>
      <c r="G24" s="11"/>
      <c r="H24" s="6" t="n">
        <f aca="false">SUM(N24:P24)</f>
        <v>3</v>
      </c>
      <c r="I24" s="13" t="n">
        <v>277</v>
      </c>
      <c r="J24" s="11" t="s">
        <v>123</v>
      </c>
      <c r="K24" s="12" t="s">
        <v>124</v>
      </c>
      <c r="L24" s="12" t="s">
        <v>125</v>
      </c>
      <c r="M24" s="15" t="n">
        <v>277</v>
      </c>
      <c r="N24" s="6" t="n">
        <v>1</v>
      </c>
      <c r="O24" s="6" t="n">
        <v>1</v>
      </c>
      <c r="P24" s="6" t="n">
        <v>1</v>
      </c>
      <c r="Q24" s="17" t="s">
        <v>27</v>
      </c>
    </row>
    <row r="25" customFormat="false" ht="34.5" hidden="false" customHeight="false" outlineLevel="0" collapsed="false">
      <c r="A25" s="11" t="s">
        <v>44</v>
      </c>
      <c r="B25" s="12" t="s">
        <v>126</v>
      </c>
      <c r="C25" s="12" t="s">
        <v>127</v>
      </c>
      <c r="D25" s="11" t="s">
        <v>128</v>
      </c>
      <c r="E25" s="11" t="s">
        <v>101</v>
      </c>
      <c r="F25" s="11" t="s">
        <v>129</v>
      </c>
      <c r="G25" s="11" t="s">
        <v>76</v>
      </c>
      <c r="H25" s="6" t="n">
        <f aca="false">SUM(N25:P25)</f>
        <v>3</v>
      </c>
      <c r="I25" s="13" t="n">
        <v>285</v>
      </c>
      <c r="J25" s="18" t="s">
        <v>130</v>
      </c>
      <c r="K25" s="12" t="s">
        <v>131</v>
      </c>
      <c r="L25" s="12" t="s">
        <v>132</v>
      </c>
      <c r="M25" s="15" t="n">
        <v>285</v>
      </c>
      <c r="N25" s="6" t="n">
        <v>1</v>
      </c>
      <c r="O25" s="6" t="n">
        <v>1</v>
      </c>
      <c r="P25" s="6" t="n">
        <v>1</v>
      </c>
      <c r="Q25" s="17" t="s">
        <v>27</v>
      </c>
    </row>
    <row r="26" customFormat="false" ht="34.5" hidden="false" customHeight="false" outlineLevel="0" collapsed="false">
      <c r="A26" s="11" t="s">
        <v>17</v>
      </c>
      <c r="B26" s="12" t="s">
        <v>133</v>
      </c>
      <c r="C26" s="12" t="s">
        <v>134</v>
      </c>
      <c r="D26" s="11" t="s">
        <v>135</v>
      </c>
      <c r="E26" s="11" t="s">
        <v>101</v>
      </c>
      <c r="F26" s="11" t="s">
        <v>136</v>
      </c>
      <c r="G26" s="11" t="s">
        <v>23</v>
      </c>
      <c r="H26" s="6" t="n">
        <f aca="false">SUM(N26:P26)</f>
        <v>3</v>
      </c>
      <c r="I26" s="13" t="n">
        <v>288</v>
      </c>
      <c r="J26" s="18" t="s">
        <v>137</v>
      </c>
      <c r="K26" s="12" t="s">
        <v>138</v>
      </c>
      <c r="L26" s="12" t="s">
        <v>139</v>
      </c>
      <c r="M26" s="15" t="n">
        <v>288</v>
      </c>
      <c r="N26" s="6" t="n">
        <v>1</v>
      </c>
      <c r="O26" s="6" t="n">
        <v>1</v>
      </c>
      <c r="P26" s="6" t="n">
        <v>1</v>
      </c>
      <c r="Q26" s="17" t="s">
        <v>27</v>
      </c>
    </row>
    <row r="27" customFormat="false" ht="17.25" hidden="false" customHeight="false" outlineLevel="0" collapsed="false">
      <c r="A27" s="11" t="s">
        <v>17</v>
      </c>
      <c r="B27" s="12" t="s">
        <v>133</v>
      </c>
      <c r="C27" s="12" t="s">
        <v>134</v>
      </c>
      <c r="D27" s="11" t="s">
        <v>135</v>
      </c>
      <c r="E27" s="11" t="s">
        <v>101</v>
      </c>
      <c r="F27" s="11" t="s">
        <v>136</v>
      </c>
      <c r="G27" s="11" t="s">
        <v>23</v>
      </c>
      <c r="H27" s="6" t="n">
        <f aca="false">SUM(N27:P27)</f>
        <v>3</v>
      </c>
      <c r="I27" s="13" t="n">
        <v>290</v>
      </c>
      <c r="J27" s="12" t="s">
        <v>140</v>
      </c>
      <c r="K27" s="12" t="s">
        <v>141</v>
      </c>
      <c r="L27" s="12" t="s">
        <v>142</v>
      </c>
      <c r="M27" s="15" t="n">
        <v>290</v>
      </c>
      <c r="N27" s="6" t="n">
        <v>1</v>
      </c>
      <c r="O27" s="6" t="n">
        <v>1</v>
      </c>
      <c r="P27" s="6" t="n">
        <v>1</v>
      </c>
      <c r="Q27" s="17" t="s">
        <v>27</v>
      </c>
    </row>
    <row r="28" customFormat="false" ht="51.75" hidden="false" customHeight="false" outlineLevel="0" collapsed="false">
      <c r="A28" s="11" t="s">
        <v>17</v>
      </c>
      <c r="B28" s="12" t="s">
        <v>133</v>
      </c>
      <c r="C28" s="12" t="s">
        <v>134</v>
      </c>
      <c r="D28" s="11" t="s">
        <v>135</v>
      </c>
      <c r="E28" s="11" t="s">
        <v>101</v>
      </c>
      <c r="F28" s="11" t="s">
        <v>136</v>
      </c>
      <c r="G28" s="11" t="s">
        <v>23</v>
      </c>
      <c r="H28" s="6" t="n">
        <f aca="false">SUM(N28:P28)</f>
        <v>3</v>
      </c>
      <c r="I28" s="13" t="n">
        <v>291</v>
      </c>
      <c r="J28" s="11" t="s">
        <v>143</v>
      </c>
      <c r="K28" s="20" t="s">
        <v>144</v>
      </c>
      <c r="L28" s="20" t="s">
        <v>145</v>
      </c>
      <c r="M28" s="15" t="n">
        <v>291</v>
      </c>
      <c r="N28" s="6" t="n">
        <v>1</v>
      </c>
      <c r="O28" s="6" t="n">
        <v>1</v>
      </c>
      <c r="P28" s="6" t="n">
        <v>1</v>
      </c>
      <c r="Q28" s="17" t="s">
        <v>27</v>
      </c>
    </row>
    <row r="29" customFormat="false" ht="34.5" hidden="false" customHeight="false" outlineLevel="0" collapsed="false">
      <c r="A29" s="11" t="s">
        <v>17</v>
      </c>
      <c r="B29" s="12" t="s">
        <v>18</v>
      </c>
      <c r="C29" s="12" t="s">
        <v>19</v>
      </c>
      <c r="D29" s="11" t="s">
        <v>20</v>
      </c>
      <c r="E29" s="11" t="s">
        <v>21</v>
      </c>
      <c r="F29" s="11" t="s">
        <v>22</v>
      </c>
      <c r="G29" s="11" t="s">
        <v>23</v>
      </c>
      <c r="H29" s="6" t="n">
        <f aca="false">SUM(N29:P29)</f>
        <v>3</v>
      </c>
      <c r="I29" s="13" t="n">
        <v>324</v>
      </c>
      <c r="J29" s="11" t="s">
        <v>146</v>
      </c>
      <c r="K29" s="20" t="s">
        <v>147</v>
      </c>
      <c r="L29" s="12" t="s">
        <v>148</v>
      </c>
      <c r="M29" s="15" t="n">
        <v>324</v>
      </c>
      <c r="N29" s="6" t="n">
        <v>1</v>
      </c>
      <c r="O29" s="6" t="n">
        <v>1</v>
      </c>
      <c r="P29" s="6" t="n">
        <v>1</v>
      </c>
      <c r="Q29" s="17" t="s">
        <v>27</v>
      </c>
    </row>
    <row r="30" customFormat="false" ht="17.25" hidden="false" customHeight="false" outlineLevel="0" collapsed="false">
      <c r="A30" s="11" t="s">
        <v>17</v>
      </c>
      <c r="B30" s="12" t="s">
        <v>18</v>
      </c>
      <c r="C30" s="12" t="s">
        <v>19</v>
      </c>
      <c r="D30" s="11" t="s">
        <v>20</v>
      </c>
      <c r="E30" s="11" t="s">
        <v>21</v>
      </c>
      <c r="F30" s="11" t="s">
        <v>22</v>
      </c>
      <c r="G30" s="11" t="s">
        <v>23</v>
      </c>
      <c r="H30" s="6" t="n">
        <f aca="false">SUM(N30:P30)</f>
        <v>3</v>
      </c>
      <c r="I30" s="13" t="n">
        <v>326</v>
      </c>
      <c r="J30" s="11" t="s">
        <v>149</v>
      </c>
      <c r="K30" s="12" t="s">
        <v>150</v>
      </c>
      <c r="L30" s="12" t="s">
        <v>151</v>
      </c>
      <c r="M30" s="15" t="n">
        <v>326</v>
      </c>
      <c r="N30" s="6" t="n">
        <v>1</v>
      </c>
      <c r="O30" s="6" t="n">
        <v>1</v>
      </c>
      <c r="P30" s="6" t="n">
        <v>1</v>
      </c>
      <c r="Q30" s="17" t="s">
        <v>27</v>
      </c>
    </row>
    <row r="31" customFormat="false" ht="34.5" hidden="false" customHeight="false" outlineLevel="0" collapsed="false">
      <c r="A31" s="11"/>
      <c r="B31" s="11"/>
      <c r="C31" s="11"/>
      <c r="D31" s="11"/>
      <c r="E31" s="11"/>
      <c r="F31" s="11"/>
      <c r="G31" s="11"/>
      <c r="H31" s="6" t="n">
        <f aca="false">SUM(N31:P31)</f>
        <v>3</v>
      </c>
      <c r="I31" s="13" t="n">
        <v>332</v>
      </c>
      <c r="J31" s="11" t="s">
        <v>152</v>
      </c>
      <c r="K31" s="20" t="s">
        <v>153</v>
      </c>
      <c r="L31" s="12" t="s">
        <v>154</v>
      </c>
      <c r="M31" s="15" t="n">
        <v>332</v>
      </c>
      <c r="N31" s="6" t="n">
        <v>1</v>
      </c>
      <c r="O31" s="6" t="n">
        <v>1</v>
      </c>
      <c r="P31" s="6" t="n">
        <v>1</v>
      </c>
      <c r="Q31" s="17" t="s">
        <v>155</v>
      </c>
    </row>
    <row r="32" customFormat="false" ht="34.5" hidden="false" customHeight="false" outlineLevel="0" collapsed="false">
      <c r="A32" s="11"/>
      <c r="B32" s="11"/>
      <c r="C32" s="11"/>
      <c r="D32" s="11"/>
      <c r="E32" s="11"/>
      <c r="F32" s="11"/>
      <c r="G32" s="11"/>
      <c r="H32" s="6" t="n">
        <f aca="false">SUM(N32:P32)</f>
        <v>3</v>
      </c>
      <c r="I32" s="13" t="n">
        <v>335</v>
      </c>
      <c r="J32" s="11" t="s">
        <v>156</v>
      </c>
      <c r="K32" s="20" t="s">
        <v>153</v>
      </c>
      <c r="L32" s="12" t="s">
        <v>157</v>
      </c>
      <c r="M32" s="15" t="n">
        <v>335</v>
      </c>
      <c r="N32" s="6" t="n">
        <v>1</v>
      </c>
      <c r="O32" s="6" t="n">
        <v>1</v>
      </c>
      <c r="P32" s="6" t="n">
        <v>1</v>
      </c>
      <c r="Q32" s="17" t="s">
        <v>155</v>
      </c>
    </row>
    <row r="33" customFormat="false" ht="51.75" hidden="false" customHeight="false" outlineLevel="0" collapsed="false">
      <c r="A33" s="11"/>
      <c r="B33" s="11"/>
      <c r="C33" s="11"/>
      <c r="D33" s="11"/>
      <c r="E33" s="11"/>
      <c r="F33" s="11"/>
      <c r="G33" s="11"/>
      <c r="H33" s="6" t="n">
        <f aca="false">SUM(N33:P33)</f>
        <v>3</v>
      </c>
      <c r="I33" s="13" t="n">
        <v>401</v>
      </c>
      <c r="J33" s="11" t="s">
        <v>158</v>
      </c>
      <c r="K33" s="20" t="s">
        <v>159</v>
      </c>
      <c r="L33" s="12" t="s">
        <v>160</v>
      </c>
      <c r="M33" s="15" t="n">
        <v>401</v>
      </c>
      <c r="N33" s="6" t="n">
        <v>1</v>
      </c>
      <c r="O33" s="6" t="n">
        <v>1</v>
      </c>
      <c r="P33" s="6" t="n">
        <v>1</v>
      </c>
      <c r="Q33" s="17" t="s">
        <v>161</v>
      </c>
    </row>
    <row r="34" customFormat="false" ht="17.25" hidden="false" customHeight="false" outlineLevel="0" collapsed="false">
      <c r="A34" s="11"/>
      <c r="B34" s="11"/>
      <c r="C34" s="11"/>
      <c r="D34" s="11"/>
      <c r="E34" s="11"/>
      <c r="F34" s="11"/>
      <c r="G34" s="11"/>
      <c r="H34" s="6" t="n">
        <f aca="false">SUM(N34:P34)</f>
        <v>3</v>
      </c>
      <c r="I34" s="13" t="n">
        <v>402</v>
      </c>
      <c r="J34" s="11" t="s">
        <v>162</v>
      </c>
      <c r="K34" s="12" t="s">
        <v>163</v>
      </c>
      <c r="L34" s="12" t="s">
        <v>164</v>
      </c>
      <c r="M34" s="15" t="n">
        <v>402</v>
      </c>
      <c r="N34" s="6" t="n">
        <v>1</v>
      </c>
      <c r="O34" s="6" t="n">
        <v>1</v>
      </c>
      <c r="P34" s="6" t="n">
        <v>1</v>
      </c>
      <c r="Q34" s="17" t="s">
        <v>161</v>
      </c>
    </row>
    <row r="35" customFormat="false" ht="17.25" hidden="false" customHeight="false" outlineLevel="0" collapsed="false">
      <c r="A35" s="11"/>
      <c r="B35" s="11"/>
      <c r="C35" s="11"/>
      <c r="D35" s="11"/>
      <c r="E35" s="11"/>
      <c r="F35" s="11"/>
      <c r="G35" s="11"/>
      <c r="H35" s="6" t="n">
        <f aca="false">SUM(N35:P35)</f>
        <v>3</v>
      </c>
      <c r="I35" s="13" t="n">
        <v>412</v>
      </c>
      <c r="J35" s="11" t="s">
        <v>165</v>
      </c>
      <c r="K35" s="12" t="s">
        <v>166</v>
      </c>
      <c r="L35" s="12" t="s">
        <v>167</v>
      </c>
      <c r="M35" s="15" t="n">
        <v>412</v>
      </c>
      <c r="N35" s="6" t="n">
        <v>1</v>
      </c>
      <c r="O35" s="6" t="n">
        <v>1</v>
      </c>
      <c r="P35" s="6" t="n">
        <v>1</v>
      </c>
      <c r="Q35" s="17" t="s">
        <v>161</v>
      </c>
    </row>
    <row r="36" customFormat="false" ht="17.25" hidden="false" customHeight="false" outlineLevel="0" collapsed="false">
      <c r="A36" s="11" t="s">
        <v>17</v>
      </c>
      <c r="B36" s="12" t="s">
        <v>168</v>
      </c>
      <c r="C36" s="12" t="s">
        <v>169</v>
      </c>
      <c r="D36" s="11" t="s">
        <v>170</v>
      </c>
      <c r="E36" s="11" t="s">
        <v>101</v>
      </c>
      <c r="F36" s="11" t="s">
        <v>171</v>
      </c>
      <c r="G36" s="11" t="s">
        <v>76</v>
      </c>
      <c r="H36" s="6" t="n">
        <f aca="false">SUM(N36:P36)</f>
        <v>3</v>
      </c>
      <c r="I36" s="13" t="n">
        <v>422</v>
      </c>
      <c r="J36" s="11" t="s">
        <v>172</v>
      </c>
      <c r="K36" s="12" t="s">
        <v>173</v>
      </c>
      <c r="L36" s="12" t="s">
        <v>174</v>
      </c>
      <c r="M36" s="15" t="n">
        <v>422</v>
      </c>
      <c r="N36" s="6" t="n">
        <v>1</v>
      </c>
      <c r="O36" s="6" t="n">
        <v>1</v>
      </c>
      <c r="P36" s="6" t="n">
        <v>1</v>
      </c>
      <c r="Q36" s="17" t="s">
        <v>161</v>
      </c>
    </row>
    <row r="37" customFormat="false" ht="34.5" hidden="false" customHeight="false" outlineLevel="0" collapsed="false">
      <c r="A37" s="11" t="s">
        <v>17</v>
      </c>
      <c r="B37" s="12" t="s">
        <v>18</v>
      </c>
      <c r="C37" s="12" t="s">
        <v>19</v>
      </c>
      <c r="D37" s="11" t="s">
        <v>20</v>
      </c>
      <c r="E37" s="11" t="s">
        <v>21</v>
      </c>
      <c r="F37" s="11" t="s">
        <v>22</v>
      </c>
      <c r="G37" s="11" t="s">
        <v>23</v>
      </c>
      <c r="H37" s="6" t="n">
        <f aca="false">SUM(N37:P37)</f>
        <v>3</v>
      </c>
      <c r="I37" s="13" t="n">
        <v>481</v>
      </c>
      <c r="J37" s="18" t="s">
        <v>175</v>
      </c>
      <c r="K37" s="20" t="s">
        <v>176</v>
      </c>
      <c r="L37" s="12" t="s">
        <v>177</v>
      </c>
      <c r="M37" s="15" t="n">
        <v>481</v>
      </c>
      <c r="N37" s="6" t="n">
        <v>1</v>
      </c>
      <c r="O37" s="6" t="n">
        <v>1</v>
      </c>
      <c r="P37" s="6" t="n">
        <v>1</v>
      </c>
      <c r="Q37" s="17" t="s">
        <v>161</v>
      </c>
    </row>
    <row r="38" customFormat="false" ht="17.25" hidden="false" customHeight="false" outlineLevel="0" collapsed="false">
      <c r="A38" s="11" t="s">
        <v>44</v>
      </c>
      <c r="B38" s="12" t="s">
        <v>178</v>
      </c>
      <c r="C38" s="12" t="s">
        <v>179</v>
      </c>
      <c r="D38" s="11" t="s">
        <v>180</v>
      </c>
      <c r="E38" s="11" t="s">
        <v>181</v>
      </c>
      <c r="F38" s="11" t="s">
        <v>182</v>
      </c>
      <c r="G38" s="11" t="s">
        <v>23</v>
      </c>
      <c r="H38" s="6" t="n">
        <f aca="false">SUM(N38:P38)</f>
        <v>3</v>
      </c>
      <c r="I38" s="13" t="n">
        <v>491</v>
      </c>
      <c r="J38" s="18" t="s">
        <v>183</v>
      </c>
      <c r="K38" s="12" t="s">
        <v>184</v>
      </c>
      <c r="L38" s="12" t="s">
        <v>185</v>
      </c>
      <c r="M38" s="15" t="n">
        <v>491</v>
      </c>
      <c r="N38" s="6" t="n">
        <v>1</v>
      </c>
      <c r="O38" s="6" t="n">
        <v>1</v>
      </c>
      <c r="P38" s="6" t="n">
        <v>1</v>
      </c>
      <c r="Q38" s="17" t="s">
        <v>161</v>
      </c>
    </row>
    <row r="39" customFormat="false" ht="34.5" hidden="false" customHeight="false" outlineLevel="0" collapsed="false">
      <c r="A39" s="6"/>
      <c r="B39" s="6"/>
      <c r="C39" s="6"/>
      <c r="D39" s="6"/>
      <c r="E39" s="6"/>
      <c r="F39" s="6"/>
      <c r="G39" s="6"/>
      <c r="H39" s="6" t="n">
        <f aca="false">SUM(N39:P39)</f>
        <v>3</v>
      </c>
      <c r="I39" s="13" t="n">
        <v>501</v>
      </c>
      <c r="J39" s="19" t="s">
        <v>186</v>
      </c>
      <c r="K39" s="12" t="s">
        <v>187</v>
      </c>
      <c r="L39" s="12" t="s">
        <v>188</v>
      </c>
      <c r="M39" s="15" t="n">
        <v>501</v>
      </c>
      <c r="N39" s="6" t="n">
        <v>1</v>
      </c>
      <c r="O39" s="6" t="n">
        <v>1</v>
      </c>
      <c r="P39" s="6" t="n">
        <v>1</v>
      </c>
      <c r="Q39" s="17" t="s">
        <v>189</v>
      </c>
    </row>
    <row r="40" s="21" customFormat="true" ht="17.25" hidden="false" customHeight="false" outlineLevel="0" collapsed="false">
      <c r="A40" s="11"/>
      <c r="B40" s="11"/>
      <c r="C40" s="11"/>
      <c r="D40" s="11"/>
      <c r="E40" s="11"/>
      <c r="F40" s="11"/>
      <c r="G40" s="11"/>
      <c r="H40" s="6" t="n">
        <f aca="false">SUM(N40:P40)</f>
        <v>3</v>
      </c>
      <c r="I40" s="13" t="n">
        <v>511</v>
      </c>
      <c r="J40" s="14" t="s">
        <v>190</v>
      </c>
      <c r="K40" s="12" t="s">
        <v>191</v>
      </c>
      <c r="L40" s="12" t="s">
        <v>192</v>
      </c>
      <c r="M40" s="15" t="n">
        <v>511</v>
      </c>
      <c r="N40" s="6" t="n">
        <v>1</v>
      </c>
      <c r="O40" s="6" t="n">
        <v>1</v>
      </c>
      <c r="P40" s="6" t="n">
        <v>1</v>
      </c>
      <c r="Q40" s="17" t="s">
        <v>189</v>
      </c>
    </row>
    <row r="41" customFormat="false" ht="17.25" hidden="false" customHeight="false" outlineLevel="0" collapsed="false">
      <c r="A41" s="22"/>
      <c r="B41" s="22"/>
      <c r="C41" s="22"/>
      <c r="D41" s="22"/>
      <c r="E41" s="22"/>
      <c r="F41" s="22"/>
      <c r="G41" s="22"/>
      <c r="H41" s="6" t="n">
        <f aca="false">SUM(N41:P41)</f>
        <v>3</v>
      </c>
      <c r="I41" s="23" t="n">
        <v>512</v>
      </c>
      <c r="J41" s="24" t="s">
        <v>193</v>
      </c>
      <c r="K41" s="22" t="s">
        <v>194</v>
      </c>
      <c r="L41" s="22" t="s">
        <v>195</v>
      </c>
      <c r="M41" s="15" t="n">
        <v>512</v>
      </c>
      <c r="N41" s="25" t="n">
        <v>1</v>
      </c>
      <c r="O41" s="25" t="n">
        <v>1</v>
      </c>
      <c r="P41" s="25" t="n">
        <v>1</v>
      </c>
      <c r="Q41" s="26" t="s">
        <v>189</v>
      </c>
    </row>
    <row r="42" customFormat="false" ht="34.5" hidden="false" customHeight="false" outlineLevel="0" collapsed="false">
      <c r="A42" s="11" t="s">
        <v>44</v>
      </c>
      <c r="B42" s="12" t="s">
        <v>196</v>
      </c>
      <c r="C42" s="12" t="s">
        <v>197</v>
      </c>
      <c r="D42" s="11" t="s">
        <v>198</v>
      </c>
      <c r="E42" s="11" t="s">
        <v>101</v>
      </c>
      <c r="F42" s="11" t="s">
        <v>199</v>
      </c>
      <c r="G42" s="11" t="s">
        <v>23</v>
      </c>
      <c r="H42" s="6" t="n">
        <f aca="false">SUM(N42:P42)</f>
        <v>3</v>
      </c>
      <c r="I42" s="13" t="n">
        <v>513</v>
      </c>
      <c r="J42" s="11" t="s">
        <v>200</v>
      </c>
      <c r="K42" s="20" t="s">
        <v>201</v>
      </c>
      <c r="L42" s="20" t="s">
        <v>202</v>
      </c>
      <c r="M42" s="15" t="n">
        <v>513</v>
      </c>
      <c r="N42" s="6" t="n">
        <v>1</v>
      </c>
      <c r="O42" s="6" t="n">
        <v>1</v>
      </c>
      <c r="P42" s="6" t="n">
        <v>1</v>
      </c>
      <c r="Q42" s="17" t="s">
        <v>189</v>
      </c>
    </row>
    <row r="43" customFormat="false" ht="17.25" hidden="false" customHeight="false" outlineLevel="0" collapsed="false">
      <c r="A43" s="11" t="s">
        <v>17</v>
      </c>
      <c r="B43" s="12" t="s">
        <v>133</v>
      </c>
      <c r="C43" s="12" t="s">
        <v>134</v>
      </c>
      <c r="D43" s="11" t="s">
        <v>135</v>
      </c>
      <c r="E43" s="11" t="s">
        <v>101</v>
      </c>
      <c r="F43" s="11" t="s">
        <v>136</v>
      </c>
      <c r="G43" s="11" t="s">
        <v>23</v>
      </c>
      <c r="H43" s="6" t="n">
        <f aca="false">SUM(N43:P43)</f>
        <v>3</v>
      </c>
      <c r="I43" s="13" t="n">
        <v>525</v>
      </c>
      <c r="J43" s="11" t="s">
        <v>203</v>
      </c>
      <c r="K43" s="12" t="s">
        <v>204</v>
      </c>
      <c r="L43" s="12" t="s">
        <v>205</v>
      </c>
      <c r="M43" s="15" t="n">
        <v>525</v>
      </c>
      <c r="N43" s="6" t="n">
        <v>1</v>
      </c>
      <c r="O43" s="6" t="n">
        <v>1</v>
      </c>
      <c r="P43" s="6" t="n">
        <v>1</v>
      </c>
      <c r="Q43" s="17" t="s">
        <v>189</v>
      </c>
    </row>
    <row r="44" customFormat="false" ht="34.5" hidden="false" customHeight="false" outlineLevel="0" collapsed="false">
      <c r="A44" s="11" t="s">
        <v>17</v>
      </c>
      <c r="B44" s="12" t="s">
        <v>206</v>
      </c>
      <c r="C44" s="12" t="s">
        <v>207</v>
      </c>
      <c r="D44" s="11" t="s">
        <v>208</v>
      </c>
      <c r="E44" s="11" t="s">
        <v>209</v>
      </c>
      <c r="F44" s="11" t="s">
        <v>210</v>
      </c>
      <c r="G44" s="11" t="s">
        <v>23</v>
      </c>
      <c r="H44" s="6" t="n">
        <f aca="false">SUM(N44:P44)</f>
        <v>4</v>
      </c>
      <c r="I44" s="13" t="n">
        <v>65</v>
      </c>
      <c r="J44" s="11" t="s">
        <v>211</v>
      </c>
      <c r="K44" s="20" t="s">
        <v>212</v>
      </c>
      <c r="L44" s="12" t="s">
        <v>213</v>
      </c>
      <c r="M44" s="15" t="n">
        <v>65</v>
      </c>
      <c r="N44" s="6" t="n">
        <v>1</v>
      </c>
      <c r="O44" s="6" t="n">
        <v>2</v>
      </c>
      <c r="P44" s="6" t="n">
        <v>1</v>
      </c>
      <c r="Q44" s="17" t="s">
        <v>31</v>
      </c>
    </row>
    <row r="45" customFormat="false" ht="17.25" hidden="false" customHeight="false" outlineLevel="0" collapsed="false">
      <c r="A45" s="11" t="s">
        <v>44</v>
      </c>
      <c r="B45" s="12" t="s">
        <v>45</v>
      </c>
      <c r="C45" s="12" t="s">
        <v>46</v>
      </c>
      <c r="D45" s="11" t="s">
        <v>47</v>
      </c>
      <c r="E45" s="11" t="s">
        <v>48</v>
      </c>
      <c r="F45" s="11" t="s">
        <v>49</v>
      </c>
      <c r="G45" s="11" t="s">
        <v>23</v>
      </c>
      <c r="H45" s="6" t="n">
        <f aca="false">SUM(N45:P45)</f>
        <v>4</v>
      </c>
      <c r="I45" s="13" t="n">
        <v>73</v>
      </c>
      <c r="J45" s="11" t="s">
        <v>214</v>
      </c>
      <c r="K45" s="12" t="s">
        <v>215</v>
      </c>
      <c r="L45" s="12" t="s">
        <v>216</v>
      </c>
      <c r="M45" s="15" t="n">
        <v>73</v>
      </c>
      <c r="N45" s="6" t="n">
        <v>2</v>
      </c>
      <c r="O45" s="6" t="n">
        <v>1</v>
      </c>
      <c r="P45" s="6" t="n">
        <v>1</v>
      </c>
      <c r="Q45" s="17" t="s">
        <v>31</v>
      </c>
    </row>
    <row r="46" customFormat="false" ht="17.25" hidden="false" customHeight="false" outlineLevel="0" collapsed="false">
      <c r="A46" s="11"/>
      <c r="B46" s="11"/>
      <c r="C46" s="11"/>
      <c r="D46" s="11"/>
      <c r="E46" s="11"/>
      <c r="F46" s="11"/>
      <c r="G46" s="11"/>
      <c r="H46" s="6" t="n">
        <f aca="false">SUM(N46:P46)</f>
        <v>4</v>
      </c>
      <c r="I46" s="13" t="n">
        <v>118</v>
      </c>
      <c r="J46" s="14" t="s">
        <v>217</v>
      </c>
      <c r="K46" s="12" t="s">
        <v>218</v>
      </c>
      <c r="L46" s="12" t="s">
        <v>219</v>
      </c>
      <c r="M46" s="15" t="n">
        <v>118</v>
      </c>
      <c r="N46" s="6" t="n">
        <v>1</v>
      </c>
      <c r="O46" s="6" t="n">
        <v>2</v>
      </c>
      <c r="P46" s="6" t="n">
        <v>1</v>
      </c>
      <c r="Q46" s="17" t="s">
        <v>56</v>
      </c>
    </row>
    <row r="47" customFormat="false" ht="17.25" hidden="false" customHeight="false" outlineLevel="0" collapsed="false">
      <c r="A47" s="11"/>
      <c r="B47" s="11"/>
      <c r="C47" s="11"/>
      <c r="D47" s="11"/>
      <c r="E47" s="11"/>
      <c r="F47" s="11"/>
      <c r="G47" s="11"/>
      <c r="H47" s="6" t="n">
        <f aca="false">SUM(N47:P47)</f>
        <v>4</v>
      </c>
      <c r="I47" s="13" t="n">
        <v>119</v>
      </c>
      <c r="J47" s="11" t="s">
        <v>220</v>
      </c>
      <c r="K47" s="12" t="s">
        <v>221</v>
      </c>
      <c r="L47" s="12" t="s">
        <v>222</v>
      </c>
      <c r="M47" s="15" t="n">
        <v>119</v>
      </c>
      <c r="N47" s="6" t="n">
        <v>2</v>
      </c>
      <c r="O47" s="6" t="n">
        <v>1</v>
      </c>
      <c r="P47" s="6" t="n">
        <v>1</v>
      </c>
      <c r="Q47" s="17" t="s">
        <v>56</v>
      </c>
    </row>
    <row r="48" customFormat="false" ht="34.5" hidden="false" customHeight="false" outlineLevel="0" collapsed="false">
      <c r="A48" s="11"/>
      <c r="B48" s="11"/>
      <c r="C48" s="11"/>
      <c r="D48" s="11"/>
      <c r="E48" s="11"/>
      <c r="F48" s="11"/>
      <c r="G48" s="11"/>
      <c r="H48" s="6" t="n">
        <f aca="false">SUM(N48:P48)</f>
        <v>4</v>
      </c>
      <c r="I48" s="13" t="n">
        <v>125</v>
      </c>
      <c r="J48" s="18" t="s">
        <v>223</v>
      </c>
      <c r="K48" s="12" t="s">
        <v>224</v>
      </c>
      <c r="L48" s="12" t="s">
        <v>225</v>
      </c>
      <c r="M48" s="15" t="n">
        <v>125</v>
      </c>
      <c r="N48" s="6" t="n">
        <v>1</v>
      </c>
      <c r="O48" s="6" t="n">
        <v>2</v>
      </c>
      <c r="P48" s="6" t="n">
        <v>1</v>
      </c>
      <c r="Q48" s="17" t="s">
        <v>56</v>
      </c>
    </row>
    <row r="49" customFormat="false" ht="17.25" hidden="false" customHeight="false" outlineLevel="0" collapsed="false">
      <c r="A49" s="11"/>
      <c r="B49" s="11"/>
      <c r="C49" s="11"/>
      <c r="D49" s="11"/>
      <c r="E49" s="11"/>
      <c r="F49" s="11"/>
      <c r="G49" s="11"/>
      <c r="H49" s="6" t="n">
        <f aca="false">SUM(N49:P49)</f>
        <v>4</v>
      </c>
      <c r="I49" s="13" t="n">
        <v>126</v>
      </c>
      <c r="J49" s="11" t="s">
        <v>226</v>
      </c>
      <c r="K49" s="12" t="s">
        <v>227</v>
      </c>
      <c r="L49" s="12" t="s">
        <v>228</v>
      </c>
      <c r="M49" s="15" t="n">
        <v>126</v>
      </c>
      <c r="N49" s="6" t="n">
        <v>2</v>
      </c>
      <c r="O49" s="6" t="n">
        <v>1</v>
      </c>
      <c r="P49" s="6" t="n">
        <v>1</v>
      </c>
      <c r="Q49" s="17" t="s">
        <v>56</v>
      </c>
    </row>
    <row r="50" customFormat="false" ht="17.25" hidden="false" customHeight="false" outlineLevel="0" collapsed="false">
      <c r="A50" s="11"/>
      <c r="B50" s="11"/>
      <c r="C50" s="11"/>
      <c r="D50" s="11"/>
      <c r="E50" s="11"/>
      <c r="F50" s="11"/>
      <c r="G50" s="11"/>
      <c r="H50" s="6" t="n">
        <f aca="false">SUM(N50:P50)</f>
        <v>4</v>
      </c>
      <c r="I50" s="13" t="n">
        <v>130</v>
      </c>
      <c r="J50" s="11" t="s">
        <v>229</v>
      </c>
      <c r="K50" s="12" t="s">
        <v>230</v>
      </c>
      <c r="L50" s="12" t="s">
        <v>231</v>
      </c>
      <c r="M50" s="15" t="n">
        <v>130</v>
      </c>
      <c r="N50" s="6" t="n">
        <v>2</v>
      </c>
      <c r="O50" s="6" t="n">
        <v>1</v>
      </c>
      <c r="P50" s="6" t="n">
        <v>1</v>
      </c>
      <c r="Q50" s="17" t="s">
        <v>56</v>
      </c>
    </row>
    <row r="51" customFormat="false" ht="34.5" hidden="false" customHeight="false" outlineLevel="0" collapsed="false">
      <c r="A51" s="11" t="s">
        <v>17</v>
      </c>
      <c r="B51" s="12" t="s">
        <v>72</v>
      </c>
      <c r="C51" s="12" t="s">
        <v>73</v>
      </c>
      <c r="D51" s="11" t="s">
        <v>74</v>
      </c>
      <c r="E51" s="11" t="s">
        <v>48</v>
      </c>
      <c r="F51" s="11" t="s">
        <v>75</v>
      </c>
      <c r="G51" s="11" t="s">
        <v>76</v>
      </c>
      <c r="H51" s="6" t="n">
        <f aca="false">SUM(N51:P51)</f>
        <v>4</v>
      </c>
      <c r="I51" s="13" t="n">
        <v>147</v>
      </c>
      <c r="J51" s="18" t="s">
        <v>232</v>
      </c>
      <c r="K51" s="12" t="s">
        <v>233</v>
      </c>
      <c r="L51" s="12" t="s">
        <v>234</v>
      </c>
      <c r="M51" s="15" t="n">
        <v>147</v>
      </c>
      <c r="N51" s="6" t="n">
        <v>1</v>
      </c>
      <c r="O51" s="6" t="n">
        <v>1</v>
      </c>
      <c r="P51" s="6" t="n">
        <v>2</v>
      </c>
      <c r="Q51" s="17" t="s">
        <v>56</v>
      </c>
    </row>
    <row r="52" customFormat="false" ht="17.25" hidden="false" customHeight="false" outlineLevel="0" collapsed="false">
      <c r="A52" s="11" t="s">
        <v>17</v>
      </c>
      <c r="B52" s="12" t="s">
        <v>168</v>
      </c>
      <c r="C52" s="12" t="s">
        <v>169</v>
      </c>
      <c r="D52" s="11" t="s">
        <v>170</v>
      </c>
      <c r="E52" s="11" t="s">
        <v>101</v>
      </c>
      <c r="F52" s="11" t="s">
        <v>171</v>
      </c>
      <c r="G52" s="11" t="s">
        <v>76</v>
      </c>
      <c r="H52" s="6" t="n">
        <f aca="false">SUM(N52:P52)</f>
        <v>4</v>
      </c>
      <c r="I52" s="13" t="n">
        <v>151</v>
      </c>
      <c r="J52" s="11" t="s">
        <v>235</v>
      </c>
      <c r="K52" s="12" t="s">
        <v>236</v>
      </c>
      <c r="L52" s="12" t="s">
        <v>237</v>
      </c>
      <c r="M52" s="15" t="n">
        <v>151</v>
      </c>
      <c r="N52" s="6" t="n">
        <v>2</v>
      </c>
      <c r="O52" s="6" t="n">
        <v>1</v>
      </c>
      <c r="P52" s="6" t="n">
        <v>1</v>
      </c>
      <c r="Q52" s="17" t="s">
        <v>56</v>
      </c>
    </row>
    <row r="53" customFormat="false" ht="34.5" hidden="false" customHeight="false" outlineLevel="0" collapsed="false">
      <c r="A53" s="11" t="s">
        <v>17</v>
      </c>
      <c r="B53" s="12" t="s">
        <v>133</v>
      </c>
      <c r="C53" s="12" t="s">
        <v>134</v>
      </c>
      <c r="D53" s="11" t="s">
        <v>135</v>
      </c>
      <c r="E53" s="11" t="s">
        <v>101</v>
      </c>
      <c r="F53" s="11" t="s">
        <v>136</v>
      </c>
      <c r="G53" s="11" t="s">
        <v>23</v>
      </c>
      <c r="H53" s="6" t="n">
        <f aca="false">SUM(N53:P53)</f>
        <v>4</v>
      </c>
      <c r="I53" s="13" t="n">
        <v>162</v>
      </c>
      <c r="J53" s="11" t="s">
        <v>238</v>
      </c>
      <c r="K53" s="20" t="s">
        <v>239</v>
      </c>
      <c r="L53" s="12" t="s">
        <v>240</v>
      </c>
      <c r="M53" s="15" t="n">
        <v>162</v>
      </c>
      <c r="N53" s="6" t="n">
        <v>1</v>
      </c>
      <c r="O53" s="6" t="n">
        <v>1</v>
      </c>
      <c r="P53" s="6" t="n">
        <v>2</v>
      </c>
      <c r="Q53" s="17" t="s">
        <v>56</v>
      </c>
    </row>
    <row r="54" customFormat="false" ht="17.25" hidden="false" customHeight="false" outlineLevel="0" collapsed="false">
      <c r="A54" s="11" t="s">
        <v>44</v>
      </c>
      <c r="B54" s="12" t="s">
        <v>241</v>
      </c>
      <c r="C54" s="12" t="s">
        <v>242</v>
      </c>
      <c r="D54" s="11" t="s">
        <v>243</v>
      </c>
      <c r="E54" s="11" t="s">
        <v>21</v>
      </c>
      <c r="F54" s="11" t="s">
        <v>22</v>
      </c>
      <c r="G54" s="11" t="s">
        <v>23</v>
      </c>
      <c r="H54" s="6" t="n">
        <f aca="false">SUM(N54:P54)</f>
        <v>4</v>
      </c>
      <c r="I54" s="13" t="n">
        <v>167</v>
      </c>
      <c r="J54" s="14" t="s">
        <v>244</v>
      </c>
      <c r="K54" s="12" t="s">
        <v>245</v>
      </c>
      <c r="L54" s="12" t="s">
        <v>246</v>
      </c>
      <c r="M54" s="15" t="n">
        <v>167</v>
      </c>
      <c r="N54" s="6" t="n">
        <v>2</v>
      </c>
      <c r="O54" s="6" t="n">
        <v>1</v>
      </c>
      <c r="P54" s="6" t="n">
        <v>1</v>
      </c>
      <c r="Q54" s="17" t="s">
        <v>56</v>
      </c>
    </row>
    <row r="55" customFormat="false" ht="17.25" hidden="false" customHeight="false" outlineLevel="0" collapsed="false">
      <c r="A55" s="11" t="s">
        <v>44</v>
      </c>
      <c r="B55" s="12" t="s">
        <v>45</v>
      </c>
      <c r="C55" s="12" t="s">
        <v>46</v>
      </c>
      <c r="D55" s="11" t="s">
        <v>47</v>
      </c>
      <c r="E55" s="11" t="s">
        <v>48</v>
      </c>
      <c r="F55" s="11" t="s">
        <v>49</v>
      </c>
      <c r="G55" s="11" t="s">
        <v>23</v>
      </c>
      <c r="H55" s="6" t="n">
        <f aca="false">SUM(N55:P55)</f>
        <v>4</v>
      </c>
      <c r="I55" s="13" t="n">
        <v>194</v>
      </c>
      <c r="J55" s="11" t="s">
        <v>247</v>
      </c>
      <c r="K55" s="12" t="s">
        <v>248</v>
      </c>
      <c r="L55" s="12" t="s">
        <v>249</v>
      </c>
      <c r="M55" s="15" t="n">
        <v>194</v>
      </c>
      <c r="N55" s="6" t="n">
        <v>1</v>
      </c>
      <c r="O55" s="6" t="n">
        <v>2</v>
      </c>
      <c r="P55" s="6" t="n">
        <v>1</v>
      </c>
      <c r="Q55" s="17" t="s">
        <v>56</v>
      </c>
    </row>
    <row r="56" customFormat="false" ht="34.5" hidden="false" customHeight="false" outlineLevel="0" collapsed="false">
      <c r="A56" s="11" t="s">
        <v>44</v>
      </c>
      <c r="B56" s="12" t="s">
        <v>98</v>
      </c>
      <c r="C56" s="12" t="s">
        <v>99</v>
      </c>
      <c r="D56" s="11" t="s">
        <v>100</v>
      </c>
      <c r="E56" s="11" t="s">
        <v>101</v>
      </c>
      <c r="F56" s="11" t="s">
        <v>102</v>
      </c>
      <c r="G56" s="11" t="s">
        <v>23</v>
      </c>
      <c r="H56" s="6" t="n">
        <f aca="false">SUM(N56:P56)</f>
        <v>4</v>
      </c>
      <c r="I56" s="13" t="n">
        <v>209</v>
      </c>
      <c r="J56" s="18" t="s">
        <v>250</v>
      </c>
      <c r="K56" s="20" t="s">
        <v>251</v>
      </c>
      <c r="L56" s="12" t="s">
        <v>252</v>
      </c>
      <c r="M56" s="15" t="n">
        <v>209</v>
      </c>
      <c r="N56" s="6" t="n">
        <v>2</v>
      </c>
      <c r="O56" s="6" t="n">
        <v>1</v>
      </c>
      <c r="P56" s="6" t="n">
        <v>1</v>
      </c>
      <c r="Q56" s="17" t="s">
        <v>56</v>
      </c>
    </row>
    <row r="57" customFormat="false" ht="17.25" hidden="false" customHeight="false" outlineLevel="0" collapsed="false">
      <c r="A57" s="11" t="s">
        <v>17</v>
      </c>
      <c r="B57" s="12" t="s">
        <v>106</v>
      </c>
      <c r="C57" s="12" t="s">
        <v>107</v>
      </c>
      <c r="D57" s="11" t="s">
        <v>108</v>
      </c>
      <c r="E57" s="11" t="s">
        <v>109</v>
      </c>
      <c r="F57" s="11" t="s">
        <v>110</v>
      </c>
      <c r="G57" s="11" t="s">
        <v>23</v>
      </c>
      <c r="H57" s="6" t="n">
        <f aca="false">SUM(N57:P57)</f>
        <v>4</v>
      </c>
      <c r="I57" s="13" t="n">
        <v>240</v>
      </c>
      <c r="J57" s="18" t="s">
        <v>253</v>
      </c>
      <c r="K57" s="12" t="s">
        <v>254</v>
      </c>
      <c r="L57" s="12" t="s">
        <v>255</v>
      </c>
      <c r="M57" s="15" t="n">
        <v>240</v>
      </c>
      <c r="N57" s="6" t="n">
        <v>2</v>
      </c>
      <c r="O57" s="6" t="n">
        <v>1</v>
      </c>
      <c r="P57" s="6" t="n">
        <v>1</v>
      </c>
      <c r="Q57" s="17" t="s">
        <v>56</v>
      </c>
    </row>
    <row r="58" customFormat="false" ht="34.5" hidden="false" customHeight="false" outlineLevel="0" collapsed="false">
      <c r="A58" s="11"/>
      <c r="B58" s="11"/>
      <c r="C58" s="11"/>
      <c r="D58" s="11"/>
      <c r="E58" s="11"/>
      <c r="F58" s="11"/>
      <c r="G58" s="11"/>
      <c r="H58" s="6" t="n">
        <f aca="false">SUM(N58:P58)</f>
        <v>4</v>
      </c>
      <c r="I58" s="13" t="n">
        <v>251</v>
      </c>
      <c r="J58" s="18" t="s">
        <v>256</v>
      </c>
      <c r="K58" s="20" t="s">
        <v>257</v>
      </c>
      <c r="L58" s="12" t="s">
        <v>258</v>
      </c>
      <c r="M58" s="15" t="n">
        <v>251</v>
      </c>
      <c r="N58" s="6" t="n">
        <v>1</v>
      </c>
      <c r="O58" s="6" t="n">
        <v>1</v>
      </c>
      <c r="P58" s="6" t="n">
        <v>2</v>
      </c>
      <c r="Q58" s="17" t="s">
        <v>56</v>
      </c>
    </row>
    <row r="59" customFormat="false" ht="17.25" hidden="false" customHeight="false" outlineLevel="0" collapsed="false">
      <c r="A59" s="11" t="s">
        <v>44</v>
      </c>
      <c r="B59" s="12" t="s">
        <v>259</v>
      </c>
      <c r="C59" s="12" t="s">
        <v>260</v>
      </c>
      <c r="D59" s="11" t="s">
        <v>261</v>
      </c>
      <c r="E59" s="11" t="s">
        <v>101</v>
      </c>
      <c r="F59" s="11" t="s">
        <v>262</v>
      </c>
      <c r="G59" s="11" t="s">
        <v>23</v>
      </c>
      <c r="H59" s="6" t="n">
        <f aca="false">SUM(N59:P59)</f>
        <v>4</v>
      </c>
      <c r="I59" s="13" t="n">
        <v>257</v>
      </c>
      <c r="J59" s="11" t="s">
        <v>263</v>
      </c>
      <c r="K59" s="12" t="s">
        <v>264</v>
      </c>
      <c r="L59" s="12" t="s">
        <v>265</v>
      </c>
      <c r="M59" s="15" t="n">
        <v>257</v>
      </c>
      <c r="N59" s="6" t="n">
        <v>2</v>
      </c>
      <c r="O59" s="6" t="n">
        <v>2</v>
      </c>
      <c r="P59" s="16"/>
      <c r="Q59" s="17" t="s">
        <v>56</v>
      </c>
    </row>
    <row r="60" customFormat="false" ht="34.5" hidden="false" customHeight="false" outlineLevel="0" collapsed="false">
      <c r="A60" s="11"/>
      <c r="B60" s="11"/>
      <c r="C60" s="11"/>
      <c r="D60" s="11"/>
      <c r="E60" s="11"/>
      <c r="F60" s="11"/>
      <c r="G60" s="11"/>
      <c r="H60" s="6" t="n">
        <f aca="false">SUM(N60:P60)</f>
        <v>4</v>
      </c>
      <c r="I60" s="13" t="n">
        <v>270</v>
      </c>
      <c r="J60" s="11" t="s">
        <v>266</v>
      </c>
      <c r="K60" s="20" t="s">
        <v>267</v>
      </c>
      <c r="L60" s="12" t="s">
        <v>268</v>
      </c>
      <c r="M60" s="15" t="n">
        <v>270</v>
      </c>
      <c r="N60" s="6" t="n">
        <v>2</v>
      </c>
      <c r="O60" s="6" t="n">
        <v>1</v>
      </c>
      <c r="P60" s="6" t="n">
        <v>1</v>
      </c>
      <c r="Q60" s="17" t="s">
        <v>27</v>
      </c>
    </row>
    <row r="61" customFormat="false" ht="17.25" hidden="false" customHeight="false" outlineLevel="0" collapsed="false">
      <c r="A61" s="11"/>
      <c r="B61" s="11"/>
      <c r="C61" s="11"/>
      <c r="D61" s="11"/>
      <c r="E61" s="11"/>
      <c r="F61" s="11"/>
      <c r="G61" s="11"/>
      <c r="H61" s="6" t="n">
        <f aca="false">SUM(N61:P61)</f>
        <v>4</v>
      </c>
      <c r="I61" s="13" t="n">
        <v>273</v>
      </c>
      <c r="J61" s="12" t="s">
        <v>269</v>
      </c>
      <c r="K61" s="12" t="s">
        <v>270</v>
      </c>
      <c r="L61" s="27" t="s">
        <v>271</v>
      </c>
      <c r="M61" s="15" t="n">
        <v>273</v>
      </c>
      <c r="N61" s="6" t="n">
        <v>2</v>
      </c>
      <c r="O61" s="6" t="n">
        <v>1</v>
      </c>
      <c r="P61" s="6" t="n">
        <v>1</v>
      </c>
      <c r="Q61" s="17" t="s">
        <v>27</v>
      </c>
    </row>
    <row r="62" customFormat="false" ht="17.25" hidden="false" customHeight="false" outlineLevel="0" collapsed="false">
      <c r="A62" s="11"/>
      <c r="B62" s="11"/>
      <c r="C62" s="11"/>
      <c r="D62" s="11"/>
      <c r="E62" s="11"/>
      <c r="F62" s="11"/>
      <c r="G62" s="11"/>
      <c r="H62" s="6" t="n">
        <f aca="false">SUM(N62:P62)</f>
        <v>4</v>
      </c>
      <c r="I62" s="13" t="n">
        <v>274</v>
      </c>
      <c r="J62" s="12" t="s">
        <v>272</v>
      </c>
      <c r="K62" s="12" t="s">
        <v>273</v>
      </c>
      <c r="L62" s="27" t="s">
        <v>274</v>
      </c>
      <c r="M62" s="15" t="n">
        <v>274</v>
      </c>
      <c r="N62" s="6" t="n">
        <v>2</v>
      </c>
      <c r="O62" s="6" t="n">
        <v>1</v>
      </c>
      <c r="P62" s="6" t="n">
        <v>1</v>
      </c>
      <c r="Q62" s="17" t="s">
        <v>27</v>
      </c>
    </row>
    <row r="63" customFormat="false" ht="17.25" hidden="false" customHeight="false" outlineLevel="0" collapsed="false">
      <c r="A63" s="11"/>
      <c r="B63" s="11"/>
      <c r="C63" s="11"/>
      <c r="D63" s="11"/>
      <c r="E63" s="11"/>
      <c r="F63" s="11"/>
      <c r="G63" s="11"/>
      <c r="H63" s="6" t="n">
        <f aca="false">SUM(N63:P63)</f>
        <v>4</v>
      </c>
      <c r="I63" s="13" t="n">
        <v>276</v>
      </c>
      <c r="J63" s="11" t="s">
        <v>275</v>
      </c>
      <c r="K63" s="12" t="s">
        <v>276</v>
      </c>
      <c r="L63" s="12" t="s">
        <v>277</v>
      </c>
      <c r="M63" s="15" t="n">
        <v>276</v>
      </c>
      <c r="N63" s="6" t="n">
        <v>2</v>
      </c>
      <c r="O63" s="6" t="n">
        <v>1</v>
      </c>
      <c r="P63" s="6" t="n">
        <v>1</v>
      </c>
      <c r="Q63" s="17" t="s">
        <v>27</v>
      </c>
    </row>
    <row r="64" customFormat="false" ht="34.5" hidden="false" customHeight="false" outlineLevel="0" collapsed="false">
      <c r="A64" s="11" t="s">
        <v>17</v>
      </c>
      <c r="B64" s="12" t="s">
        <v>278</v>
      </c>
      <c r="C64" s="12" t="s">
        <v>279</v>
      </c>
      <c r="D64" s="11" t="s">
        <v>280</v>
      </c>
      <c r="E64" s="11" t="s">
        <v>281</v>
      </c>
      <c r="F64" s="11" t="s">
        <v>282</v>
      </c>
      <c r="G64" s="11" t="s">
        <v>23</v>
      </c>
      <c r="H64" s="6" t="n">
        <f aca="false">SUM(N64:P64)</f>
        <v>4</v>
      </c>
      <c r="I64" s="13" t="n">
        <v>310</v>
      </c>
      <c r="J64" s="19" t="s">
        <v>283</v>
      </c>
      <c r="K64" s="12" t="s">
        <v>284</v>
      </c>
      <c r="L64" s="12" t="s">
        <v>285</v>
      </c>
      <c r="M64" s="15" t="n">
        <v>310</v>
      </c>
      <c r="N64" s="6" t="n">
        <v>1</v>
      </c>
      <c r="O64" s="6" t="n">
        <v>2</v>
      </c>
      <c r="P64" s="6" t="n">
        <v>1</v>
      </c>
      <c r="Q64" s="17" t="s">
        <v>27</v>
      </c>
    </row>
    <row r="65" customFormat="false" ht="17.25" hidden="false" customHeight="false" outlineLevel="0" collapsed="false">
      <c r="A65" s="11" t="s">
        <v>17</v>
      </c>
      <c r="B65" s="12" t="s">
        <v>18</v>
      </c>
      <c r="C65" s="12" t="s">
        <v>19</v>
      </c>
      <c r="D65" s="11" t="s">
        <v>20</v>
      </c>
      <c r="E65" s="11" t="s">
        <v>21</v>
      </c>
      <c r="F65" s="11" t="s">
        <v>22</v>
      </c>
      <c r="G65" s="11" t="s">
        <v>23</v>
      </c>
      <c r="H65" s="6" t="n">
        <f aca="false">SUM(N65:P65)</f>
        <v>4</v>
      </c>
      <c r="I65" s="13" t="n">
        <v>318</v>
      </c>
      <c r="J65" s="14" t="s">
        <v>286</v>
      </c>
      <c r="K65" s="12" t="s">
        <v>287</v>
      </c>
      <c r="L65" s="12" t="s">
        <v>288</v>
      </c>
      <c r="M65" s="15" t="n">
        <v>318</v>
      </c>
      <c r="N65" s="6" t="n">
        <v>2</v>
      </c>
      <c r="O65" s="6" t="n">
        <v>1</v>
      </c>
      <c r="P65" s="6" t="n">
        <v>1</v>
      </c>
      <c r="Q65" s="17" t="s">
        <v>27</v>
      </c>
    </row>
    <row r="66" customFormat="false" ht="34.5" hidden="false" customHeight="false" outlineLevel="0" collapsed="false">
      <c r="A66" s="11"/>
      <c r="B66" s="11"/>
      <c r="C66" s="11"/>
      <c r="D66" s="11"/>
      <c r="E66" s="11"/>
      <c r="F66" s="11"/>
      <c r="G66" s="11"/>
      <c r="H66" s="6" t="n">
        <f aca="false">SUM(N66:P66)</f>
        <v>4</v>
      </c>
      <c r="I66" s="13" t="n">
        <v>331</v>
      </c>
      <c r="J66" s="11" t="s">
        <v>289</v>
      </c>
      <c r="K66" s="20" t="s">
        <v>290</v>
      </c>
      <c r="L66" s="12" t="s">
        <v>291</v>
      </c>
      <c r="M66" s="15" t="n">
        <v>331</v>
      </c>
      <c r="N66" s="6" t="n">
        <v>1</v>
      </c>
      <c r="O66" s="6" t="n">
        <v>2</v>
      </c>
      <c r="P66" s="6" t="n">
        <v>1</v>
      </c>
      <c r="Q66" s="17" t="s">
        <v>155</v>
      </c>
    </row>
    <row r="67" customFormat="false" ht="34.5" hidden="false" customHeight="false" outlineLevel="0" collapsed="false">
      <c r="A67" s="11"/>
      <c r="B67" s="11"/>
      <c r="C67" s="11"/>
      <c r="D67" s="11"/>
      <c r="E67" s="11"/>
      <c r="F67" s="11"/>
      <c r="G67" s="11"/>
      <c r="H67" s="6" t="n">
        <f aca="false">SUM(N67:P67)</f>
        <v>4</v>
      </c>
      <c r="I67" s="13" t="n">
        <v>340</v>
      </c>
      <c r="J67" s="18" t="s">
        <v>292</v>
      </c>
      <c r="K67" s="12" t="s">
        <v>293</v>
      </c>
      <c r="L67" s="12" t="s">
        <v>294</v>
      </c>
      <c r="M67" s="15" t="n">
        <v>340</v>
      </c>
      <c r="N67" s="6" t="n">
        <v>1</v>
      </c>
      <c r="O67" s="6" t="n">
        <v>2</v>
      </c>
      <c r="P67" s="6" t="n">
        <v>1</v>
      </c>
      <c r="Q67" s="17" t="s">
        <v>155</v>
      </c>
    </row>
    <row r="68" customFormat="false" ht="34.5" hidden="false" customHeight="false" outlineLevel="0" collapsed="false">
      <c r="A68" s="11" t="s">
        <v>44</v>
      </c>
      <c r="B68" s="12" t="s">
        <v>98</v>
      </c>
      <c r="C68" s="12" t="s">
        <v>99</v>
      </c>
      <c r="D68" s="11" t="s">
        <v>100</v>
      </c>
      <c r="E68" s="11" t="s">
        <v>101</v>
      </c>
      <c r="F68" s="11" t="s">
        <v>102</v>
      </c>
      <c r="G68" s="11" t="s">
        <v>23</v>
      </c>
      <c r="H68" s="6" t="n">
        <f aca="false">SUM(N68:P68)</f>
        <v>4</v>
      </c>
      <c r="I68" s="13" t="n">
        <v>376</v>
      </c>
      <c r="J68" s="14" t="s">
        <v>295</v>
      </c>
      <c r="K68" s="20" t="s">
        <v>296</v>
      </c>
      <c r="L68" s="12" t="s">
        <v>297</v>
      </c>
      <c r="M68" s="15" t="n">
        <v>376</v>
      </c>
      <c r="N68" s="6" t="n">
        <v>1</v>
      </c>
      <c r="O68" s="6" t="n">
        <v>1</v>
      </c>
      <c r="P68" s="6" t="n">
        <v>2</v>
      </c>
      <c r="Q68" s="17" t="s">
        <v>155</v>
      </c>
    </row>
    <row r="69" customFormat="false" ht="17.25" hidden="false" customHeight="false" outlineLevel="0" collapsed="false">
      <c r="A69" s="11"/>
      <c r="B69" s="11"/>
      <c r="C69" s="11"/>
      <c r="D69" s="11"/>
      <c r="E69" s="11"/>
      <c r="F69" s="11"/>
      <c r="G69" s="11"/>
      <c r="H69" s="6" t="n">
        <f aca="false">SUM(N69:P69)</f>
        <v>4</v>
      </c>
      <c r="I69" s="13" t="n">
        <v>399</v>
      </c>
      <c r="J69" s="14" t="s">
        <v>298</v>
      </c>
      <c r="K69" s="12" t="s">
        <v>299</v>
      </c>
      <c r="L69" s="12" t="s">
        <v>300</v>
      </c>
      <c r="M69" s="15" t="n">
        <v>399</v>
      </c>
      <c r="N69" s="6" t="n">
        <v>1</v>
      </c>
      <c r="O69" s="6" t="n">
        <v>1</v>
      </c>
      <c r="P69" s="6" t="n">
        <v>2</v>
      </c>
      <c r="Q69" s="17" t="s">
        <v>161</v>
      </c>
    </row>
    <row r="70" customFormat="false" ht="17.25" hidden="false" customHeight="false" outlineLevel="0" collapsed="false">
      <c r="A70" s="11" t="s">
        <v>17</v>
      </c>
      <c r="B70" s="12" t="s">
        <v>168</v>
      </c>
      <c r="C70" s="12" t="s">
        <v>169</v>
      </c>
      <c r="D70" s="11" t="s">
        <v>170</v>
      </c>
      <c r="E70" s="11" t="s">
        <v>101</v>
      </c>
      <c r="F70" s="11" t="s">
        <v>171</v>
      </c>
      <c r="G70" s="11" t="s">
        <v>76</v>
      </c>
      <c r="H70" s="6" t="n">
        <f aca="false">SUM(N70:P70)</f>
        <v>4</v>
      </c>
      <c r="I70" s="13" t="n">
        <v>425</v>
      </c>
      <c r="J70" s="14" t="s">
        <v>301</v>
      </c>
      <c r="K70" s="12" t="s">
        <v>302</v>
      </c>
      <c r="L70" s="12" t="s">
        <v>303</v>
      </c>
      <c r="M70" s="15" t="n">
        <v>425</v>
      </c>
      <c r="N70" s="6" t="n">
        <v>1</v>
      </c>
      <c r="O70" s="6" t="n">
        <v>1</v>
      </c>
      <c r="P70" s="6" t="n">
        <v>2</v>
      </c>
      <c r="Q70" s="17" t="s">
        <v>161</v>
      </c>
    </row>
    <row r="71" customFormat="false" ht="17.25" hidden="false" customHeight="false" outlineLevel="0" collapsed="false">
      <c r="A71" s="11" t="s">
        <v>44</v>
      </c>
      <c r="B71" s="12" t="s">
        <v>241</v>
      </c>
      <c r="C71" s="12" t="s">
        <v>242</v>
      </c>
      <c r="D71" s="11" t="s">
        <v>243</v>
      </c>
      <c r="E71" s="11" t="s">
        <v>21</v>
      </c>
      <c r="F71" s="11" t="s">
        <v>22</v>
      </c>
      <c r="G71" s="11" t="s">
        <v>23</v>
      </c>
      <c r="H71" s="6" t="n">
        <f aca="false">SUM(N71:P71)</f>
        <v>4</v>
      </c>
      <c r="I71" s="13" t="n">
        <v>438</v>
      </c>
      <c r="J71" s="11" t="s">
        <v>304</v>
      </c>
      <c r="K71" s="12" t="s">
        <v>305</v>
      </c>
      <c r="L71" s="12" t="s">
        <v>306</v>
      </c>
      <c r="M71" s="15" t="n">
        <v>438</v>
      </c>
      <c r="N71" s="6" t="n">
        <v>1</v>
      </c>
      <c r="O71" s="6" t="n">
        <v>2</v>
      </c>
      <c r="P71" s="6" t="n">
        <v>1</v>
      </c>
      <c r="Q71" s="17" t="s">
        <v>161</v>
      </c>
    </row>
    <row r="72" customFormat="false" ht="17.25" hidden="false" customHeight="false" outlineLevel="0" collapsed="false">
      <c r="A72" s="11" t="s">
        <v>44</v>
      </c>
      <c r="B72" s="12" t="s">
        <v>241</v>
      </c>
      <c r="C72" s="12" t="s">
        <v>242</v>
      </c>
      <c r="D72" s="11" t="s">
        <v>243</v>
      </c>
      <c r="E72" s="11" t="s">
        <v>21</v>
      </c>
      <c r="F72" s="11" t="s">
        <v>22</v>
      </c>
      <c r="G72" s="11" t="s">
        <v>23</v>
      </c>
      <c r="H72" s="6" t="n">
        <f aca="false">SUM(N72:P72)</f>
        <v>4</v>
      </c>
      <c r="I72" s="13" t="n">
        <v>439</v>
      </c>
      <c r="J72" s="11" t="s">
        <v>307</v>
      </c>
      <c r="K72" s="12" t="s">
        <v>308</v>
      </c>
      <c r="L72" s="12" t="s">
        <v>309</v>
      </c>
      <c r="M72" s="15" t="n">
        <v>439</v>
      </c>
      <c r="N72" s="6" t="n">
        <v>1</v>
      </c>
      <c r="O72" s="6" t="n">
        <v>2</v>
      </c>
      <c r="P72" s="6" t="n">
        <v>1</v>
      </c>
      <c r="Q72" s="17" t="s">
        <v>161</v>
      </c>
    </row>
    <row r="73" customFormat="false" ht="17.25" hidden="false" customHeight="false" outlineLevel="0" collapsed="false">
      <c r="A73" s="11" t="s">
        <v>44</v>
      </c>
      <c r="B73" s="12" t="s">
        <v>45</v>
      </c>
      <c r="C73" s="12" t="s">
        <v>46</v>
      </c>
      <c r="D73" s="11" t="s">
        <v>47</v>
      </c>
      <c r="E73" s="11" t="s">
        <v>48</v>
      </c>
      <c r="F73" s="11" t="s">
        <v>49</v>
      </c>
      <c r="G73" s="11" t="s">
        <v>23</v>
      </c>
      <c r="H73" s="6" t="n">
        <f aca="false">SUM(N73:P73)</f>
        <v>4</v>
      </c>
      <c r="I73" s="13" t="n">
        <v>460</v>
      </c>
      <c r="J73" s="11" t="s">
        <v>310</v>
      </c>
      <c r="K73" s="12" t="s">
        <v>311</v>
      </c>
      <c r="L73" s="12" t="s">
        <v>312</v>
      </c>
      <c r="M73" s="15" t="n">
        <v>460</v>
      </c>
      <c r="N73" s="6" t="n">
        <v>2</v>
      </c>
      <c r="O73" s="16"/>
      <c r="P73" s="6" t="n">
        <v>2</v>
      </c>
      <c r="Q73" s="17" t="s">
        <v>161</v>
      </c>
    </row>
    <row r="74" customFormat="false" ht="51.75" hidden="false" customHeight="false" outlineLevel="0" collapsed="false">
      <c r="A74" s="11" t="s">
        <v>17</v>
      </c>
      <c r="B74" s="12" t="s">
        <v>106</v>
      </c>
      <c r="C74" s="12" t="s">
        <v>107</v>
      </c>
      <c r="D74" s="11" t="s">
        <v>108</v>
      </c>
      <c r="E74" s="11" t="s">
        <v>109</v>
      </c>
      <c r="F74" s="11" t="s">
        <v>110</v>
      </c>
      <c r="G74" s="11" t="s">
        <v>23</v>
      </c>
      <c r="H74" s="6" t="n">
        <f aca="false">SUM(N74:P74)</f>
        <v>4</v>
      </c>
      <c r="I74" s="13" t="n">
        <v>486</v>
      </c>
      <c r="J74" s="18" t="s">
        <v>313</v>
      </c>
      <c r="K74" s="20" t="s">
        <v>314</v>
      </c>
      <c r="L74" s="12" t="s">
        <v>315</v>
      </c>
      <c r="M74" s="15" t="n">
        <v>486</v>
      </c>
      <c r="N74" s="6" t="n">
        <v>1</v>
      </c>
      <c r="O74" s="6" t="n">
        <v>1</v>
      </c>
      <c r="P74" s="6" t="n">
        <v>2</v>
      </c>
      <c r="Q74" s="17" t="s">
        <v>161</v>
      </c>
    </row>
    <row r="75" customFormat="false" ht="17.25" hidden="false" customHeight="false" outlineLevel="0" collapsed="false">
      <c r="A75" s="11"/>
      <c r="B75" s="11"/>
      <c r="C75" s="11"/>
      <c r="D75" s="11"/>
      <c r="E75" s="11"/>
      <c r="F75" s="11"/>
      <c r="G75" s="11"/>
      <c r="H75" s="6" t="n">
        <f aca="false">SUM(N75:P75)</f>
        <v>4</v>
      </c>
      <c r="I75" s="13" t="n">
        <v>503</v>
      </c>
      <c r="J75" s="11" t="s">
        <v>316</v>
      </c>
      <c r="K75" s="12" t="s">
        <v>317</v>
      </c>
      <c r="L75" s="12" t="s">
        <v>318</v>
      </c>
      <c r="M75" s="15" t="n">
        <v>503</v>
      </c>
      <c r="N75" s="6" t="n">
        <v>1</v>
      </c>
      <c r="O75" s="6" t="n">
        <v>1</v>
      </c>
      <c r="P75" s="6" t="n">
        <v>2</v>
      </c>
      <c r="Q75" s="17" t="s">
        <v>189</v>
      </c>
    </row>
    <row r="76" customFormat="false" ht="17.25" hidden="false" customHeight="false" outlineLevel="0" collapsed="false">
      <c r="A76" s="11"/>
      <c r="B76" s="11"/>
      <c r="C76" s="11"/>
      <c r="D76" s="11"/>
      <c r="E76" s="11"/>
      <c r="F76" s="11"/>
      <c r="G76" s="11"/>
      <c r="H76" s="6" t="n">
        <f aca="false">SUM(N76:P76)</f>
        <v>4</v>
      </c>
      <c r="I76" s="13" t="n">
        <v>504</v>
      </c>
      <c r="J76" s="11" t="s">
        <v>319</v>
      </c>
      <c r="K76" s="12" t="s">
        <v>320</v>
      </c>
      <c r="L76" s="12" t="s">
        <v>321</v>
      </c>
      <c r="M76" s="15" t="n">
        <v>504</v>
      </c>
      <c r="N76" s="6" t="n">
        <v>2</v>
      </c>
      <c r="O76" s="6" t="n">
        <v>1</v>
      </c>
      <c r="P76" s="6" t="n">
        <v>1</v>
      </c>
      <c r="Q76" s="17" t="s">
        <v>189</v>
      </c>
    </row>
    <row r="77" customFormat="false" ht="17.25" hidden="false" customHeight="false" outlineLevel="0" collapsed="false">
      <c r="A77" s="11"/>
      <c r="B77" s="11"/>
      <c r="C77" s="11"/>
      <c r="D77" s="11"/>
      <c r="E77" s="11"/>
      <c r="F77" s="11"/>
      <c r="G77" s="11"/>
      <c r="H77" s="6" t="n">
        <f aca="false">SUM(N77:P77)</f>
        <v>4</v>
      </c>
      <c r="I77" s="13" t="n">
        <v>508</v>
      </c>
      <c r="J77" s="11" t="s">
        <v>322</v>
      </c>
      <c r="K77" s="12" t="s">
        <v>323</v>
      </c>
      <c r="L77" s="12" t="s">
        <v>324</v>
      </c>
      <c r="M77" s="15" t="n">
        <v>508</v>
      </c>
      <c r="N77" s="6" t="n">
        <v>1</v>
      </c>
      <c r="O77" s="6" t="n">
        <v>1</v>
      </c>
      <c r="P77" s="6" t="n">
        <v>2</v>
      </c>
      <c r="Q77" s="17" t="s">
        <v>189</v>
      </c>
    </row>
    <row r="78" customFormat="false" ht="17.25" hidden="false" customHeight="false" outlineLevel="0" collapsed="false">
      <c r="A78" s="11"/>
      <c r="B78" s="11"/>
      <c r="C78" s="11"/>
      <c r="D78" s="11"/>
      <c r="E78" s="11"/>
      <c r="F78" s="11"/>
      <c r="G78" s="11"/>
      <c r="H78" s="6" t="n">
        <f aca="false">SUM(N78:P78)</f>
        <v>4</v>
      </c>
      <c r="I78" s="13" t="n">
        <v>509</v>
      </c>
      <c r="J78" s="14" t="s">
        <v>325</v>
      </c>
      <c r="K78" s="12" t="s">
        <v>323</v>
      </c>
      <c r="L78" s="12" t="s">
        <v>326</v>
      </c>
      <c r="M78" s="15" t="n">
        <v>509</v>
      </c>
      <c r="N78" s="6" t="n">
        <v>1</v>
      </c>
      <c r="O78" s="6" t="n">
        <v>1</v>
      </c>
      <c r="P78" s="6" t="n">
        <v>2</v>
      </c>
      <c r="Q78" s="17" t="s">
        <v>189</v>
      </c>
    </row>
    <row r="79" customFormat="false" ht="17.25" hidden="false" customHeight="false" outlineLevel="0" collapsed="false">
      <c r="A79" s="11"/>
      <c r="B79" s="11"/>
      <c r="C79" s="11"/>
      <c r="D79" s="11"/>
      <c r="E79" s="11"/>
      <c r="F79" s="11"/>
      <c r="G79" s="11"/>
      <c r="H79" s="6" t="n">
        <f aca="false">SUM(N79:P79)</f>
        <v>4</v>
      </c>
      <c r="I79" s="13" t="n">
        <v>510</v>
      </c>
      <c r="J79" s="14" t="s">
        <v>327</v>
      </c>
      <c r="K79" s="12" t="s">
        <v>328</v>
      </c>
      <c r="L79" s="12" t="s">
        <v>285</v>
      </c>
      <c r="M79" s="15" t="n">
        <v>510</v>
      </c>
      <c r="N79" s="6" t="n">
        <v>1</v>
      </c>
      <c r="O79" s="6" t="n">
        <v>1</v>
      </c>
      <c r="P79" s="6" t="n">
        <v>2</v>
      </c>
      <c r="Q79" s="17" t="s">
        <v>189</v>
      </c>
    </row>
    <row r="80" customFormat="false" ht="34.5" hidden="false" customHeight="false" outlineLevel="0" collapsed="false">
      <c r="A80" s="11" t="s">
        <v>17</v>
      </c>
      <c r="B80" s="12" t="s">
        <v>133</v>
      </c>
      <c r="C80" s="12" t="s">
        <v>134</v>
      </c>
      <c r="D80" s="11" t="s">
        <v>135</v>
      </c>
      <c r="E80" s="11" t="s">
        <v>101</v>
      </c>
      <c r="F80" s="11" t="s">
        <v>136</v>
      </c>
      <c r="G80" s="11" t="s">
        <v>23</v>
      </c>
      <c r="H80" s="6" t="n">
        <f aca="false">SUM(N80:P80)</f>
        <v>4</v>
      </c>
      <c r="I80" s="13" t="n">
        <v>527</v>
      </c>
      <c r="J80" s="12" t="s">
        <v>329</v>
      </c>
      <c r="K80" s="20" t="s">
        <v>330</v>
      </c>
      <c r="L80" s="28" t="s">
        <v>331</v>
      </c>
      <c r="M80" s="15" t="n">
        <v>527</v>
      </c>
      <c r="N80" s="6" t="n">
        <v>2</v>
      </c>
      <c r="O80" s="6" t="n">
        <v>1</v>
      </c>
      <c r="P80" s="6" t="n">
        <v>1</v>
      </c>
      <c r="Q80" s="17" t="s">
        <v>189</v>
      </c>
    </row>
    <row r="81" customFormat="false" ht="17.25" hidden="false" customHeight="false" outlineLevel="0" collapsed="false">
      <c r="A81" s="11" t="s">
        <v>44</v>
      </c>
      <c r="B81" s="12" t="s">
        <v>241</v>
      </c>
      <c r="C81" s="12" t="s">
        <v>242</v>
      </c>
      <c r="D81" s="11" t="s">
        <v>243</v>
      </c>
      <c r="E81" s="11" t="s">
        <v>21</v>
      </c>
      <c r="F81" s="11" t="s">
        <v>22</v>
      </c>
      <c r="G81" s="11" t="s">
        <v>23</v>
      </c>
      <c r="H81" s="6" t="n">
        <f aca="false">SUM(N81:P81)</f>
        <v>4</v>
      </c>
      <c r="I81" s="13" t="n">
        <v>531</v>
      </c>
      <c r="J81" s="12" t="s">
        <v>332</v>
      </c>
      <c r="K81" s="12" t="s">
        <v>333</v>
      </c>
      <c r="L81" s="12" t="s">
        <v>334</v>
      </c>
      <c r="M81" s="15" t="n">
        <v>531</v>
      </c>
      <c r="N81" s="6" t="n">
        <v>2</v>
      </c>
      <c r="O81" s="6" t="n">
        <v>1</v>
      </c>
      <c r="P81" s="6" t="n">
        <v>1</v>
      </c>
      <c r="Q81" s="17" t="s">
        <v>189</v>
      </c>
    </row>
    <row r="82" customFormat="false" ht="17.25" hidden="false" customHeight="false" outlineLevel="0" collapsed="false">
      <c r="A82" s="11" t="s">
        <v>17</v>
      </c>
      <c r="B82" s="12" t="s">
        <v>335</v>
      </c>
      <c r="C82" s="12" t="s">
        <v>336</v>
      </c>
      <c r="D82" s="11" t="s">
        <v>337</v>
      </c>
      <c r="E82" s="11" t="s">
        <v>101</v>
      </c>
      <c r="F82" s="11" t="s">
        <v>338</v>
      </c>
      <c r="G82" s="11" t="s">
        <v>76</v>
      </c>
      <c r="H82" s="6" t="n">
        <f aca="false">SUM(N82:P82)</f>
        <v>4</v>
      </c>
      <c r="I82" s="13" t="n">
        <v>540</v>
      </c>
      <c r="J82" s="11" t="s">
        <v>339</v>
      </c>
      <c r="K82" s="12" t="s">
        <v>340</v>
      </c>
      <c r="L82" s="12" t="s">
        <v>341</v>
      </c>
      <c r="M82" s="15" t="n">
        <v>540</v>
      </c>
      <c r="N82" s="6" t="n">
        <v>2</v>
      </c>
      <c r="O82" s="16"/>
      <c r="P82" s="6" t="n">
        <v>2</v>
      </c>
      <c r="Q82" s="17" t="s">
        <v>189</v>
      </c>
    </row>
    <row r="83" customFormat="false" ht="17.25" hidden="false" customHeight="false" outlineLevel="0" collapsed="false">
      <c r="A83" s="11" t="s">
        <v>17</v>
      </c>
      <c r="B83" s="12" t="s">
        <v>18</v>
      </c>
      <c r="C83" s="12" t="s">
        <v>19</v>
      </c>
      <c r="D83" s="11" t="s">
        <v>20</v>
      </c>
      <c r="E83" s="11" t="s">
        <v>21</v>
      </c>
      <c r="F83" s="11" t="s">
        <v>22</v>
      </c>
      <c r="G83" s="11" t="s">
        <v>23</v>
      </c>
      <c r="H83" s="6" t="n">
        <f aca="false">SUM(N83:P83)</f>
        <v>4</v>
      </c>
      <c r="I83" s="13" t="n">
        <v>564</v>
      </c>
      <c r="J83" s="11" t="s">
        <v>342</v>
      </c>
      <c r="K83" s="12" t="s">
        <v>343</v>
      </c>
      <c r="L83" s="12" t="s">
        <v>344</v>
      </c>
      <c r="M83" s="15" t="n">
        <v>564</v>
      </c>
      <c r="N83" s="6" t="n">
        <v>1</v>
      </c>
      <c r="O83" s="6" t="n">
        <v>2</v>
      </c>
      <c r="P83" s="6" t="n">
        <v>1</v>
      </c>
      <c r="Q83" s="17" t="s">
        <v>189</v>
      </c>
    </row>
    <row r="84" customFormat="false" ht="34.5" hidden="false" customHeight="false" outlineLevel="0" collapsed="false">
      <c r="A84" s="11" t="s">
        <v>17</v>
      </c>
      <c r="B84" s="12" t="s">
        <v>18</v>
      </c>
      <c r="C84" s="12" t="s">
        <v>19</v>
      </c>
      <c r="D84" s="11" t="s">
        <v>20</v>
      </c>
      <c r="E84" s="11" t="s">
        <v>21</v>
      </c>
      <c r="F84" s="11" t="s">
        <v>22</v>
      </c>
      <c r="G84" s="11" t="s">
        <v>23</v>
      </c>
      <c r="H84" s="6" t="n">
        <f aca="false">SUM(N84:P84)</f>
        <v>4</v>
      </c>
      <c r="I84" s="13" t="n">
        <v>565</v>
      </c>
      <c r="J84" s="11" t="s">
        <v>345</v>
      </c>
      <c r="K84" s="20" t="s">
        <v>346</v>
      </c>
      <c r="L84" s="20" t="s">
        <v>347</v>
      </c>
      <c r="M84" s="15" t="n">
        <v>565</v>
      </c>
      <c r="N84" s="6" t="n">
        <v>1</v>
      </c>
      <c r="O84" s="6" t="n">
        <v>1</v>
      </c>
      <c r="P84" s="6" t="n">
        <v>2</v>
      </c>
      <c r="Q84" s="17" t="s">
        <v>189</v>
      </c>
    </row>
    <row r="85" customFormat="false" ht="17.25" hidden="false" customHeight="false" outlineLevel="0" collapsed="false">
      <c r="A85" s="11" t="s">
        <v>17</v>
      </c>
      <c r="B85" s="12" t="s">
        <v>348</v>
      </c>
      <c r="C85" s="12" t="s">
        <v>349</v>
      </c>
      <c r="D85" s="11" t="s">
        <v>350</v>
      </c>
      <c r="E85" s="11" t="s">
        <v>48</v>
      </c>
      <c r="F85" s="11" t="s">
        <v>351</v>
      </c>
      <c r="G85" s="11" t="s">
        <v>23</v>
      </c>
      <c r="H85" s="6" t="n">
        <f aca="false">SUM(N85:P85)</f>
        <v>4</v>
      </c>
      <c r="I85" s="13" t="n">
        <v>568</v>
      </c>
      <c r="J85" s="11" t="s">
        <v>352</v>
      </c>
      <c r="K85" s="12" t="s">
        <v>353</v>
      </c>
      <c r="L85" s="12" t="s">
        <v>354</v>
      </c>
      <c r="M85" s="15" t="n">
        <v>568</v>
      </c>
      <c r="N85" s="6" t="n">
        <v>1</v>
      </c>
      <c r="O85" s="6" t="n">
        <v>1</v>
      </c>
      <c r="P85" s="6" t="n">
        <v>2</v>
      </c>
      <c r="Q85" s="17" t="s">
        <v>189</v>
      </c>
    </row>
    <row r="86" s="21" customFormat="true" ht="34.5" hidden="false" customHeight="false" outlineLevel="0" collapsed="false">
      <c r="A86" s="11" t="s">
        <v>17</v>
      </c>
      <c r="B86" s="12" t="s">
        <v>106</v>
      </c>
      <c r="C86" s="12" t="s">
        <v>107</v>
      </c>
      <c r="D86" s="11" t="s">
        <v>108</v>
      </c>
      <c r="E86" s="11" t="s">
        <v>109</v>
      </c>
      <c r="F86" s="11" t="s">
        <v>110</v>
      </c>
      <c r="G86" s="11" t="s">
        <v>23</v>
      </c>
      <c r="H86" s="6" t="n">
        <f aca="false">SUM(N86:P86)</f>
        <v>4</v>
      </c>
      <c r="I86" s="13" t="n">
        <v>570</v>
      </c>
      <c r="J86" s="19" t="s">
        <v>355</v>
      </c>
      <c r="K86" s="12" t="s">
        <v>356</v>
      </c>
      <c r="L86" s="12" t="s">
        <v>357</v>
      </c>
      <c r="M86" s="15" t="n">
        <v>570</v>
      </c>
      <c r="N86" s="6" t="n">
        <v>2</v>
      </c>
      <c r="O86" s="6" t="n">
        <v>1</v>
      </c>
      <c r="P86" s="6" t="n">
        <v>1</v>
      </c>
      <c r="Q86" s="17" t="s">
        <v>189</v>
      </c>
    </row>
    <row r="87" customFormat="false" ht="34.5" hidden="false" customHeight="false" outlineLevel="0" collapsed="false">
      <c r="A87" s="11" t="s">
        <v>17</v>
      </c>
      <c r="B87" s="12" t="s">
        <v>106</v>
      </c>
      <c r="C87" s="12" t="s">
        <v>107</v>
      </c>
      <c r="D87" s="11" t="s">
        <v>108</v>
      </c>
      <c r="E87" s="11" t="s">
        <v>109</v>
      </c>
      <c r="F87" s="11" t="s">
        <v>110</v>
      </c>
      <c r="G87" s="11" t="s">
        <v>23</v>
      </c>
      <c r="H87" s="6" t="n">
        <f aca="false">SUM(N87:P87)</f>
        <v>4</v>
      </c>
      <c r="I87" s="13" t="n">
        <v>572</v>
      </c>
      <c r="J87" s="11" t="s">
        <v>358</v>
      </c>
      <c r="K87" s="20" t="s">
        <v>359</v>
      </c>
      <c r="L87" s="12" t="s">
        <v>360</v>
      </c>
      <c r="M87" s="15" t="n">
        <v>572</v>
      </c>
      <c r="N87" s="6" t="n">
        <v>1</v>
      </c>
      <c r="O87" s="6" t="n">
        <v>2</v>
      </c>
      <c r="P87" s="6" t="n">
        <v>1</v>
      </c>
      <c r="Q87" s="17" t="s">
        <v>189</v>
      </c>
    </row>
    <row r="88" customFormat="false" ht="17.25" hidden="false" customHeight="false" outlineLevel="0" collapsed="false">
      <c r="A88" s="11"/>
      <c r="B88" s="11"/>
      <c r="C88" s="11"/>
      <c r="D88" s="11"/>
      <c r="E88" s="11"/>
      <c r="F88" s="11"/>
      <c r="G88" s="11"/>
      <c r="H88" s="6" t="n">
        <f aca="false">SUM(N88:P88)</f>
        <v>5</v>
      </c>
      <c r="I88" s="13" t="n">
        <v>4</v>
      </c>
      <c r="J88" s="11" t="s">
        <v>361</v>
      </c>
      <c r="K88" s="12" t="s">
        <v>362</v>
      </c>
      <c r="L88" s="12" t="s">
        <v>363</v>
      </c>
      <c r="M88" s="15" t="n">
        <v>4</v>
      </c>
      <c r="N88" s="6" t="n">
        <v>2</v>
      </c>
      <c r="O88" s="6" t="n">
        <v>3</v>
      </c>
      <c r="P88" s="14"/>
      <c r="Q88" s="17" t="s">
        <v>31</v>
      </c>
    </row>
    <row r="89" customFormat="false" ht="17.25" hidden="false" customHeight="false" outlineLevel="0" collapsed="false">
      <c r="A89" s="11" t="s">
        <v>17</v>
      </c>
      <c r="B89" s="12" t="s">
        <v>335</v>
      </c>
      <c r="C89" s="12" t="s">
        <v>364</v>
      </c>
      <c r="D89" s="11" t="s">
        <v>337</v>
      </c>
      <c r="E89" s="11" t="s">
        <v>101</v>
      </c>
      <c r="F89" s="11" t="s">
        <v>338</v>
      </c>
      <c r="G89" s="11" t="s">
        <v>76</v>
      </c>
      <c r="H89" s="6" t="n">
        <f aca="false">SUM(N89:P89)</f>
        <v>5</v>
      </c>
      <c r="I89" s="13" t="n">
        <v>48</v>
      </c>
      <c r="J89" s="11" t="s">
        <v>365</v>
      </c>
      <c r="K89" s="12" t="s">
        <v>366</v>
      </c>
      <c r="L89" s="12" t="s">
        <v>367</v>
      </c>
      <c r="M89" s="15" t="n">
        <v>48</v>
      </c>
      <c r="N89" s="6" t="n">
        <v>3</v>
      </c>
      <c r="O89" s="6" t="n">
        <v>1</v>
      </c>
      <c r="P89" s="6" t="n">
        <v>1</v>
      </c>
      <c r="Q89" s="17" t="s">
        <v>31</v>
      </c>
    </row>
    <row r="90" customFormat="false" ht="34.5" hidden="false" customHeight="false" outlineLevel="0" collapsed="false">
      <c r="A90" s="11" t="s">
        <v>17</v>
      </c>
      <c r="B90" s="12" t="s">
        <v>335</v>
      </c>
      <c r="C90" s="12" t="s">
        <v>364</v>
      </c>
      <c r="D90" s="11" t="s">
        <v>337</v>
      </c>
      <c r="E90" s="11" t="s">
        <v>101</v>
      </c>
      <c r="F90" s="11" t="s">
        <v>338</v>
      </c>
      <c r="G90" s="11" t="s">
        <v>76</v>
      </c>
      <c r="H90" s="6" t="n">
        <f aca="false">SUM(N90:P90)</f>
        <v>5</v>
      </c>
      <c r="I90" s="13" t="n">
        <v>51</v>
      </c>
      <c r="J90" s="11" t="s">
        <v>368</v>
      </c>
      <c r="K90" s="20" t="s">
        <v>369</v>
      </c>
      <c r="L90" s="12" t="s">
        <v>370</v>
      </c>
      <c r="M90" s="15" t="n">
        <v>51</v>
      </c>
      <c r="N90" s="6" t="n">
        <v>1</v>
      </c>
      <c r="O90" s="6" t="n">
        <v>1</v>
      </c>
      <c r="P90" s="6" t="n">
        <v>3</v>
      </c>
      <c r="Q90" s="17" t="s">
        <v>31</v>
      </c>
    </row>
    <row r="91" customFormat="false" ht="34.5" hidden="false" customHeight="false" outlineLevel="0" collapsed="false">
      <c r="A91" s="11" t="s">
        <v>17</v>
      </c>
      <c r="B91" s="12" t="s">
        <v>335</v>
      </c>
      <c r="C91" s="12" t="s">
        <v>336</v>
      </c>
      <c r="D91" s="11" t="s">
        <v>337</v>
      </c>
      <c r="E91" s="11" t="s">
        <v>101</v>
      </c>
      <c r="F91" s="11" t="s">
        <v>338</v>
      </c>
      <c r="G91" s="11" t="s">
        <v>76</v>
      </c>
      <c r="H91" s="6" t="n">
        <f aca="false">SUM(N91:P91)</f>
        <v>5</v>
      </c>
      <c r="I91" s="13" t="n">
        <v>61</v>
      </c>
      <c r="J91" s="11" t="s">
        <v>371</v>
      </c>
      <c r="K91" s="20" t="s">
        <v>372</v>
      </c>
      <c r="L91" s="12" t="s">
        <v>373</v>
      </c>
      <c r="M91" s="15" t="n">
        <v>61</v>
      </c>
      <c r="N91" s="6" t="n">
        <v>2</v>
      </c>
      <c r="O91" s="6" t="n">
        <v>1</v>
      </c>
      <c r="P91" s="6" t="n">
        <v>2</v>
      </c>
      <c r="Q91" s="17" t="s">
        <v>31</v>
      </c>
    </row>
    <row r="92" customFormat="false" ht="34.5" hidden="false" customHeight="false" outlineLevel="0" collapsed="false">
      <c r="A92" s="11" t="s">
        <v>17</v>
      </c>
      <c r="B92" s="12" t="s">
        <v>90</v>
      </c>
      <c r="C92" s="12" t="s">
        <v>91</v>
      </c>
      <c r="D92" s="11" t="s">
        <v>92</v>
      </c>
      <c r="E92" s="11" t="s">
        <v>93</v>
      </c>
      <c r="F92" s="11" t="s">
        <v>94</v>
      </c>
      <c r="G92" s="11" t="s">
        <v>23</v>
      </c>
      <c r="H92" s="6" t="n">
        <f aca="false">SUM(N92:P92)</f>
        <v>5</v>
      </c>
      <c r="I92" s="13" t="n">
        <v>64</v>
      </c>
      <c r="J92" s="11" t="s">
        <v>374</v>
      </c>
      <c r="K92" s="20" t="s">
        <v>375</v>
      </c>
      <c r="L92" s="12" t="s">
        <v>376</v>
      </c>
      <c r="M92" s="15" t="n">
        <v>64</v>
      </c>
      <c r="N92" s="6" t="n">
        <v>2</v>
      </c>
      <c r="O92" s="6" t="n">
        <v>1</v>
      </c>
      <c r="P92" s="6" t="n">
        <v>2</v>
      </c>
      <c r="Q92" s="17" t="s">
        <v>31</v>
      </c>
    </row>
    <row r="93" customFormat="false" ht="17.25" hidden="false" customHeight="false" outlineLevel="0" collapsed="false">
      <c r="A93" s="11" t="s">
        <v>44</v>
      </c>
      <c r="B93" s="12" t="s">
        <v>45</v>
      </c>
      <c r="C93" s="12" t="s">
        <v>46</v>
      </c>
      <c r="D93" s="11" t="s">
        <v>47</v>
      </c>
      <c r="E93" s="11" t="s">
        <v>48</v>
      </c>
      <c r="F93" s="11" t="s">
        <v>49</v>
      </c>
      <c r="G93" s="11" t="s">
        <v>23</v>
      </c>
      <c r="H93" s="6" t="n">
        <f aca="false">SUM(N93:P93)</f>
        <v>5</v>
      </c>
      <c r="I93" s="13" t="n">
        <v>72</v>
      </c>
      <c r="J93" s="11" t="s">
        <v>377</v>
      </c>
      <c r="K93" s="12" t="s">
        <v>378</v>
      </c>
      <c r="L93" s="12" t="s">
        <v>379</v>
      </c>
      <c r="M93" s="15" t="n">
        <v>72</v>
      </c>
      <c r="N93" s="6" t="n">
        <v>2</v>
      </c>
      <c r="O93" s="6" t="n">
        <v>2</v>
      </c>
      <c r="P93" s="6" t="n">
        <v>1</v>
      </c>
      <c r="Q93" s="17" t="s">
        <v>31</v>
      </c>
    </row>
    <row r="94" customFormat="false" ht="34.5" hidden="false" customHeight="false" outlineLevel="0" collapsed="false">
      <c r="A94" s="11" t="s">
        <v>17</v>
      </c>
      <c r="B94" s="12" t="s">
        <v>380</v>
      </c>
      <c r="C94" s="12" t="s">
        <v>381</v>
      </c>
      <c r="D94" s="11" t="s">
        <v>382</v>
      </c>
      <c r="E94" s="11" t="s">
        <v>383</v>
      </c>
      <c r="F94" s="11" t="s">
        <v>384</v>
      </c>
      <c r="G94" s="11" t="s">
        <v>23</v>
      </c>
      <c r="H94" s="6" t="n">
        <f aca="false">SUM(N94:P94)</f>
        <v>5</v>
      </c>
      <c r="I94" s="13" t="n">
        <v>86</v>
      </c>
      <c r="J94" s="20" t="s">
        <v>385</v>
      </c>
      <c r="K94" s="20" t="s">
        <v>386</v>
      </c>
      <c r="L94" s="12" t="s">
        <v>387</v>
      </c>
      <c r="M94" s="15" t="n">
        <v>86</v>
      </c>
      <c r="N94" s="6" t="n">
        <v>2</v>
      </c>
      <c r="O94" s="6" t="n">
        <v>2</v>
      </c>
      <c r="P94" s="6" t="n">
        <v>1</v>
      </c>
      <c r="Q94" s="17" t="s">
        <v>31</v>
      </c>
    </row>
    <row r="95" customFormat="false" ht="17.25" hidden="false" customHeight="false" outlineLevel="0" collapsed="false">
      <c r="A95" s="11" t="s">
        <v>17</v>
      </c>
      <c r="B95" s="12" t="s">
        <v>18</v>
      </c>
      <c r="C95" s="12" t="s">
        <v>19</v>
      </c>
      <c r="D95" s="11" t="s">
        <v>20</v>
      </c>
      <c r="E95" s="11" t="s">
        <v>21</v>
      </c>
      <c r="F95" s="11" t="s">
        <v>22</v>
      </c>
      <c r="G95" s="11" t="s">
        <v>23</v>
      </c>
      <c r="H95" s="6" t="n">
        <f aca="false">SUM(N95:P95)</f>
        <v>5</v>
      </c>
      <c r="I95" s="13" t="n">
        <v>92</v>
      </c>
      <c r="J95" s="11" t="s">
        <v>388</v>
      </c>
      <c r="K95" s="12" t="s">
        <v>389</v>
      </c>
      <c r="L95" s="12" t="s">
        <v>390</v>
      </c>
      <c r="M95" s="15" t="n">
        <v>92</v>
      </c>
      <c r="N95" s="6" t="n">
        <v>2</v>
      </c>
      <c r="O95" s="6" t="n">
        <v>2</v>
      </c>
      <c r="P95" s="6" t="n">
        <v>1</v>
      </c>
      <c r="Q95" s="17" t="s">
        <v>31</v>
      </c>
    </row>
    <row r="96" customFormat="false" ht="17.25" hidden="false" customHeight="false" outlineLevel="0" collapsed="false">
      <c r="A96" s="11" t="s">
        <v>17</v>
      </c>
      <c r="B96" s="12" t="s">
        <v>106</v>
      </c>
      <c r="C96" s="12" t="s">
        <v>107</v>
      </c>
      <c r="D96" s="11" t="s">
        <v>108</v>
      </c>
      <c r="E96" s="11" t="s">
        <v>109</v>
      </c>
      <c r="F96" s="11" t="s">
        <v>110</v>
      </c>
      <c r="G96" s="11" t="s">
        <v>23</v>
      </c>
      <c r="H96" s="6" t="n">
        <f aca="false">SUM(N96:P96)</f>
        <v>5</v>
      </c>
      <c r="I96" s="13" t="n">
        <v>99</v>
      </c>
      <c r="J96" s="14" t="s">
        <v>391</v>
      </c>
      <c r="K96" s="12" t="s">
        <v>392</v>
      </c>
      <c r="L96" s="12" t="s">
        <v>393</v>
      </c>
      <c r="M96" s="15" t="n">
        <v>99</v>
      </c>
      <c r="N96" s="6" t="n">
        <v>2</v>
      </c>
      <c r="O96" s="6" t="n">
        <v>2</v>
      </c>
      <c r="P96" s="6" t="n">
        <v>1</v>
      </c>
      <c r="Q96" s="17" t="s">
        <v>31</v>
      </c>
    </row>
    <row r="97" customFormat="false" ht="34.5" hidden="false" customHeight="false" outlineLevel="0" collapsed="false">
      <c r="A97" s="11" t="s">
        <v>44</v>
      </c>
      <c r="B97" s="12" t="s">
        <v>335</v>
      </c>
      <c r="C97" s="12" t="s">
        <v>394</v>
      </c>
      <c r="D97" s="11" t="s">
        <v>337</v>
      </c>
      <c r="E97" s="11" t="s">
        <v>101</v>
      </c>
      <c r="F97" s="11" t="s">
        <v>338</v>
      </c>
      <c r="G97" s="11" t="s">
        <v>76</v>
      </c>
      <c r="H97" s="6" t="n">
        <f aca="false">SUM(N97:P97)</f>
        <v>5</v>
      </c>
      <c r="I97" s="13" t="n">
        <v>113</v>
      </c>
      <c r="J97" s="11" t="s">
        <v>395</v>
      </c>
      <c r="K97" s="20" t="s">
        <v>396</v>
      </c>
      <c r="L97" s="12" t="s">
        <v>397</v>
      </c>
      <c r="M97" s="15" t="n">
        <v>113</v>
      </c>
      <c r="N97" s="6" t="n">
        <v>2</v>
      </c>
      <c r="O97" s="6" t="n">
        <v>2</v>
      </c>
      <c r="P97" s="6" t="n">
        <v>1</v>
      </c>
      <c r="Q97" s="17" t="s">
        <v>31</v>
      </c>
    </row>
    <row r="98" customFormat="false" ht="34.5" hidden="false" customHeight="false" outlineLevel="0" collapsed="false">
      <c r="A98" s="11"/>
      <c r="B98" s="11"/>
      <c r="C98" s="11"/>
      <c r="D98" s="11"/>
      <c r="E98" s="11"/>
      <c r="F98" s="11"/>
      <c r="G98" s="11"/>
      <c r="H98" s="6" t="n">
        <f aca="false">SUM(N98:P98)</f>
        <v>5</v>
      </c>
      <c r="I98" s="13" t="n">
        <v>124</v>
      </c>
      <c r="J98" s="11" t="s">
        <v>398</v>
      </c>
      <c r="K98" s="20" t="s">
        <v>399</v>
      </c>
      <c r="L98" s="12" t="s">
        <v>400</v>
      </c>
      <c r="M98" s="15" t="n">
        <v>124</v>
      </c>
      <c r="N98" s="6" t="n">
        <v>2</v>
      </c>
      <c r="O98" s="6" t="n">
        <v>2</v>
      </c>
      <c r="P98" s="6" t="n">
        <v>1</v>
      </c>
      <c r="Q98" s="17" t="s">
        <v>56</v>
      </c>
    </row>
    <row r="99" customFormat="false" ht="51.75" hidden="false" customHeight="false" outlineLevel="0" collapsed="false">
      <c r="A99" s="11" t="s">
        <v>17</v>
      </c>
      <c r="B99" s="12" t="s">
        <v>72</v>
      </c>
      <c r="C99" s="12" t="s">
        <v>73</v>
      </c>
      <c r="D99" s="11" t="s">
        <v>74</v>
      </c>
      <c r="E99" s="11" t="s">
        <v>48</v>
      </c>
      <c r="F99" s="11" t="s">
        <v>75</v>
      </c>
      <c r="G99" s="11" t="s">
        <v>76</v>
      </c>
      <c r="H99" s="6" t="n">
        <f aca="false">SUM(N99:P99)</f>
        <v>5</v>
      </c>
      <c r="I99" s="13" t="n">
        <v>141</v>
      </c>
      <c r="J99" s="11" t="s">
        <v>401</v>
      </c>
      <c r="K99" s="20" t="s">
        <v>402</v>
      </c>
      <c r="L99" s="20" t="s">
        <v>403</v>
      </c>
      <c r="M99" s="15" t="n">
        <v>141</v>
      </c>
      <c r="N99" s="6" t="n">
        <v>1</v>
      </c>
      <c r="O99" s="6" t="n">
        <v>2</v>
      </c>
      <c r="P99" s="6" t="n">
        <v>2</v>
      </c>
      <c r="Q99" s="17" t="s">
        <v>56</v>
      </c>
    </row>
    <row r="100" customFormat="false" ht="17.25" hidden="false" customHeight="false" outlineLevel="0" collapsed="false">
      <c r="A100" s="11" t="s">
        <v>17</v>
      </c>
      <c r="B100" s="12" t="s">
        <v>72</v>
      </c>
      <c r="C100" s="12" t="s">
        <v>73</v>
      </c>
      <c r="D100" s="11" t="s">
        <v>74</v>
      </c>
      <c r="E100" s="11" t="s">
        <v>48</v>
      </c>
      <c r="F100" s="11" t="s">
        <v>75</v>
      </c>
      <c r="G100" s="11" t="s">
        <v>76</v>
      </c>
      <c r="H100" s="6" t="n">
        <f aca="false">SUM(N100:P100)</f>
        <v>5</v>
      </c>
      <c r="I100" s="13" t="n">
        <v>143</v>
      </c>
      <c r="J100" s="11" t="s">
        <v>404</v>
      </c>
      <c r="K100" s="12" t="s">
        <v>405</v>
      </c>
      <c r="L100" s="12" t="s">
        <v>406</v>
      </c>
      <c r="M100" s="15" t="n">
        <v>143</v>
      </c>
      <c r="N100" s="6" t="n">
        <v>1</v>
      </c>
      <c r="O100" s="6" t="n">
        <v>2</v>
      </c>
      <c r="P100" s="6" t="n">
        <v>2</v>
      </c>
      <c r="Q100" s="17" t="s">
        <v>56</v>
      </c>
    </row>
    <row r="101" customFormat="false" ht="51.75" hidden="false" customHeight="false" outlineLevel="0" collapsed="false">
      <c r="A101" s="11" t="s">
        <v>17</v>
      </c>
      <c r="B101" s="12" t="s">
        <v>72</v>
      </c>
      <c r="C101" s="12" t="s">
        <v>73</v>
      </c>
      <c r="D101" s="11" t="s">
        <v>74</v>
      </c>
      <c r="E101" s="11" t="s">
        <v>48</v>
      </c>
      <c r="F101" s="11" t="s">
        <v>75</v>
      </c>
      <c r="G101" s="11" t="s">
        <v>76</v>
      </c>
      <c r="H101" s="6" t="n">
        <f aca="false">SUM(N101:P101)</f>
        <v>5</v>
      </c>
      <c r="I101" s="13" t="n">
        <v>144</v>
      </c>
      <c r="J101" s="11" t="s">
        <v>407</v>
      </c>
      <c r="K101" s="20" t="s">
        <v>408</v>
      </c>
      <c r="L101" s="20" t="s">
        <v>409</v>
      </c>
      <c r="M101" s="15" t="n">
        <v>144</v>
      </c>
      <c r="N101" s="6" t="n">
        <v>2</v>
      </c>
      <c r="O101" s="6" t="n">
        <v>1</v>
      </c>
      <c r="P101" s="6" t="n">
        <v>2</v>
      </c>
      <c r="Q101" s="17" t="s">
        <v>56</v>
      </c>
    </row>
    <row r="102" customFormat="false" ht="17.25" hidden="false" customHeight="false" outlineLevel="0" collapsed="false">
      <c r="A102" s="11" t="s">
        <v>17</v>
      </c>
      <c r="B102" s="12" t="s">
        <v>72</v>
      </c>
      <c r="C102" s="12" t="s">
        <v>73</v>
      </c>
      <c r="D102" s="11" t="s">
        <v>74</v>
      </c>
      <c r="E102" s="11" t="s">
        <v>48</v>
      </c>
      <c r="F102" s="11" t="s">
        <v>75</v>
      </c>
      <c r="G102" s="11" t="s">
        <v>76</v>
      </c>
      <c r="H102" s="6" t="n">
        <f aca="false">SUM(N102:P102)</f>
        <v>5</v>
      </c>
      <c r="I102" s="13" t="n">
        <v>149</v>
      </c>
      <c r="J102" s="11" t="s">
        <v>410</v>
      </c>
      <c r="K102" s="12" t="s">
        <v>411</v>
      </c>
      <c r="L102" s="12" t="s">
        <v>412</v>
      </c>
      <c r="M102" s="15" t="n">
        <v>149</v>
      </c>
      <c r="N102" s="6" t="n">
        <v>3</v>
      </c>
      <c r="O102" s="6" t="n">
        <v>1</v>
      </c>
      <c r="P102" s="6" t="n">
        <v>1</v>
      </c>
      <c r="Q102" s="17" t="s">
        <v>56</v>
      </c>
    </row>
    <row r="103" customFormat="false" ht="17.25" hidden="false" customHeight="false" outlineLevel="0" collapsed="false">
      <c r="A103" s="11" t="s">
        <v>17</v>
      </c>
      <c r="B103" s="12" t="s">
        <v>168</v>
      </c>
      <c r="C103" s="12" t="s">
        <v>169</v>
      </c>
      <c r="D103" s="11" t="s">
        <v>170</v>
      </c>
      <c r="E103" s="11" t="s">
        <v>101</v>
      </c>
      <c r="F103" s="11" t="s">
        <v>171</v>
      </c>
      <c r="G103" s="11" t="s">
        <v>76</v>
      </c>
      <c r="H103" s="6" t="n">
        <f aca="false">SUM(N103:P103)</f>
        <v>5</v>
      </c>
      <c r="I103" s="13" t="n">
        <v>152</v>
      </c>
      <c r="J103" s="11" t="s">
        <v>413</v>
      </c>
      <c r="K103" s="12" t="s">
        <v>414</v>
      </c>
      <c r="L103" s="12" t="s">
        <v>415</v>
      </c>
      <c r="M103" s="15" t="n">
        <v>152</v>
      </c>
      <c r="N103" s="6" t="n">
        <v>1</v>
      </c>
      <c r="O103" s="6" t="n">
        <v>2</v>
      </c>
      <c r="P103" s="6" t="n">
        <v>2</v>
      </c>
      <c r="Q103" s="17" t="s">
        <v>56</v>
      </c>
    </row>
    <row r="104" customFormat="false" ht="34.5" hidden="false" customHeight="false" outlineLevel="0" collapsed="false">
      <c r="A104" s="11" t="s">
        <v>17</v>
      </c>
      <c r="B104" s="12" t="s">
        <v>133</v>
      </c>
      <c r="C104" s="12" t="s">
        <v>134</v>
      </c>
      <c r="D104" s="11" t="s">
        <v>135</v>
      </c>
      <c r="E104" s="11" t="s">
        <v>101</v>
      </c>
      <c r="F104" s="11" t="s">
        <v>136</v>
      </c>
      <c r="G104" s="11" t="s">
        <v>23</v>
      </c>
      <c r="H104" s="6" t="n">
        <f aca="false">SUM(N104:P104)</f>
        <v>5</v>
      </c>
      <c r="I104" s="13" t="n">
        <v>159</v>
      </c>
      <c r="J104" s="18" t="s">
        <v>416</v>
      </c>
      <c r="K104" s="12" t="s">
        <v>417</v>
      </c>
      <c r="L104" s="12" t="s">
        <v>418</v>
      </c>
      <c r="M104" s="15" t="n">
        <v>159</v>
      </c>
      <c r="N104" s="6" t="n">
        <v>3</v>
      </c>
      <c r="O104" s="6" t="n">
        <v>1</v>
      </c>
      <c r="P104" s="6" t="n">
        <v>1</v>
      </c>
      <c r="Q104" s="17" t="s">
        <v>56</v>
      </c>
    </row>
    <row r="105" customFormat="false" ht="51.75" hidden="false" customHeight="false" outlineLevel="0" collapsed="false">
      <c r="A105" s="11" t="s">
        <v>17</v>
      </c>
      <c r="B105" s="12" t="s">
        <v>133</v>
      </c>
      <c r="C105" s="12" t="s">
        <v>134</v>
      </c>
      <c r="D105" s="11" t="s">
        <v>135</v>
      </c>
      <c r="E105" s="11" t="s">
        <v>101</v>
      </c>
      <c r="F105" s="11" t="s">
        <v>136</v>
      </c>
      <c r="G105" s="11" t="s">
        <v>23</v>
      </c>
      <c r="H105" s="6" t="n">
        <f aca="false">SUM(N105:P105)</f>
        <v>5</v>
      </c>
      <c r="I105" s="13" t="n">
        <v>163</v>
      </c>
      <c r="J105" s="14" t="s">
        <v>419</v>
      </c>
      <c r="K105" s="20" t="s">
        <v>420</v>
      </c>
      <c r="L105" s="20" t="s">
        <v>421</v>
      </c>
      <c r="M105" s="15" t="n">
        <v>163</v>
      </c>
      <c r="N105" s="6" t="n">
        <v>3</v>
      </c>
      <c r="O105" s="6" t="n">
        <v>1</v>
      </c>
      <c r="P105" s="6" t="n">
        <v>1</v>
      </c>
      <c r="Q105" s="17" t="s">
        <v>56</v>
      </c>
    </row>
    <row r="106" customFormat="false" ht="34.5" hidden="false" customHeight="false" outlineLevel="0" collapsed="false">
      <c r="A106" s="11" t="s">
        <v>17</v>
      </c>
      <c r="B106" s="12" t="s">
        <v>422</v>
      </c>
      <c r="C106" s="12" t="s">
        <v>423</v>
      </c>
      <c r="D106" s="11" t="s">
        <v>424</v>
      </c>
      <c r="E106" s="11" t="s">
        <v>425</v>
      </c>
      <c r="F106" s="11" t="s">
        <v>426</v>
      </c>
      <c r="G106" s="11" t="s">
        <v>23</v>
      </c>
      <c r="H106" s="6" t="n">
        <f aca="false">SUM(N106:P106)</f>
        <v>5</v>
      </c>
      <c r="I106" s="13" t="n">
        <v>166</v>
      </c>
      <c r="J106" s="11" t="s">
        <v>427</v>
      </c>
      <c r="K106" s="20" t="s">
        <v>428</v>
      </c>
      <c r="L106" s="12" t="s">
        <v>429</v>
      </c>
      <c r="M106" s="15" t="n">
        <v>166</v>
      </c>
      <c r="N106" s="6" t="n">
        <v>1</v>
      </c>
      <c r="O106" s="6" t="n">
        <v>3</v>
      </c>
      <c r="P106" s="6" t="n">
        <v>1</v>
      </c>
      <c r="Q106" s="17" t="s">
        <v>56</v>
      </c>
    </row>
    <row r="107" customFormat="false" ht="34.5" hidden="false" customHeight="false" outlineLevel="0" collapsed="false">
      <c r="A107" s="11" t="s">
        <v>17</v>
      </c>
      <c r="B107" s="12" t="s">
        <v>335</v>
      </c>
      <c r="C107" s="12" t="s">
        <v>364</v>
      </c>
      <c r="D107" s="11" t="s">
        <v>337</v>
      </c>
      <c r="E107" s="11" t="s">
        <v>101</v>
      </c>
      <c r="F107" s="11" t="s">
        <v>338</v>
      </c>
      <c r="G107" s="11" t="s">
        <v>76</v>
      </c>
      <c r="H107" s="6" t="n">
        <f aca="false">SUM(N107:P107)</f>
        <v>5</v>
      </c>
      <c r="I107" s="13" t="n">
        <v>177</v>
      </c>
      <c r="J107" s="11" t="s">
        <v>430</v>
      </c>
      <c r="K107" s="20" t="s">
        <v>431</v>
      </c>
      <c r="L107" s="12" t="s">
        <v>432</v>
      </c>
      <c r="M107" s="15" t="n">
        <v>177</v>
      </c>
      <c r="N107" s="6" t="n">
        <v>2</v>
      </c>
      <c r="O107" s="6" t="n">
        <v>2</v>
      </c>
      <c r="P107" s="6" t="n">
        <v>1</v>
      </c>
      <c r="Q107" s="17" t="s">
        <v>56</v>
      </c>
    </row>
    <row r="108" customFormat="false" ht="34.5" hidden="false" customHeight="false" outlineLevel="0" collapsed="false">
      <c r="A108" s="11" t="s">
        <v>17</v>
      </c>
      <c r="B108" s="12" t="s">
        <v>90</v>
      </c>
      <c r="C108" s="12" t="s">
        <v>91</v>
      </c>
      <c r="D108" s="11" t="s">
        <v>92</v>
      </c>
      <c r="E108" s="11" t="s">
        <v>93</v>
      </c>
      <c r="F108" s="11" t="s">
        <v>94</v>
      </c>
      <c r="G108" s="11" t="s">
        <v>23</v>
      </c>
      <c r="H108" s="6" t="n">
        <f aca="false">SUM(N108:P108)</f>
        <v>5</v>
      </c>
      <c r="I108" s="13" t="n">
        <v>186</v>
      </c>
      <c r="J108" s="18" t="s">
        <v>433</v>
      </c>
      <c r="K108" s="12" t="s">
        <v>434</v>
      </c>
      <c r="L108" s="12" t="s">
        <v>435</v>
      </c>
      <c r="M108" s="15" t="n">
        <v>186</v>
      </c>
      <c r="N108" s="6" t="n">
        <v>2</v>
      </c>
      <c r="O108" s="6" t="n">
        <v>2</v>
      </c>
      <c r="P108" s="6" t="n">
        <v>1</v>
      </c>
      <c r="Q108" s="17" t="s">
        <v>56</v>
      </c>
    </row>
    <row r="109" customFormat="false" ht="17.25" hidden="false" customHeight="false" outlineLevel="0" collapsed="false">
      <c r="A109" s="11" t="s">
        <v>17</v>
      </c>
      <c r="B109" s="12" t="s">
        <v>90</v>
      </c>
      <c r="C109" s="12" t="s">
        <v>91</v>
      </c>
      <c r="D109" s="11" t="s">
        <v>92</v>
      </c>
      <c r="E109" s="11" t="s">
        <v>93</v>
      </c>
      <c r="F109" s="11" t="s">
        <v>94</v>
      </c>
      <c r="G109" s="11" t="s">
        <v>23</v>
      </c>
      <c r="H109" s="6" t="n">
        <f aca="false">SUM(N109:P109)</f>
        <v>5</v>
      </c>
      <c r="I109" s="13" t="n">
        <v>190</v>
      </c>
      <c r="J109" s="11" t="s">
        <v>436</v>
      </c>
      <c r="K109" s="12" t="s">
        <v>437</v>
      </c>
      <c r="L109" s="12" t="s">
        <v>438</v>
      </c>
      <c r="M109" s="15" t="n">
        <v>190</v>
      </c>
      <c r="N109" s="6" t="n">
        <v>1</v>
      </c>
      <c r="O109" s="6" t="n">
        <v>3</v>
      </c>
      <c r="P109" s="6" t="n">
        <v>1</v>
      </c>
      <c r="Q109" s="17" t="s">
        <v>56</v>
      </c>
    </row>
    <row r="110" customFormat="false" ht="51.75" hidden="false" customHeight="false" outlineLevel="0" collapsed="false">
      <c r="A110" s="11" t="s">
        <v>17</v>
      </c>
      <c r="B110" s="12" t="s">
        <v>278</v>
      </c>
      <c r="C110" s="12" t="s">
        <v>279</v>
      </c>
      <c r="D110" s="11" t="s">
        <v>280</v>
      </c>
      <c r="E110" s="11" t="s">
        <v>281</v>
      </c>
      <c r="F110" s="11" t="s">
        <v>282</v>
      </c>
      <c r="G110" s="11" t="s">
        <v>23</v>
      </c>
      <c r="H110" s="6" t="n">
        <f aca="false">SUM(N110:P110)</f>
        <v>5</v>
      </c>
      <c r="I110" s="13" t="n">
        <v>205</v>
      </c>
      <c r="J110" s="11" t="s">
        <v>439</v>
      </c>
      <c r="K110" s="20" t="s">
        <v>440</v>
      </c>
      <c r="L110" s="20" t="s">
        <v>441</v>
      </c>
      <c r="M110" s="15" t="n">
        <v>205</v>
      </c>
      <c r="N110" s="6" t="n">
        <v>1</v>
      </c>
      <c r="O110" s="6" t="n">
        <v>2</v>
      </c>
      <c r="P110" s="6" t="n">
        <v>2</v>
      </c>
      <c r="Q110" s="17" t="s">
        <v>56</v>
      </c>
    </row>
    <row r="111" customFormat="false" ht="17.25" hidden="false" customHeight="false" outlineLevel="0" collapsed="false">
      <c r="A111" s="11" t="s">
        <v>17</v>
      </c>
      <c r="B111" s="12" t="s">
        <v>18</v>
      </c>
      <c r="C111" s="12" t="s">
        <v>19</v>
      </c>
      <c r="D111" s="11" t="s">
        <v>20</v>
      </c>
      <c r="E111" s="11" t="s">
        <v>21</v>
      </c>
      <c r="F111" s="11" t="s">
        <v>22</v>
      </c>
      <c r="G111" s="11" t="s">
        <v>23</v>
      </c>
      <c r="H111" s="6" t="n">
        <f aca="false">SUM(N111:P111)</f>
        <v>5</v>
      </c>
      <c r="I111" s="13" t="n">
        <v>225</v>
      </c>
      <c r="J111" s="11" t="s">
        <v>442</v>
      </c>
      <c r="K111" s="12" t="s">
        <v>443</v>
      </c>
      <c r="L111" s="12" t="s">
        <v>444</v>
      </c>
      <c r="M111" s="15" t="n">
        <v>225</v>
      </c>
      <c r="N111" s="6" t="n">
        <v>2</v>
      </c>
      <c r="O111" s="6" t="n">
        <v>1</v>
      </c>
      <c r="P111" s="6" t="n">
        <v>2</v>
      </c>
      <c r="Q111" s="17" t="s">
        <v>56</v>
      </c>
    </row>
    <row r="112" customFormat="false" ht="34.5" hidden="false" customHeight="false" outlineLevel="0" collapsed="false">
      <c r="A112" s="11" t="s">
        <v>17</v>
      </c>
      <c r="B112" s="12" t="s">
        <v>18</v>
      </c>
      <c r="C112" s="12" t="s">
        <v>19</v>
      </c>
      <c r="D112" s="11" t="s">
        <v>20</v>
      </c>
      <c r="E112" s="11" t="s">
        <v>21</v>
      </c>
      <c r="F112" s="11" t="s">
        <v>22</v>
      </c>
      <c r="G112" s="11" t="s">
        <v>23</v>
      </c>
      <c r="H112" s="6" t="n">
        <f aca="false">SUM(N112:P112)</f>
        <v>5</v>
      </c>
      <c r="I112" s="13" t="n">
        <v>231</v>
      </c>
      <c r="J112" s="18" t="s">
        <v>445</v>
      </c>
      <c r="K112" s="12" t="s">
        <v>446</v>
      </c>
      <c r="L112" s="12" t="s">
        <v>447</v>
      </c>
      <c r="M112" s="15" t="n">
        <v>231</v>
      </c>
      <c r="N112" s="6" t="n">
        <v>1</v>
      </c>
      <c r="O112" s="6" t="n">
        <v>3</v>
      </c>
      <c r="P112" s="6" t="n">
        <v>1</v>
      </c>
      <c r="Q112" s="17" t="s">
        <v>56</v>
      </c>
    </row>
    <row r="113" customFormat="false" ht="17.25" hidden="false" customHeight="false" outlineLevel="0" collapsed="false">
      <c r="A113" s="11" t="s">
        <v>17</v>
      </c>
      <c r="B113" s="12" t="s">
        <v>348</v>
      </c>
      <c r="C113" s="12" t="s">
        <v>349</v>
      </c>
      <c r="D113" s="11" t="s">
        <v>350</v>
      </c>
      <c r="E113" s="11" t="s">
        <v>48</v>
      </c>
      <c r="F113" s="11" t="s">
        <v>351</v>
      </c>
      <c r="G113" s="11" t="s">
        <v>23</v>
      </c>
      <c r="H113" s="6" t="n">
        <f aca="false">SUM(N113:P113)</f>
        <v>5</v>
      </c>
      <c r="I113" s="13" t="n">
        <v>235</v>
      </c>
      <c r="J113" s="11" t="s">
        <v>448</v>
      </c>
      <c r="K113" s="12" t="s">
        <v>449</v>
      </c>
      <c r="L113" s="12" t="s">
        <v>450</v>
      </c>
      <c r="M113" s="15" t="n">
        <v>235</v>
      </c>
      <c r="N113" s="6" t="n">
        <v>1</v>
      </c>
      <c r="O113" s="6" t="n">
        <v>2</v>
      </c>
      <c r="P113" s="6" t="n">
        <v>2</v>
      </c>
      <c r="Q113" s="17" t="s">
        <v>56</v>
      </c>
    </row>
    <row r="114" customFormat="false" ht="17.25" hidden="false" customHeight="false" outlineLevel="0" collapsed="false">
      <c r="A114" s="11" t="s">
        <v>17</v>
      </c>
      <c r="B114" s="12" t="s">
        <v>106</v>
      </c>
      <c r="C114" s="12" t="s">
        <v>107</v>
      </c>
      <c r="D114" s="11" t="s">
        <v>108</v>
      </c>
      <c r="E114" s="11" t="s">
        <v>109</v>
      </c>
      <c r="F114" s="11" t="s">
        <v>110</v>
      </c>
      <c r="G114" s="11" t="s">
        <v>23</v>
      </c>
      <c r="H114" s="6" t="n">
        <f aca="false">SUM(N114:P114)</f>
        <v>5</v>
      </c>
      <c r="I114" s="13" t="n">
        <v>236</v>
      </c>
      <c r="J114" s="11" t="s">
        <v>451</v>
      </c>
      <c r="K114" s="12" t="s">
        <v>452</v>
      </c>
      <c r="L114" s="12" t="s">
        <v>453</v>
      </c>
      <c r="M114" s="15" t="n">
        <v>236</v>
      </c>
      <c r="N114" s="6" t="n">
        <v>2</v>
      </c>
      <c r="O114" s="6" t="n">
        <v>2</v>
      </c>
      <c r="P114" s="6" t="n">
        <v>1</v>
      </c>
      <c r="Q114" s="17" t="s">
        <v>56</v>
      </c>
    </row>
    <row r="115" customFormat="false" ht="34.5" hidden="false" customHeight="false" outlineLevel="0" collapsed="false">
      <c r="A115" s="11" t="s">
        <v>17</v>
      </c>
      <c r="B115" s="12" t="s">
        <v>106</v>
      </c>
      <c r="C115" s="12" t="s">
        <v>107</v>
      </c>
      <c r="D115" s="11" t="s">
        <v>108</v>
      </c>
      <c r="E115" s="11" t="s">
        <v>109</v>
      </c>
      <c r="F115" s="11" t="s">
        <v>110</v>
      </c>
      <c r="G115" s="11" t="s">
        <v>23</v>
      </c>
      <c r="H115" s="6" t="n">
        <f aca="false">SUM(N115:P115)</f>
        <v>5</v>
      </c>
      <c r="I115" s="13" t="n">
        <v>238</v>
      </c>
      <c r="J115" s="18" t="s">
        <v>454</v>
      </c>
      <c r="K115" s="12" t="s">
        <v>455</v>
      </c>
      <c r="L115" s="12" t="s">
        <v>456</v>
      </c>
      <c r="M115" s="15" t="n">
        <v>238</v>
      </c>
      <c r="N115" s="6" t="n">
        <v>2</v>
      </c>
      <c r="O115" s="6" t="n">
        <v>2</v>
      </c>
      <c r="P115" s="6" t="n">
        <v>1</v>
      </c>
      <c r="Q115" s="17" t="s">
        <v>56</v>
      </c>
    </row>
    <row r="116" customFormat="false" ht="51.75" hidden="false" customHeight="false" outlineLevel="0" collapsed="false">
      <c r="A116" s="11" t="s">
        <v>17</v>
      </c>
      <c r="B116" s="12" t="s">
        <v>335</v>
      </c>
      <c r="C116" s="12" t="s">
        <v>457</v>
      </c>
      <c r="D116" s="11" t="s">
        <v>337</v>
      </c>
      <c r="E116" s="11" t="s">
        <v>101</v>
      </c>
      <c r="F116" s="11" t="s">
        <v>338</v>
      </c>
      <c r="G116" s="11" t="s">
        <v>76</v>
      </c>
      <c r="H116" s="6" t="n">
        <f aca="false">SUM(N116:P116)</f>
        <v>5</v>
      </c>
      <c r="I116" s="13" t="n">
        <v>243</v>
      </c>
      <c r="J116" s="14" t="s">
        <v>458</v>
      </c>
      <c r="K116" s="20" t="s">
        <v>459</v>
      </c>
      <c r="L116" s="20" t="s">
        <v>460</v>
      </c>
      <c r="M116" s="15" t="n">
        <v>243</v>
      </c>
      <c r="N116" s="6" t="n">
        <v>2</v>
      </c>
      <c r="O116" s="6" t="n">
        <v>2</v>
      </c>
      <c r="P116" s="6" t="n">
        <v>1</v>
      </c>
      <c r="Q116" s="17" t="s">
        <v>56</v>
      </c>
    </row>
    <row r="117" customFormat="false" ht="34.5" hidden="false" customHeight="false" outlineLevel="0" collapsed="false">
      <c r="A117" s="11" t="s">
        <v>44</v>
      </c>
      <c r="B117" s="12" t="s">
        <v>259</v>
      </c>
      <c r="C117" s="12" t="s">
        <v>260</v>
      </c>
      <c r="D117" s="11" t="s">
        <v>261</v>
      </c>
      <c r="E117" s="11" t="s">
        <v>101</v>
      </c>
      <c r="F117" s="11" t="s">
        <v>262</v>
      </c>
      <c r="G117" s="11" t="s">
        <v>23</v>
      </c>
      <c r="H117" s="6" t="n">
        <f aca="false">SUM(N117:P117)</f>
        <v>5</v>
      </c>
      <c r="I117" s="13" t="n">
        <v>260</v>
      </c>
      <c r="J117" s="18" t="s">
        <v>461</v>
      </c>
      <c r="K117" s="12" t="s">
        <v>462</v>
      </c>
      <c r="L117" s="12" t="s">
        <v>463</v>
      </c>
      <c r="M117" s="15" t="n">
        <v>260</v>
      </c>
      <c r="N117" s="6" t="n">
        <v>2</v>
      </c>
      <c r="O117" s="6" t="n">
        <v>1</v>
      </c>
      <c r="P117" s="6" t="n">
        <v>2</v>
      </c>
      <c r="Q117" s="17" t="s">
        <v>56</v>
      </c>
    </row>
    <row r="118" customFormat="false" ht="17.25" hidden="false" customHeight="false" outlineLevel="0" collapsed="false">
      <c r="A118" s="11"/>
      <c r="B118" s="11"/>
      <c r="C118" s="11"/>
      <c r="D118" s="11"/>
      <c r="E118" s="11"/>
      <c r="F118" s="11"/>
      <c r="G118" s="11"/>
      <c r="H118" s="6" t="n">
        <f aca="false">SUM(N118:P118)</f>
        <v>5</v>
      </c>
      <c r="I118" s="13" t="n">
        <v>275</v>
      </c>
      <c r="J118" s="11" t="s">
        <v>464</v>
      </c>
      <c r="K118" s="12" t="s">
        <v>465</v>
      </c>
      <c r="L118" s="27" t="s">
        <v>466</v>
      </c>
      <c r="M118" s="15" t="n">
        <v>275</v>
      </c>
      <c r="N118" s="6" t="n">
        <v>2</v>
      </c>
      <c r="O118" s="6" t="n">
        <v>2</v>
      </c>
      <c r="P118" s="6" t="n">
        <v>1</v>
      </c>
      <c r="Q118" s="17" t="s">
        <v>27</v>
      </c>
    </row>
    <row r="119" customFormat="false" ht="17.25" hidden="false" customHeight="false" outlineLevel="0" collapsed="false">
      <c r="A119" s="11" t="s">
        <v>44</v>
      </c>
      <c r="B119" s="12" t="s">
        <v>126</v>
      </c>
      <c r="C119" s="12" t="s">
        <v>127</v>
      </c>
      <c r="D119" s="11" t="s">
        <v>128</v>
      </c>
      <c r="E119" s="11" t="s">
        <v>101</v>
      </c>
      <c r="F119" s="11" t="s">
        <v>129</v>
      </c>
      <c r="G119" s="11" t="s">
        <v>76</v>
      </c>
      <c r="H119" s="6" t="n">
        <f aca="false">SUM(N119:P119)</f>
        <v>5</v>
      </c>
      <c r="I119" s="13" t="n">
        <v>286</v>
      </c>
      <c r="J119" s="14" t="s">
        <v>467</v>
      </c>
      <c r="K119" s="20" t="s">
        <v>468</v>
      </c>
      <c r="L119" s="12" t="s">
        <v>469</v>
      </c>
      <c r="M119" s="15" t="n">
        <v>286</v>
      </c>
      <c r="N119" s="6" t="n">
        <v>2</v>
      </c>
      <c r="O119" s="6" t="n">
        <v>2</v>
      </c>
      <c r="P119" s="6" t="n">
        <v>1</v>
      </c>
      <c r="Q119" s="17" t="s">
        <v>27</v>
      </c>
    </row>
    <row r="120" customFormat="false" ht="17.25" hidden="false" customHeight="false" outlineLevel="0" collapsed="false">
      <c r="A120" s="11"/>
      <c r="B120" s="11"/>
      <c r="C120" s="11"/>
      <c r="D120" s="11"/>
      <c r="E120" s="11"/>
      <c r="F120" s="11"/>
      <c r="G120" s="11"/>
      <c r="H120" s="6" t="n">
        <f aca="false">SUM(N120:P120)</f>
        <v>5</v>
      </c>
      <c r="I120" s="13" t="n">
        <v>294</v>
      </c>
      <c r="J120" s="14" t="s">
        <v>470</v>
      </c>
      <c r="K120" s="12" t="s">
        <v>471</v>
      </c>
      <c r="L120" s="12" t="s">
        <v>472</v>
      </c>
      <c r="M120" s="15" t="n">
        <v>294</v>
      </c>
      <c r="N120" s="6" t="n">
        <v>2</v>
      </c>
      <c r="O120" s="6" t="n">
        <v>2</v>
      </c>
      <c r="P120" s="6" t="n">
        <v>1</v>
      </c>
      <c r="Q120" s="17" t="s">
        <v>27</v>
      </c>
    </row>
    <row r="121" customFormat="false" ht="17.25" hidden="false" customHeight="false" outlineLevel="0" collapsed="false">
      <c r="A121" s="11" t="s">
        <v>44</v>
      </c>
      <c r="B121" s="12" t="s">
        <v>241</v>
      </c>
      <c r="C121" s="12" t="s">
        <v>242</v>
      </c>
      <c r="D121" s="11" t="s">
        <v>243</v>
      </c>
      <c r="E121" s="11" t="s">
        <v>21</v>
      </c>
      <c r="F121" s="11" t="s">
        <v>22</v>
      </c>
      <c r="G121" s="11" t="s">
        <v>23</v>
      </c>
      <c r="H121" s="6" t="n">
        <f aca="false">SUM(N121:P121)</f>
        <v>5</v>
      </c>
      <c r="I121" s="13" t="n">
        <v>295</v>
      </c>
      <c r="J121" s="14" t="s">
        <v>473</v>
      </c>
      <c r="K121" s="12" t="s">
        <v>474</v>
      </c>
      <c r="L121" s="12" t="s">
        <v>475</v>
      </c>
      <c r="M121" s="15" t="n">
        <v>295</v>
      </c>
      <c r="N121" s="6" t="n">
        <v>2</v>
      </c>
      <c r="O121" s="6" t="n">
        <v>3</v>
      </c>
      <c r="P121" s="16"/>
      <c r="Q121" s="17" t="s">
        <v>27</v>
      </c>
    </row>
    <row r="122" customFormat="false" ht="34.5" hidden="false" customHeight="false" outlineLevel="0" collapsed="false">
      <c r="A122" s="11" t="s">
        <v>44</v>
      </c>
      <c r="B122" s="12" t="s">
        <v>241</v>
      </c>
      <c r="C122" s="12" t="s">
        <v>242</v>
      </c>
      <c r="D122" s="11" t="s">
        <v>243</v>
      </c>
      <c r="E122" s="11" t="s">
        <v>21</v>
      </c>
      <c r="F122" s="11" t="s">
        <v>22</v>
      </c>
      <c r="G122" s="11" t="s">
        <v>23</v>
      </c>
      <c r="H122" s="6" t="n">
        <f aca="false">SUM(N122:P122)</f>
        <v>5</v>
      </c>
      <c r="I122" s="13" t="n">
        <v>302</v>
      </c>
      <c r="J122" s="18" t="s">
        <v>476</v>
      </c>
      <c r="K122" s="20" t="s">
        <v>477</v>
      </c>
      <c r="L122" s="12" t="s">
        <v>478</v>
      </c>
      <c r="M122" s="15" t="n">
        <v>302</v>
      </c>
      <c r="N122" s="6" t="n">
        <v>2</v>
      </c>
      <c r="O122" s="6" t="n">
        <v>1</v>
      </c>
      <c r="P122" s="6" t="n">
        <v>2</v>
      </c>
      <c r="Q122" s="17" t="s">
        <v>27</v>
      </c>
    </row>
    <row r="123" customFormat="false" ht="34.5" hidden="false" customHeight="false" outlineLevel="0" collapsed="false">
      <c r="A123" s="11" t="s">
        <v>17</v>
      </c>
      <c r="B123" s="12" t="s">
        <v>90</v>
      </c>
      <c r="C123" s="12" t="s">
        <v>91</v>
      </c>
      <c r="D123" s="11" t="s">
        <v>92</v>
      </c>
      <c r="E123" s="11" t="s">
        <v>93</v>
      </c>
      <c r="F123" s="11" t="s">
        <v>94</v>
      </c>
      <c r="G123" s="11" t="s">
        <v>23</v>
      </c>
      <c r="H123" s="6" t="n">
        <f aca="false">SUM(N123:P123)</f>
        <v>5</v>
      </c>
      <c r="I123" s="13" t="n">
        <v>305</v>
      </c>
      <c r="J123" s="11" t="s">
        <v>479</v>
      </c>
      <c r="K123" s="20" t="s">
        <v>480</v>
      </c>
      <c r="L123" s="12" t="s">
        <v>481</v>
      </c>
      <c r="M123" s="15" t="n">
        <v>305</v>
      </c>
      <c r="N123" s="6" t="n">
        <v>2</v>
      </c>
      <c r="O123" s="6" t="n">
        <v>1</v>
      </c>
      <c r="P123" s="6" t="n">
        <v>2</v>
      </c>
      <c r="Q123" s="17" t="s">
        <v>27</v>
      </c>
    </row>
    <row r="124" customFormat="false" ht="17.25" hidden="false" customHeight="false" outlineLevel="0" collapsed="false">
      <c r="A124" s="11" t="s">
        <v>44</v>
      </c>
      <c r="B124" s="12" t="s">
        <v>45</v>
      </c>
      <c r="C124" s="12" t="s">
        <v>46</v>
      </c>
      <c r="D124" s="11" t="s">
        <v>47</v>
      </c>
      <c r="E124" s="11" t="s">
        <v>48</v>
      </c>
      <c r="F124" s="11" t="s">
        <v>49</v>
      </c>
      <c r="G124" s="11" t="s">
        <v>23</v>
      </c>
      <c r="H124" s="6" t="n">
        <f aca="false">SUM(N124:P124)</f>
        <v>5</v>
      </c>
      <c r="I124" s="13" t="n">
        <v>308</v>
      </c>
      <c r="J124" s="11" t="s">
        <v>482</v>
      </c>
      <c r="K124" s="12" t="s">
        <v>483</v>
      </c>
      <c r="L124" s="12" t="s">
        <v>484</v>
      </c>
      <c r="M124" s="15" t="n">
        <v>308</v>
      </c>
      <c r="N124" s="6" t="n">
        <v>3</v>
      </c>
      <c r="O124" s="6" t="n">
        <v>1</v>
      </c>
      <c r="P124" s="6" t="n">
        <v>1</v>
      </c>
      <c r="Q124" s="17" t="s">
        <v>27</v>
      </c>
    </row>
    <row r="125" customFormat="false" ht="34.5" hidden="false" customHeight="false" outlineLevel="0" collapsed="false">
      <c r="A125" s="11" t="s">
        <v>44</v>
      </c>
      <c r="B125" s="12" t="s">
        <v>98</v>
      </c>
      <c r="C125" s="12" t="s">
        <v>99</v>
      </c>
      <c r="D125" s="11" t="s">
        <v>100</v>
      </c>
      <c r="E125" s="11" t="s">
        <v>101</v>
      </c>
      <c r="F125" s="11" t="s">
        <v>102</v>
      </c>
      <c r="G125" s="11" t="s">
        <v>23</v>
      </c>
      <c r="H125" s="6" t="n">
        <f aca="false">SUM(N125:P125)</f>
        <v>5</v>
      </c>
      <c r="I125" s="13" t="n">
        <v>313</v>
      </c>
      <c r="J125" s="18" t="s">
        <v>485</v>
      </c>
      <c r="K125" s="20" t="s">
        <v>486</v>
      </c>
      <c r="L125" s="12" t="s">
        <v>487</v>
      </c>
      <c r="M125" s="15" t="n">
        <v>313</v>
      </c>
      <c r="N125" s="6" t="n">
        <v>2</v>
      </c>
      <c r="O125" s="6" t="n">
        <v>1</v>
      </c>
      <c r="P125" s="6" t="n">
        <v>2</v>
      </c>
      <c r="Q125" s="17" t="s">
        <v>27</v>
      </c>
    </row>
    <row r="126" customFormat="false" ht="34.5" hidden="false" customHeight="false" outlineLevel="0" collapsed="false">
      <c r="A126" s="11" t="s">
        <v>44</v>
      </c>
      <c r="B126" s="12" t="s">
        <v>98</v>
      </c>
      <c r="C126" s="12" t="s">
        <v>99</v>
      </c>
      <c r="D126" s="11" t="s">
        <v>100</v>
      </c>
      <c r="E126" s="11" t="s">
        <v>101</v>
      </c>
      <c r="F126" s="11" t="s">
        <v>102</v>
      </c>
      <c r="G126" s="11" t="s">
        <v>23</v>
      </c>
      <c r="H126" s="6" t="n">
        <f aca="false">SUM(N126:P126)</f>
        <v>5</v>
      </c>
      <c r="I126" s="13" t="n">
        <v>314</v>
      </c>
      <c r="J126" s="18" t="s">
        <v>488</v>
      </c>
      <c r="K126" s="20" t="s">
        <v>489</v>
      </c>
      <c r="L126" s="12" t="s">
        <v>490</v>
      </c>
      <c r="M126" s="15" t="n">
        <v>314</v>
      </c>
      <c r="N126" s="6" t="n">
        <v>2</v>
      </c>
      <c r="O126" s="6" t="n">
        <v>2</v>
      </c>
      <c r="P126" s="6" t="n">
        <v>1</v>
      </c>
      <c r="Q126" s="17" t="s">
        <v>27</v>
      </c>
    </row>
    <row r="127" customFormat="false" ht="17.25" hidden="false" customHeight="false" outlineLevel="0" collapsed="false">
      <c r="A127" s="11" t="s">
        <v>17</v>
      </c>
      <c r="B127" s="12" t="s">
        <v>491</v>
      </c>
      <c r="C127" s="12" t="s">
        <v>492</v>
      </c>
      <c r="D127" s="11" t="s">
        <v>493</v>
      </c>
      <c r="E127" s="11" t="s">
        <v>48</v>
      </c>
      <c r="F127" s="11" t="s">
        <v>171</v>
      </c>
      <c r="G127" s="11" t="s">
        <v>76</v>
      </c>
      <c r="H127" s="6" t="n">
        <f aca="false">SUM(N127:P127)</f>
        <v>5</v>
      </c>
      <c r="I127" s="13" t="n">
        <v>317</v>
      </c>
      <c r="J127" s="11" t="s">
        <v>494</v>
      </c>
      <c r="K127" s="12" t="s">
        <v>495</v>
      </c>
      <c r="L127" s="12" t="s">
        <v>496</v>
      </c>
      <c r="M127" s="15" t="n">
        <v>317</v>
      </c>
      <c r="N127" s="6" t="n">
        <v>2</v>
      </c>
      <c r="O127" s="6" t="n">
        <v>1</v>
      </c>
      <c r="P127" s="6" t="n">
        <v>2</v>
      </c>
      <c r="Q127" s="17" t="s">
        <v>27</v>
      </c>
    </row>
    <row r="128" customFormat="false" ht="17.25" hidden="false" customHeight="false" outlineLevel="0" collapsed="false">
      <c r="A128" s="11" t="s">
        <v>17</v>
      </c>
      <c r="B128" s="12" t="s">
        <v>18</v>
      </c>
      <c r="C128" s="12" t="s">
        <v>19</v>
      </c>
      <c r="D128" s="11" t="s">
        <v>20</v>
      </c>
      <c r="E128" s="11" t="s">
        <v>21</v>
      </c>
      <c r="F128" s="11" t="s">
        <v>22</v>
      </c>
      <c r="G128" s="11" t="s">
        <v>23</v>
      </c>
      <c r="H128" s="6" t="n">
        <f aca="false">SUM(N128:P128)</f>
        <v>5</v>
      </c>
      <c r="I128" s="13" t="n">
        <v>319</v>
      </c>
      <c r="J128" s="11" t="s">
        <v>497</v>
      </c>
      <c r="K128" s="12" t="s">
        <v>498</v>
      </c>
      <c r="L128" s="12" t="s">
        <v>499</v>
      </c>
      <c r="M128" s="15" t="n">
        <v>319</v>
      </c>
      <c r="N128" s="6" t="n">
        <v>2</v>
      </c>
      <c r="O128" s="6" t="n">
        <v>2</v>
      </c>
      <c r="P128" s="6" t="n">
        <v>1</v>
      </c>
      <c r="Q128" s="17" t="s">
        <v>27</v>
      </c>
    </row>
    <row r="129" customFormat="false" ht="17.25" hidden="false" customHeight="false" outlineLevel="0" collapsed="false">
      <c r="A129" s="11" t="s">
        <v>17</v>
      </c>
      <c r="B129" s="12" t="s">
        <v>18</v>
      </c>
      <c r="C129" s="12" t="s">
        <v>19</v>
      </c>
      <c r="D129" s="11" t="s">
        <v>20</v>
      </c>
      <c r="E129" s="11" t="s">
        <v>21</v>
      </c>
      <c r="F129" s="11" t="s">
        <v>22</v>
      </c>
      <c r="G129" s="11" t="s">
        <v>23</v>
      </c>
      <c r="H129" s="6" t="n">
        <f aca="false">SUM(N129:P129)</f>
        <v>5</v>
      </c>
      <c r="I129" s="13" t="n">
        <v>321</v>
      </c>
      <c r="J129" s="11" t="s">
        <v>500</v>
      </c>
      <c r="K129" s="12" t="s">
        <v>501</v>
      </c>
      <c r="L129" s="12" t="s">
        <v>502</v>
      </c>
      <c r="M129" s="15" t="n">
        <v>321</v>
      </c>
      <c r="N129" s="6" t="n">
        <v>2</v>
      </c>
      <c r="O129" s="6" t="n">
        <v>2</v>
      </c>
      <c r="P129" s="6" t="n">
        <v>1</v>
      </c>
      <c r="Q129" s="17" t="s">
        <v>27</v>
      </c>
    </row>
    <row r="130" customFormat="false" ht="34.5" hidden="false" customHeight="false" outlineLevel="0" collapsed="false">
      <c r="A130" s="11" t="s">
        <v>44</v>
      </c>
      <c r="B130" s="12" t="s">
        <v>178</v>
      </c>
      <c r="C130" s="12" t="s">
        <v>179</v>
      </c>
      <c r="D130" s="11" t="s">
        <v>180</v>
      </c>
      <c r="E130" s="11" t="s">
        <v>181</v>
      </c>
      <c r="F130" s="11" t="s">
        <v>182</v>
      </c>
      <c r="G130" s="11" t="s">
        <v>23</v>
      </c>
      <c r="H130" s="6" t="n">
        <f aca="false">SUM(N130:P130)</f>
        <v>5</v>
      </c>
      <c r="I130" s="13" t="n">
        <v>327</v>
      </c>
      <c r="J130" s="18" t="s">
        <v>503</v>
      </c>
      <c r="K130" s="12" t="s">
        <v>504</v>
      </c>
      <c r="L130" s="12" t="s">
        <v>216</v>
      </c>
      <c r="M130" s="15" t="n">
        <v>327</v>
      </c>
      <c r="N130" s="6" t="n">
        <v>2</v>
      </c>
      <c r="O130" s="6" t="n">
        <v>2</v>
      </c>
      <c r="P130" s="6" t="n">
        <v>1</v>
      </c>
      <c r="Q130" s="17" t="s">
        <v>27</v>
      </c>
    </row>
    <row r="131" customFormat="false" ht="34.5" hidden="false" customHeight="false" outlineLevel="0" collapsed="false">
      <c r="A131" s="11"/>
      <c r="B131" s="11"/>
      <c r="C131" s="11"/>
      <c r="D131" s="11"/>
      <c r="E131" s="11"/>
      <c r="F131" s="11"/>
      <c r="G131" s="11"/>
      <c r="H131" s="6" t="n">
        <f aca="false">SUM(N131:P131)</f>
        <v>5</v>
      </c>
      <c r="I131" s="13" t="n">
        <v>337</v>
      </c>
      <c r="J131" s="11" t="s">
        <v>505</v>
      </c>
      <c r="K131" s="20" t="s">
        <v>506</v>
      </c>
      <c r="L131" s="12" t="s">
        <v>507</v>
      </c>
      <c r="M131" s="15" t="n">
        <v>337</v>
      </c>
      <c r="N131" s="6" t="n">
        <v>1</v>
      </c>
      <c r="O131" s="6" t="n">
        <v>3</v>
      </c>
      <c r="P131" s="6" t="n">
        <v>1</v>
      </c>
      <c r="Q131" s="17" t="s">
        <v>155</v>
      </c>
    </row>
    <row r="132" customFormat="false" ht="17.25" hidden="false" customHeight="false" outlineLevel="0" collapsed="false">
      <c r="A132" s="11" t="s">
        <v>17</v>
      </c>
      <c r="B132" s="12" t="s">
        <v>133</v>
      </c>
      <c r="C132" s="12" t="s">
        <v>134</v>
      </c>
      <c r="D132" s="11" t="s">
        <v>135</v>
      </c>
      <c r="E132" s="11" t="s">
        <v>101</v>
      </c>
      <c r="F132" s="11" t="s">
        <v>136</v>
      </c>
      <c r="G132" s="11" t="s">
        <v>23</v>
      </c>
      <c r="H132" s="6" t="n">
        <f aca="false">SUM(N132:P132)</f>
        <v>5</v>
      </c>
      <c r="I132" s="13" t="n">
        <v>353</v>
      </c>
      <c r="J132" s="11" t="s">
        <v>508</v>
      </c>
      <c r="K132" s="12" t="s">
        <v>509</v>
      </c>
      <c r="L132" s="12" t="s">
        <v>510</v>
      </c>
      <c r="M132" s="15" t="n">
        <v>353</v>
      </c>
      <c r="N132" s="6" t="n">
        <v>1</v>
      </c>
      <c r="O132" s="6" t="n">
        <v>3</v>
      </c>
      <c r="P132" s="6" t="n">
        <v>1</v>
      </c>
      <c r="Q132" s="17" t="s">
        <v>155</v>
      </c>
    </row>
    <row r="133" customFormat="false" ht="17.25" hidden="false" customHeight="false" outlineLevel="0" collapsed="false">
      <c r="A133" s="11" t="s">
        <v>44</v>
      </c>
      <c r="B133" s="12" t="s">
        <v>241</v>
      </c>
      <c r="C133" s="12" t="s">
        <v>242</v>
      </c>
      <c r="D133" s="11" t="s">
        <v>243</v>
      </c>
      <c r="E133" s="11" t="s">
        <v>21</v>
      </c>
      <c r="F133" s="11" t="s">
        <v>22</v>
      </c>
      <c r="G133" s="11" t="s">
        <v>23</v>
      </c>
      <c r="H133" s="6" t="n">
        <f aca="false">SUM(N133:P133)</f>
        <v>5</v>
      </c>
      <c r="I133" s="13" t="n">
        <v>356</v>
      </c>
      <c r="J133" s="11" t="s">
        <v>511</v>
      </c>
      <c r="K133" s="12" t="s">
        <v>512</v>
      </c>
      <c r="L133" s="12" t="s">
        <v>513</v>
      </c>
      <c r="M133" s="15" t="n">
        <v>356</v>
      </c>
      <c r="N133" s="6" t="n">
        <v>1</v>
      </c>
      <c r="O133" s="6" t="n">
        <v>2</v>
      </c>
      <c r="P133" s="6" t="n">
        <v>2</v>
      </c>
      <c r="Q133" s="17" t="s">
        <v>155</v>
      </c>
    </row>
    <row r="134" customFormat="false" ht="17.25" hidden="false" customHeight="false" outlineLevel="0" collapsed="false">
      <c r="A134" s="11" t="s">
        <v>17</v>
      </c>
      <c r="B134" s="12" t="s">
        <v>18</v>
      </c>
      <c r="C134" s="12" t="s">
        <v>19</v>
      </c>
      <c r="D134" s="11" t="s">
        <v>20</v>
      </c>
      <c r="E134" s="11" t="s">
        <v>21</v>
      </c>
      <c r="F134" s="11" t="s">
        <v>22</v>
      </c>
      <c r="G134" s="11" t="s">
        <v>23</v>
      </c>
      <c r="H134" s="6" t="n">
        <f aca="false">SUM(N134:P134)</f>
        <v>5</v>
      </c>
      <c r="I134" s="13" t="n">
        <v>385</v>
      </c>
      <c r="J134" s="14" t="s">
        <v>514</v>
      </c>
      <c r="K134" s="12" t="s">
        <v>515</v>
      </c>
      <c r="L134" s="12" t="s">
        <v>516</v>
      </c>
      <c r="M134" s="15" t="n">
        <v>385</v>
      </c>
      <c r="N134" s="6" t="n">
        <v>1</v>
      </c>
      <c r="O134" s="6" t="n">
        <v>2</v>
      </c>
      <c r="P134" s="6" t="n">
        <v>2</v>
      </c>
      <c r="Q134" s="17" t="s">
        <v>155</v>
      </c>
    </row>
    <row r="135" customFormat="false" ht="17.25" hidden="false" customHeight="false" outlineLevel="0" collapsed="false">
      <c r="A135" s="11"/>
      <c r="B135" s="11"/>
      <c r="C135" s="11"/>
      <c r="D135" s="11"/>
      <c r="E135" s="11"/>
      <c r="F135" s="11"/>
      <c r="G135" s="11"/>
      <c r="H135" s="6" t="n">
        <f aca="false">SUM(N135:P135)</f>
        <v>5</v>
      </c>
      <c r="I135" s="13" t="n">
        <v>403</v>
      </c>
      <c r="J135" s="11" t="s">
        <v>517</v>
      </c>
      <c r="K135" s="12" t="s">
        <v>518</v>
      </c>
      <c r="L135" s="12" t="s">
        <v>519</v>
      </c>
      <c r="M135" s="15" t="n">
        <v>403</v>
      </c>
      <c r="N135" s="6" t="n">
        <v>2</v>
      </c>
      <c r="O135" s="6" t="n">
        <v>2</v>
      </c>
      <c r="P135" s="6" t="n">
        <v>1</v>
      </c>
      <c r="Q135" s="17" t="s">
        <v>161</v>
      </c>
    </row>
    <row r="136" customFormat="false" ht="17.25" hidden="false" customHeight="false" outlineLevel="0" collapsed="false">
      <c r="A136" s="11"/>
      <c r="B136" s="11"/>
      <c r="C136" s="11"/>
      <c r="D136" s="11"/>
      <c r="E136" s="11"/>
      <c r="F136" s="11"/>
      <c r="G136" s="11"/>
      <c r="H136" s="6" t="n">
        <f aca="false">SUM(N136:P136)</f>
        <v>5</v>
      </c>
      <c r="I136" s="13" t="n">
        <v>413</v>
      </c>
      <c r="J136" s="11" t="s">
        <v>520</v>
      </c>
      <c r="K136" s="12" t="s">
        <v>521</v>
      </c>
      <c r="L136" s="12" t="s">
        <v>522</v>
      </c>
      <c r="M136" s="15" t="n">
        <v>413</v>
      </c>
      <c r="N136" s="6" t="n">
        <v>1</v>
      </c>
      <c r="O136" s="6" t="n">
        <v>2</v>
      </c>
      <c r="P136" s="6" t="n">
        <v>2</v>
      </c>
      <c r="Q136" s="17" t="s">
        <v>161</v>
      </c>
    </row>
    <row r="137" customFormat="false" ht="17.25" hidden="false" customHeight="false" outlineLevel="0" collapsed="false">
      <c r="A137" s="11"/>
      <c r="B137" s="11"/>
      <c r="C137" s="11"/>
      <c r="D137" s="11"/>
      <c r="E137" s="11"/>
      <c r="F137" s="11"/>
      <c r="G137" s="11"/>
      <c r="H137" s="6" t="n">
        <f aca="false">SUM(N137:P137)</f>
        <v>5</v>
      </c>
      <c r="I137" s="13" t="n">
        <v>414</v>
      </c>
      <c r="J137" s="11" t="s">
        <v>523</v>
      </c>
      <c r="K137" s="12" t="s">
        <v>524</v>
      </c>
      <c r="L137" s="12" t="s">
        <v>525</v>
      </c>
      <c r="M137" s="15" t="n">
        <v>414</v>
      </c>
      <c r="N137" s="6" t="n">
        <v>1</v>
      </c>
      <c r="O137" s="6" t="n">
        <v>2</v>
      </c>
      <c r="P137" s="6" t="n">
        <v>2</v>
      </c>
      <c r="Q137" s="17" t="s">
        <v>161</v>
      </c>
    </row>
    <row r="138" customFormat="false" ht="34.5" hidden="false" customHeight="false" outlineLevel="0" collapsed="false">
      <c r="A138" s="11" t="s">
        <v>44</v>
      </c>
      <c r="B138" s="12" t="s">
        <v>196</v>
      </c>
      <c r="C138" s="12" t="s">
        <v>197</v>
      </c>
      <c r="D138" s="11" t="s">
        <v>198</v>
      </c>
      <c r="E138" s="11" t="s">
        <v>101</v>
      </c>
      <c r="F138" s="11" t="s">
        <v>199</v>
      </c>
      <c r="G138" s="11" t="s">
        <v>23</v>
      </c>
      <c r="H138" s="6" t="n">
        <f aca="false">SUM(N138:P138)</f>
        <v>5</v>
      </c>
      <c r="I138" s="13" t="n">
        <v>421</v>
      </c>
      <c r="J138" s="11" t="s">
        <v>526</v>
      </c>
      <c r="K138" s="20" t="s">
        <v>527</v>
      </c>
      <c r="L138" s="12" t="s">
        <v>528</v>
      </c>
      <c r="M138" s="15" t="n">
        <v>421</v>
      </c>
      <c r="N138" s="6" t="n">
        <v>1</v>
      </c>
      <c r="O138" s="6" t="n">
        <v>2</v>
      </c>
      <c r="P138" s="6" t="n">
        <v>2</v>
      </c>
      <c r="Q138" s="17" t="s">
        <v>161</v>
      </c>
    </row>
    <row r="139" customFormat="false" ht="17.25" hidden="false" customHeight="false" outlineLevel="0" collapsed="false">
      <c r="A139" s="11" t="s">
        <v>44</v>
      </c>
      <c r="B139" s="12" t="s">
        <v>529</v>
      </c>
      <c r="C139" s="12" t="s">
        <v>530</v>
      </c>
      <c r="D139" s="11" t="s">
        <v>531</v>
      </c>
      <c r="E139" s="11" t="s">
        <v>425</v>
      </c>
      <c r="F139" s="11" t="s">
        <v>532</v>
      </c>
      <c r="G139" s="11" t="s">
        <v>76</v>
      </c>
      <c r="H139" s="6" t="n">
        <f aca="false">SUM(N139:P139)</f>
        <v>5</v>
      </c>
      <c r="I139" s="13" t="n">
        <v>426</v>
      </c>
      <c r="J139" s="14" t="s">
        <v>533</v>
      </c>
      <c r="K139" s="12" t="s">
        <v>534</v>
      </c>
      <c r="L139" s="12" t="s">
        <v>535</v>
      </c>
      <c r="M139" s="15" t="n">
        <v>426</v>
      </c>
      <c r="N139" s="6" t="n">
        <v>2</v>
      </c>
      <c r="O139" s="16"/>
      <c r="P139" s="6" t="n">
        <v>3</v>
      </c>
      <c r="Q139" s="17" t="s">
        <v>161</v>
      </c>
    </row>
    <row r="140" customFormat="false" ht="17.25" hidden="false" customHeight="false" outlineLevel="0" collapsed="false">
      <c r="A140" s="11" t="s">
        <v>44</v>
      </c>
      <c r="B140" s="12" t="s">
        <v>126</v>
      </c>
      <c r="C140" s="12" t="s">
        <v>127</v>
      </c>
      <c r="D140" s="11" t="s">
        <v>128</v>
      </c>
      <c r="E140" s="11" t="s">
        <v>101</v>
      </c>
      <c r="F140" s="11" t="s">
        <v>129</v>
      </c>
      <c r="G140" s="11" t="s">
        <v>76</v>
      </c>
      <c r="H140" s="6" t="n">
        <f aca="false">SUM(N140:P140)</f>
        <v>5</v>
      </c>
      <c r="I140" s="13" t="n">
        <v>427</v>
      </c>
      <c r="J140" s="14" t="s">
        <v>536</v>
      </c>
      <c r="K140" s="12" t="s">
        <v>537</v>
      </c>
      <c r="L140" s="12" t="s">
        <v>538</v>
      </c>
      <c r="M140" s="15" t="n">
        <v>427</v>
      </c>
      <c r="N140" s="6" t="n">
        <v>2</v>
      </c>
      <c r="O140" s="16"/>
      <c r="P140" s="6" t="n">
        <v>3</v>
      </c>
      <c r="Q140" s="17" t="s">
        <v>161</v>
      </c>
    </row>
    <row r="141" customFormat="false" ht="34.5" hidden="false" customHeight="false" outlineLevel="0" collapsed="false">
      <c r="A141" s="11" t="s">
        <v>17</v>
      </c>
      <c r="B141" s="12" t="s">
        <v>278</v>
      </c>
      <c r="C141" s="12" t="s">
        <v>279</v>
      </c>
      <c r="D141" s="11" t="s">
        <v>280</v>
      </c>
      <c r="E141" s="11" t="s">
        <v>281</v>
      </c>
      <c r="F141" s="11" t="s">
        <v>282</v>
      </c>
      <c r="G141" s="11" t="s">
        <v>23</v>
      </c>
      <c r="H141" s="6" t="n">
        <f aca="false">SUM(N141:P141)</f>
        <v>5</v>
      </c>
      <c r="I141" s="13" t="n">
        <v>463</v>
      </c>
      <c r="J141" s="18" t="s">
        <v>539</v>
      </c>
      <c r="K141" s="20" t="s">
        <v>540</v>
      </c>
      <c r="L141" s="12" t="s">
        <v>541</v>
      </c>
      <c r="M141" s="15" t="n">
        <v>463</v>
      </c>
      <c r="N141" s="6" t="n">
        <v>1</v>
      </c>
      <c r="O141" s="6" t="n">
        <v>2</v>
      </c>
      <c r="P141" s="6" t="n">
        <v>2</v>
      </c>
      <c r="Q141" s="17" t="s">
        <v>161</v>
      </c>
    </row>
    <row r="142" customFormat="false" ht="34.5" hidden="false" customHeight="false" outlineLevel="0" collapsed="false">
      <c r="A142" s="11" t="s">
        <v>17</v>
      </c>
      <c r="B142" s="12" t="s">
        <v>491</v>
      </c>
      <c r="C142" s="12" t="s">
        <v>492</v>
      </c>
      <c r="D142" s="11" t="s">
        <v>493</v>
      </c>
      <c r="E142" s="11" t="s">
        <v>48</v>
      </c>
      <c r="F142" s="11" t="s">
        <v>171</v>
      </c>
      <c r="G142" s="11" t="s">
        <v>76</v>
      </c>
      <c r="H142" s="6" t="n">
        <f aca="false">SUM(N142:P142)</f>
        <v>5</v>
      </c>
      <c r="I142" s="13" t="n">
        <v>469</v>
      </c>
      <c r="J142" s="11" t="s">
        <v>542</v>
      </c>
      <c r="K142" s="20" t="s">
        <v>543</v>
      </c>
      <c r="L142" s="12" t="s">
        <v>544</v>
      </c>
      <c r="M142" s="15" t="n">
        <v>469</v>
      </c>
      <c r="N142" s="6" t="n">
        <v>1</v>
      </c>
      <c r="O142" s="6" t="n">
        <v>2</v>
      </c>
      <c r="P142" s="6" t="n">
        <v>2</v>
      </c>
      <c r="Q142" s="17" t="s">
        <v>161</v>
      </c>
    </row>
    <row r="143" customFormat="false" ht="17.25" hidden="false" customHeight="false" outlineLevel="0" collapsed="false">
      <c r="A143" s="11" t="s">
        <v>17</v>
      </c>
      <c r="B143" s="12" t="s">
        <v>380</v>
      </c>
      <c r="C143" s="12" t="s">
        <v>381</v>
      </c>
      <c r="D143" s="11" t="s">
        <v>382</v>
      </c>
      <c r="E143" s="11" t="s">
        <v>383</v>
      </c>
      <c r="F143" s="11" t="s">
        <v>384</v>
      </c>
      <c r="G143" s="11" t="s">
        <v>23</v>
      </c>
      <c r="H143" s="6" t="n">
        <f aca="false">SUM(N143:P143)</f>
        <v>5</v>
      </c>
      <c r="I143" s="13" t="n">
        <v>471</v>
      </c>
      <c r="J143" s="18" t="s">
        <v>545</v>
      </c>
      <c r="K143" s="12" t="s">
        <v>546</v>
      </c>
      <c r="L143" s="12" t="s">
        <v>547</v>
      </c>
      <c r="M143" s="15" t="n">
        <v>471</v>
      </c>
      <c r="N143" s="6" t="n">
        <v>2</v>
      </c>
      <c r="O143" s="6" t="n">
        <v>2</v>
      </c>
      <c r="P143" s="6" t="n">
        <v>1</v>
      </c>
      <c r="Q143" s="17" t="s">
        <v>161</v>
      </c>
    </row>
    <row r="144" customFormat="false" ht="34.5" hidden="false" customHeight="false" outlineLevel="0" collapsed="false">
      <c r="A144" s="11" t="s">
        <v>44</v>
      </c>
      <c r="B144" s="12" t="s">
        <v>259</v>
      </c>
      <c r="C144" s="12" t="s">
        <v>260</v>
      </c>
      <c r="D144" s="11" t="s">
        <v>261</v>
      </c>
      <c r="E144" s="11" t="s">
        <v>101</v>
      </c>
      <c r="F144" s="11" t="s">
        <v>262</v>
      </c>
      <c r="G144" s="11" t="s">
        <v>23</v>
      </c>
      <c r="H144" s="6" t="n">
        <f aca="false">SUM(N144:P144)</f>
        <v>5</v>
      </c>
      <c r="I144" s="13" t="n">
        <v>499</v>
      </c>
      <c r="J144" s="20" t="s">
        <v>548</v>
      </c>
      <c r="K144" s="12" t="s">
        <v>549</v>
      </c>
      <c r="L144" s="12" t="s">
        <v>550</v>
      </c>
      <c r="M144" s="15" t="n">
        <v>499</v>
      </c>
      <c r="N144" s="6" t="n">
        <v>2</v>
      </c>
      <c r="O144" s="16"/>
      <c r="P144" s="6" t="n">
        <v>3</v>
      </c>
      <c r="Q144" s="17" t="s">
        <v>189</v>
      </c>
    </row>
    <row r="145" customFormat="false" ht="17.25" hidden="false" customHeight="false" outlineLevel="0" collapsed="false">
      <c r="A145" s="11" t="s">
        <v>17</v>
      </c>
      <c r="B145" s="12" t="s">
        <v>551</v>
      </c>
      <c r="C145" s="12" t="s">
        <v>552</v>
      </c>
      <c r="D145" s="11" t="s">
        <v>553</v>
      </c>
      <c r="E145" s="11" t="s">
        <v>48</v>
      </c>
      <c r="F145" s="11" t="s">
        <v>554</v>
      </c>
      <c r="G145" s="11" t="s">
        <v>76</v>
      </c>
      <c r="H145" s="6" t="n">
        <f aca="false">SUM(N145:P145)</f>
        <v>5</v>
      </c>
      <c r="I145" s="13" t="n">
        <v>500</v>
      </c>
      <c r="J145" s="11" t="s">
        <v>555</v>
      </c>
      <c r="K145" s="12" t="s">
        <v>556</v>
      </c>
      <c r="L145" s="12" t="s">
        <v>557</v>
      </c>
      <c r="M145" s="15" t="n">
        <v>500</v>
      </c>
      <c r="N145" s="6" t="n">
        <v>3</v>
      </c>
      <c r="O145" s="6" t="n">
        <v>1</v>
      </c>
      <c r="P145" s="6" t="n">
        <v>1</v>
      </c>
      <c r="Q145" s="17" t="s">
        <v>189</v>
      </c>
    </row>
    <row r="146" customFormat="false" ht="17.25" hidden="false" customHeight="false" outlineLevel="0" collapsed="false">
      <c r="A146" s="6"/>
      <c r="B146" s="6"/>
      <c r="C146" s="6"/>
      <c r="D146" s="6"/>
      <c r="E146" s="6"/>
      <c r="F146" s="6"/>
      <c r="G146" s="6"/>
      <c r="H146" s="6" t="n">
        <f aca="false">SUM(N146:P146)</f>
        <v>5</v>
      </c>
      <c r="I146" s="13" t="n">
        <v>502</v>
      </c>
      <c r="J146" s="11" t="s">
        <v>558</v>
      </c>
      <c r="K146" s="12" t="s">
        <v>559</v>
      </c>
      <c r="L146" s="12" t="s">
        <v>560</v>
      </c>
      <c r="M146" s="15" t="n">
        <v>502</v>
      </c>
      <c r="N146" s="6" t="n">
        <v>2</v>
      </c>
      <c r="O146" s="6" t="n">
        <v>2</v>
      </c>
      <c r="P146" s="6" t="n">
        <v>1</v>
      </c>
      <c r="Q146" s="17" t="s">
        <v>189</v>
      </c>
    </row>
    <row r="147" customFormat="false" ht="17.25" hidden="false" customHeight="false" outlineLevel="0" collapsed="false">
      <c r="A147" s="11" t="s">
        <v>17</v>
      </c>
      <c r="B147" s="12" t="s">
        <v>133</v>
      </c>
      <c r="C147" s="12" t="s">
        <v>134</v>
      </c>
      <c r="D147" s="11" t="s">
        <v>135</v>
      </c>
      <c r="E147" s="11" t="s">
        <v>101</v>
      </c>
      <c r="F147" s="11" t="s">
        <v>136</v>
      </c>
      <c r="G147" s="11" t="s">
        <v>23</v>
      </c>
      <c r="H147" s="6" t="n">
        <f aca="false">SUM(N147:P147)</f>
        <v>5</v>
      </c>
      <c r="I147" s="13" t="n">
        <v>524</v>
      </c>
      <c r="J147" s="11" t="s">
        <v>561</v>
      </c>
      <c r="K147" s="12" t="s">
        <v>562</v>
      </c>
      <c r="L147" s="12" t="s">
        <v>563</v>
      </c>
      <c r="M147" s="15" t="n">
        <v>524</v>
      </c>
      <c r="N147" s="6" t="n">
        <v>2</v>
      </c>
      <c r="O147" s="6" t="n">
        <v>1</v>
      </c>
      <c r="P147" s="6" t="n">
        <v>2</v>
      </c>
      <c r="Q147" s="17" t="s">
        <v>189</v>
      </c>
    </row>
    <row r="148" customFormat="false" ht="34.5" hidden="false" customHeight="false" outlineLevel="0" collapsed="false">
      <c r="A148" s="11" t="s">
        <v>17</v>
      </c>
      <c r="B148" s="12" t="s">
        <v>133</v>
      </c>
      <c r="C148" s="12" t="s">
        <v>134</v>
      </c>
      <c r="D148" s="11" t="s">
        <v>135</v>
      </c>
      <c r="E148" s="11" t="s">
        <v>101</v>
      </c>
      <c r="F148" s="11" t="s">
        <v>136</v>
      </c>
      <c r="G148" s="11" t="s">
        <v>23</v>
      </c>
      <c r="H148" s="6" t="n">
        <f aca="false">SUM(N148:P148)</f>
        <v>5</v>
      </c>
      <c r="I148" s="13" t="n">
        <v>526</v>
      </c>
      <c r="J148" s="11" t="s">
        <v>564</v>
      </c>
      <c r="K148" s="20" t="s">
        <v>565</v>
      </c>
      <c r="L148" s="12" t="s">
        <v>566</v>
      </c>
      <c r="M148" s="15" t="n">
        <v>526</v>
      </c>
      <c r="N148" s="6" t="n">
        <v>2</v>
      </c>
      <c r="O148" s="6" t="n">
        <v>1</v>
      </c>
      <c r="P148" s="6" t="n">
        <v>2</v>
      </c>
      <c r="Q148" s="17" t="s">
        <v>189</v>
      </c>
    </row>
    <row r="149" customFormat="false" ht="17.25" hidden="false" customHeight="false" outlineLevel="0" collapsed="false">
      <c r="A149" s="11" t="s">
        <v>17</v>
      </c>
      <c r="B149" s="12" t="s">
        <v>335</v>
      </c>
      <c r="C149" s="12" t="s">
        <v>336</v>
      </c>
      <c r="D149" s="11" t="s">
        <v>337</v>
      </c>
      <c r="E149" s="11" t="s">
        <v>101</v>
      </c>
      <c r="F149" s="11" t="s">
        <v>338</v>
      </c>
      <c r="G149" s="11" t="s">
        <v>76</v>
      </c>
      <c r="H149" s="6" t="n">
        <f aca="false">SUM(N149:P149)</f>
        <v>5</v>
      </c>
      <c r="I149" s="13" t="n">
        <v>539</v>
      </c>
      <c r="J149" s="11" t="s">
        <v>567</v>
      </c>
      <c r="K149" s="12" t="s">
        <v>568</v>
      </c>
      <c r="L149" s="12" t="s">
        <v>569</v>
      </c>
      <c r="M149" s="15" t="n">
        <v>539</v>
      </c>
      <c r="N149" s="6" t="n">
        <v>2</v>
      </c>
      <c r="O149" s="16"/>
      <c r="P149" s="6" t="n">
        <v>3</v>
      </c>
      <c r="Q149" s="17" t="s">
        <v>189</v>
      </c>
    </row>
    <row r="150" customFormat="false" ht="17.25" hidden="false" customHeight="false" outlineLevel="0" collapsed="false">
      <c r="A150" s="11" t="s">
        <v>17</v>
      </c>
      <c r="B150" s="12" t="s">
        <v>90</v>
      </c>
      <c r="C150" s="12" t="s">
        <v>91</v>
      </c>
      <c r="D150" s="11" t="s">
        <v>92</v>
      </c>
      <c r="E150" s="11" t="s">
        <v>93</v>
      </c>
      <c r="F150" s="11" t="s">
        <v>94</v>
      </c>
      <c r="G150" s="11" t="s">
        <v>23</v>
      </c>
      <c r="H150" s="6" t="n">
        <f aca="false">SUM(N150:P150)</f>
        <v>5</v>
      </c>
      <c r="I150" s="13" t="n">
        <v>541</v>
      </c>
      <c r="J150" s="11" t="s">
        <v>570</v>
      </c>
      <c r="K150" s="12" t="s">
        <v>571</v>
      </c>
      <c r="L150" s="12" t="s">
        <v>572</v>
      </c>
      <c r="M150" s="15" t="n">
        <v>541</v>
      </c>
      <c r="N150" s="6" t="n">
        <v>3</v>
      </c>
      <c r="O150" s="16"/>
      <c r="P150" s="6" t="n">
        <v>2</v>
      </c>
      <c r="Q150" s="17" t="s">
        <v>189</v>
      </c>
    </row>
    <row r="151" customFormat="false" ht="17.25" hidden="false" customHeight="false" outlineLevel="0" collapsed="false">
      <c r="A151" s="11" t="s">
        <v>17</v>
      </c>
      <c r="B151" s="12" t="s">
        <v>106</v>
      </c>
      <c r="C151" s="12" t="s">
        <v>107</v>
      </c>
      <c r="D151" s="11" t="s">
        <v>108</v>
      </c>
      <c r="E151" s="11" t="s">
        <v>109</v>
      </c>
      <c r="F151" s="11" t="s">
        <v>110</v>
      </c>
      <c r="G151" s="11" t="s">
        <v>23</v>
      </c>
      <c r="H151" s="6" t="n">
        <f aca="false">SUM(N151:P151)</f>
        <v>5</v>
      </c>
      <c r="I151" s="13" t="n">
        <v>573</v>
      </c>
      <c r="J151" s="11" t="s">
        <v>573</v>
      </c>
      <c r="K151" s="12" t="s">
        <v>574</v>
      </c>
      <c r="L151" s="12" t="s">
        <v>575</v>
      </c>
      <c r="M151" s="15" t="n">
        <v>573</v>
      </c>
      <c r="N151" s="6" t="n">
        <v>2</v>
      </c>
      <c r="O151" s="6" t="n">
        <v>2</v>
      </c>
      <c r="P151" s="6" t="n">
        <v>1</v>
      </c>
      <c r="Q151" s="17" t="s">
        <v>189</v>
      </c>
    </row>
    <row r="152" customFormat="false" ht="17.25" hidden="false" customHeight="false" outlineLevel="0" collapsed="false">
      <c r="A152" s="11" t="s">
        <v>17</v>
      </c>
      <c r="B152" s="12" t="s">
        <v>106</v>
      </c>
      <c r="C152" s="12" t="s">
        <v>107</v>
      </c>
      <c r="D152" s="11" t="s">
        <v>108</v>
      </c>
      <c r="E152" s="11" t="s">
        <v>109</v>
      </c>
      <c r="F152" s="11" t="s">
        <v>110</v>
      </c>
      <c r="G152" s="11" t="s">
        <v>23</v>
      </c>
      <c r="H152" s="6" t="n">
        <f aca="false">SUM(N152:P152)</f>
        <v>5</v>
      </c>
      <c r="I152" s="13" t="n">
        <v>574</v>
      </c>
      <c r="J152" s="11" t="s">
        <v>576</v>
      </c>
      <c r="K152" s="12" t="s">
        <v>577</v>
      </c>
      <c r="L152" s="12" t="s">
        <v>578</v>
      </c>
      <c r="M152" s="15" t="n">
        <v>574</v>
      </c>
      <c r="N152" s="6" t="n">
        <v>2</v>
      </c>
      <c r="O152" s="6" t="n">
        <v>2</v>
      </c>
      <c r="P152" s="6" t="n">
        <v>1</v>
      </c>
      <c r="Q152" s="17" t="s">
        <v>189</v>
      </c>
    </row>
    <row r="153" customFormat="false" ht="17.25" hidden="false" customHeight="false" outlineLevel="0" collapsed="false">
      <c r="A153" s="11" t="s">
        <v>17</v>
      </c>
      <c r="B153" s="12" t="s">
        <v>168</v>
      </c>
      <c r="C153" s="12" t="s">
        <v>169</v>
      </c>
      <c r="D153" s="11" t="s">
        <v>170</v>
      </c>
      <c r="E153" s="11" t="s">
        <v>101</v>
      </c>
      <c r="F153" s="11" t="s">
        <v>171</v>
      </c>
      <c r="G153" s="11" t="s">
        <v>76</v>
      </c>
      <c r="H153" s="6" t="n">
        <f aca="false">SUM(N153:P153)</f>
        <v>6</v>
      </c>
      <c r="I153" s="13" t="n">
        <v>22</v>
      </c>
      <c r="J153" s="11" t="s">
        <v>579</v>
      </c>
      <c r="K153" s="12" t="s">
        <v>580</v>
      </c>
      <c r="L153" s="12" t="s">
        <v>581</v>
      </c>
      <c r="M153" s="15" t="n">
        <v>22</v>
      </c>
      <c r="N153" s="6" t="n">
        <v>2</v>
      </c>
      <c r="O153" s="6" t="n">
        <v>2</v>
      </c>
      <c r="P153" s="6" t="n">
        <v>2</v>
      </c>
      <c r="Q153" s="17" t="s">
        <v>31</v>
      </c>
    </row>
    <row r="154" customFormat="false" ht="17.25" hidden="false" customHeight="false" outlineLevel="0" collapsed="false">
      <c r="A154" s="11" t="s">
        <v>17</v>
      </c>
      <c r="B154" s="12" t="s">
        <v>133</v>
      </c>
      <c r="C154" s="12" t="s">
        <v>134</v>
      </c>
      <c r="D154" s="11" t="s">
        <v>135</v>
      </c>
      <c r="E154" s="11" t="s">
        <v>101</v>
      </c>
      <c r="F154" s="11" t="s">
        <v>136</v>
      </c>
      <c r="G154" s="11" t="s">
        <v>23</v>
      </c>
      <c r="H154" s="6" t="n">
        <f aca="false">SUM(N154:P154)</f>
        <v>6</v>
      </c>
      <c r="I154" s="13" t="n">
        <v>32</v>
      </c>
      <c r="J154" s="11" t="s">
        <v>582</v>
      </c>
      <c r="K154" s="12" t="s">
        <v>583</v>
      </c>
      <c r="L154" s="12" t="s">
        <v>584</v>
      </c>
      <c r="M154" s="15" t="n">
        <v>32</v>
      </c>
      <c r="N154" s="6" t="n">
        <v>2</v>
      </c>
      <c r="O154" s="6" t="n">
        <v>3</v>
      </c>
      <c r="P154" s="6" t="n">
        <v>1</v>
      </c>
      <c r="Q154" s="17" t="s">
        <v>31</v>
      </c>
    </row>
    <row r="155" customFormat="false" ht="34.5" hidden="false" customHeight="false" outlineLevel="0" collapsed="false">
      <c r="A155" s="11" t="s">
        <v>44</v>
      </c>
      <c r="B155" s="12" t="s">
        <v>585</v>
      </c>
      <c r="C155" s="12" t="s">
        <v>586</v>
      </c>
      <c r="D155" s="11" t="s">
        <v>587</v>
      </c>
      <c r="E155" s="11" t="s">
        <v>101</v>
      </c>
      <c r="F155" s="11" t="s">
        <v>588</v>
      </c>
      <c r="G155" s="11" t="s">
        <v>76</v>
      </c>
      <c r="H155" s="6" t="n">
        <f aca="false">SUM(N155:P155)</f>
        <v>6</v>
      </c>
      <c r="I155" s="13" t="n">
        <v>33</v>
      </c>
      <c r="J155" s="11" t="s">
        <v>589</v>
      </c>
      <c r="K155" s="20" t="s">
        <v>590</v>
      </c>
      <c r="L155" s="20" t="s">
        <v>591</v>
      </c>
      <c r="M155" s="15" t="n">
        <v>33</v>
      </c>
      <c r="N155" s="6" t="n">
        <v>2</v>
      </c>
      <c r="O155" s="6" t="n">
        <v>3</v>
      </c>
      <c r="P155" s="6" t="n">
        <v>1</v>
      </c>
      <c r="Q155" s="17" t="s">
        <v>31</v>
      </c>
    </row>
    <row r="156" customFormat="false" ht="17.25" hidden="false" customHeight="false" outlineLevel="0" collapsed="false">
      <c r="A156" s="11" t="s">
        <v>17</v>
      </c>
      <c r="B156" s="12" t="s">
        <v>335</v>
      </c>
      <c r="C156" s="12" t="s">
        <v>364</v>
      </c>
      <c r="D156" s="11" t="s">
        <v>337</v>
      </c>
      <c r="E156" s="11" t="s">
        <v>101</v>
      </c>
      <c r="F156" s="11" t="s">
        <v>338</v>
      </c>
      <c r="G156" s="11" t="s">
        <v>76</v>
      </c>
      <c r="H156" s="6" t="n">
        <f aca="false">SUM(N156:P156)</f>
        <v>6</v>
      </c>
      <c r="I156" s="13" t="n">
        <v>47</v>
      </c>
      <c r="J156" s="11" t="s">
        <v>592</v>
      </c>
      <c r="K156" s="12" t="s">
        <v>593</v>
      </c>
      <c r="L156" s="12" t="s">
        <v>594</v>
      </c>
      <c r="M156" s="15" t="n">
        <v>47</v>
      </c>
      <c r="N156" s="6" t="n">
        <v>2</v>
      </c>
      <c r="O156" s="6" t="n">
        <v>2</v>
      </c>
      <c r="P156" s="6" t="n">
        <v>2</v>
      </c>
      <c r="Q156" s="17" t="s">
        <v>31</v>
      </c>
    </row>
    <row r="157" customFormat="false" ht="17.25" hidden="false" customHeight="false" outlineLevel="0" collapsed="false">
      <c r="A157" s="11" t="s">
        <v>17</v>
      </c>
      <c r="B157" s="12" t="s">
        <v>335</v>
      </c>
      <c r="C157" s="12" t="s">
        <v>364</v>
      </c>
      <c r="D157" s="11" t="s">
        <v>337</v>
      </c>
      <c r="E157" s="11" t="s">
        <v>101</v>
      </c>
      <c r="F157" s="11" t="s">
        <v>338</v>
      </c>
      <c r="G157" s="11" t="s">
        <v>76</v>
      </c>
      <c r="H157" s="6" t="n">
        <f aca="false">SUM(N157:P157)</f>
        <v>6</v>
      </c>
      <c r="I157" s="13" t="n">
        <v>52</v>
      </c>
      <c r="J157" s="11" t="s">
        <v>595</v>
      </c>
      <c r="K157" s="12" t="s">
        <v>596</v>
      </c>
      <c r="L157" s="12" t="s">
        <v>597</v>
      </c>
      <c r="M157" s="15" t="n">
        <v>52</v>
      </c>
      <c r="N157" s="6" t="n">
        <v>3</v>
      </c>
      <c r="O157" s="6" t="n">
        <v>2</v>
      </c>
      <c r="P157" s="6" t="n">
        <v>1</v>
      </c>
      <c r="Q157" s="17" t="s">
        <v>31</v>
      </c>
    </row>
    <row r="158" customFormat="false" ht="17.25" hidden="false" customHeight="false" outlineLevel="0" collapsed="false">
      <c r="A158" s="11" t="s">
        <v>44</v>
      </c>
      <c r="B158" s="12" t="s">
        <v>98</v>
      </c>
      <c r="C158" s="12" t="s">
        <v>99</v>
      </c>
      <c r="D158" s="11" t="s">
        <v>100</v>
      </c>
      <c r="E158" s="11" t="s">
        <v>101</v>
      </c>
      <c r="F158" s="11" t="s">
        <v>102</v>
      </c>
      <c r="G158" s="11" t="s">
        <v>23</v>
      </c>
      <c r="H158" s="6" t="n">
        <f aca="false">SUM(N158:P158)</f>
        <v>6</v>
      </c>
      <c r="I158" s="13" t="n">
        <v>78</v>
      </c>
      <c r="J158" s="11" t="s">
        <v>598</v>
      </c>
      <c r="K158" s="12" t="s">
        <v>599</v>
      </c>
      <c r="L158" s="12" t="s">
        <v>600</v>
      </c>
      <c r="M158" s="15" t="n">
        <v>78</v>
      </c>
      <c r="N158" s="6" t="n">
        <v>2</v>
      </c>
      <c r="O158" s="6" t="n">
        <v>2</v>
      </c>
      <c r="P158" s="6" t="n">
        <v>2</v>
      </c>
      <c r="Q158" s="17" t="s">
        <v>31</v>
      </c>
    </row>
    <row r="159" customFormat="false" ht="17.25" hidden="false" customHeight="false" outlineLevel="0" collapsed="false">
      <c r="A159" s="11" t="s">
        <v>17</v>
      </c>
      <c r="B159" s="12" t="s">
        <v>106</v>
      </c>
      <c r="C159" s="12" t="s">
        <v>107</v>
      </c>
      <c r="D159" s="11" t="s">
        <v>108</v>
      </c>
      <c r="E159" s="11" t="s">
        <v>109</v>
      </c>
      <c r="F159" s="11" t="s">
        <v>110</v>
      </c>
      <c r="G159" s="11" t="s">
        <v>23</v>
      </c>
      <c r="H159" s="6" t="n">
        <f aca="false">SUM(N159:P159)</f>
        <v>6</v>
      </c>
      <c r="I159" s="13" t="n">
        <v>100</v>
      </c>
      <c r="J159" s="11" t="s">
        <v>601</v>
      </c>
      <c r="K159" s="20" t="s">
        <v>602</v>
      </c>
      <c r="L159" s="12" t="s">
        <v>603</v>
      </c>
      <c r="M159" s="15" t="n">
        <v>100</v>
      </c>
      <c r="N159" s="6" t="n">
        <v>2</v>
      </c>
      <c r="O159" s="6" t="n">
        <v>2</v>
      </c>
      <c r="P159" s="6" t="n">
        <v>2</v>
      </c>
      <c r="Q159" s="17" t="s">
        <v>31</v>
      </c>
    </row>
    <row r="160" customFormat="false" ht="17.25" hidden="false" customHeight="false" outlineLevel="0" collapsed="false">
      <c r="A160" s="11" t="s">
        <v>17</v>
      </c>
      <c r="B160" s="12" t="s">
        <v>106</v>
      </c>
      <c r="C160" s="12" t="s">
        <v>107</v>
      </c>
      <c r="D160" s="11" t="s">
        <v>108</v>
      </c>
      <c r="E160" s="11" t="s">
        <v>109</v>
      </c>
      <c r="F160" s="11" t="s">
        <v>110</v>
      </c>
      <c r="G160" s="11" t="s">
        <v>23</v>
      </c>
      <c r="H160" s="6" t="n">
        <f aca="false">SUM(N160:P160)</f>
        <v>6</v>
      </c>
      <c r="I160" s="13" t="n">
        <v>101</v>
      </c>
      <c r="J160" s="11" t="s">
        <v>604</v>
      </c>
      <c r="K160" s="20" t="s">
        <v>605</v>
      </c>
      <c r="L160" s="12" t="s">
        <v>606</v>
      </c>
      <c r="M160" s="15" t="n">
        <v>101</v>
      </c>
      <c r="N160" s="6" t="n">
        <v>2</v>
      </c>
      <c r="O160" s="6" t="n">
        <v>3</v>
      </c>
      <c r="P160" s="6" t="n">
        <v>1</v>
      </c>
      <c r="Q160" s="17" t="s">
        <v>31</v>
      </c>
    </row>
    <row r="161" customFormat="false" ht="34.5" hidden="false" customHeight="false" outlineLevel="0" collapsed="false">
      <c r="A161" s="11" t="s">
        <v>44</v>
      </c>
      <c r="B161" s="12" t="s">
        <v>259</v>
      </c>
      <c r="C161" s="12" t="s">
        <v>260</v>
      </c>
      <c r="D161" s="11" t="s">
        <v>261</v>
      </c>
      <c r="E161" s="11" t="s">
        <v>101</v>
      </c>
      <c r="F161" s="11" t="s">
        <v>262</v>
      </c>
      <c r="G161" s="11" t="s">
        <v>23</v>
      </c>
      <c r="H161" s="6" t="n">
        <f aca="false">SUM(N161:P161)</f>
        <v>6</v>
      </c>
      <c r="I161" s="13" t="n">
        <v>105</v>
      </c>
      <c r="J161" s="18" t="s">
        <v>607</v>
      </c>
      <c r="K161" s="12" t="s">
        <v>608</v>
      </c>
      <c r="L161" s="12" t="s">
        <v>609</v>
      </c>
      <c r="M161" s="15" t="n">
        <v>105</v>
      </c>
      <c r="N161" s="6" t="n">
        <v>3</v>
      </c>
      <c r="O161" s="6" t="n">
        <v>2</v>
      </c>
      <c r="P161" s="6" t="n">
        <v>1</v>
      </c>
      <c r="Q161" s="17" t="s">
        <v>31</v>
      </c>
    </row>
    <row r="162" customFormat="false" ht="34.5" hidden="false" customHeight="false" outlineLevel="0" collapsed="false">
      <c r="A162" s="11" t="s">
        <v>44</v>
      </c>
      <c r="B162" s="12" t="s">
        <v>335</v>
      </c>
      <c r="C162" s="12" t="s">
        <v>394</v>
      </c>
      <c r="D162" s="11" t="s">
        <v>337</v>
      </c>
      <c r="E162" s="11" t="s">
        <v>101</v>
      </c>
      <c r="F162" s="11" t="s">
        <v>338</v>
      </c>
      <c r="G162" s="11" t="s">
        <v>76</v>
      </c>
      <c r="H162" s="6" t="n">
        <f aca="false">SUM(N162:P162)</f>
        <v>6</v>
      </c>
      <c r="I162" s="13" t="n">
        <v>112</v>
      </c>
      <c r="J162" s="11" t="s">
        <v>610</v>
      </c>
      <c r="K162" s="20" t="s">
        <v>611</v>
      </c>
      <c r="L162" s="12" t="s">
        <v>612</v>
      </c>
      <c r="M162" s="15" t="n">
        <v>112</v>
      </c>
      <c r="N162" s="6" t="n">
        <v>1</v>
      </c>
      <c r="O162" s="6" t="n">
        <v>3</v>
      </c>
      <c r="P162" s="6" t="n">
        <v>2</v>
      </c>
      <c r="Q162" s="17" t="s">
        <v>31</v>
      </c>
    </row>
    <row r="163" customFormat="false" ht="17.25" hidden="false" customHeight="false" outlineLevel="0" collapsed="false">
      <c r="A163" s="11"/>
      <c r="B163" s="11"/>
      <c r="C163" s="11"/>
      <c r="D163" s="11"/>
      <c r="E163" s="11"/>
      <c r="F163" s="11"/>
      <c r="G163" s="11"/>
      <c r="H163" s="6" t="n">
        <f aca="false">SUM(N163:P163)</f>
        <v>6</v>
      </c>
      <c r="I163" s="13" t="n">
        <v>123</v>
      </c>
      <c r="J163" s="11" t="s">
        <v>613</v>
      </c>
      <c r="K163" s="12" t="s">
        <v>614</v>
      </c>
      <c r="L163" s="12" t="s">
        <v>615</v>
      </c>
      <c r="M163" s="15" t="n">
        <v>123</v>
      </c>
      <c r="N163" s="6" t="n">
        <v>2</v>
      </c>
      <c r="O163" s="6" t="n">
        <v>2</v>
      </c>
      <c r="P163" s="6" t="n">
        <v>2</v>
      </c>
      <c r="Q163" s="17" t="s">
        <v>56</v>
      </c>
    </row>
    <row r="164" customFormat="false" ht="17.25" hidden="false" customHeight="false" outlineLevel="0" collapsed="false">
      <c r="A164" s="11"/>
      <c r="B164" s="11"/>
      <c r="C164" s="11"/>
      <c r="D164" s="11"/>
      <c r="E164" s="11"/>
      <c r="F164" s="11"/>
      <c r="G164" s="11"/>
      <c r="H164" s="6" t="n">
        <f aca="false">SUM(N164:P164)</f>
        <v>6</v>
      </c>
      <c r="I164" s="13" t="n">
        <v>127</v>
      </c>
      <c r="J164" s="11" t="s">
        <v>616</v>
      </c>
      <c r="K164" s="12" t="s">
        <v>617</v>
      </c>
      <c r="L164" s="12" t="s">
        <v>618</v>
      </c>
      <c r="M164" s="15" t="n">
        <v>127</v>
      </c>
      <c r="N164" s="6" t="n">
        <v>1</v>
      </c>
      <c r="O164" s="6" t="n">
        <v>3</v>
      </c>
      <c r="P164" s="6" t="n">
        <v>2</v>
      </c>
      <c r="Q164" s="17" t="s">
        <v>56</v>
      </c>
    </row>
    <row r="165" customFormat="false" ht="34.5" hidden="false" customHeight="false" outlineLevel="0" collapsed="false">
      <c r="A165" s="11" t="s">
        <v>44</v>
      </c>
      <c r="B165" s="12" t="s">
        <v>619</v>
      </c>
      <c r="C165" s="12" t="s">
        <v>620</v>
      </c>
      <c r="D165" s="11" t="s">
        <v>198</v>
      </c>
      <c r="E165" s="11" t="s">
        <v>101</v>
      </c>
      <c r="F165" s="11" t="s">
        <v>621</v>
      </c>
      <c r="G165" s="11" t="s">
        <v>23</v>
      </c>
      <c r="H165" s="6" t="n">
        <f aca="false">SUM(N165:P165)</f>
        <v>6</v>
      </c>
      <c r="I165" s="13" t="n">
        <v>131</v>
      </c>
      <c r="J165" s="18" t="s">
        <v>622</v>
      </c>
      <c r="K165" s="12" t="s">
        <v>623</v>
      </c>
      <c r="L165" s="12" t="s">
        <v>624</v>
      </c>
      <c r="M165" s="15" t="n">
        <v>131</v>
      </c>
      <c r="N165" s="6" t="n">
        <v>2</v>
      </c>
      <c r="O165" s="6" t="n">
        <v>2</v>
      </c>
      <c r="P165" s="6" t="n">
        <v>2</v>
      </c>
      <c r="Q165" s="17" t="s">
        <v>56</v>
      </c>
    </row>
    <row r="166" customFormat="false" ht="17.25" hidden="false" customHeight="false" outlineLevel="0" collapsed="false">
      <c r="A166" s="11" t="s">
        <v>44</v>
      </c>
      <c r="B166" s="12" t="s">
        <v>196</v>
      </c>
      <c r="C166" s="12" t="s">
        <v>197</v>
      </c>
      <c r="D166" s="11" t="s">
        <v>198</v>
      </c>
      <c r="E166" s="11" t="s">
        <v>101</v>
      </c>
      <c r="F166" s="11" t="s">
        <v>199</v>
      </c>
      <c r="G166" s="11" t="s">
        <v>23</v>
      </c>
      <c r="H166" s="6" t="n">
        <f aca="false">SUM(N166:P166)</f>
        <v>6</v>
      </c>
      <c r="I166" s="13" t="n">
        <v>134</v>
      </c>
      <c r="J166" s="11" t="s">
        <v>625</v>
      </c>
      <c r="K166" s="12" t="s">
        <v>626</v>
      </c>
      <c r="L166" s="12" t="s">
        <v>569</v>
      </c>
      <c r="M166" s="15" t="n">
        <v>134</v>
      </c>
      <c r="N166" s="6" t="n">
        <v>2</v>
      </c>
      <c r="O166" s="6" t="n">
        <v>2</v>
      </c>
      <c r="P166" s="6" t="n">
        <v>2</v>
      </c>
      <c r="Q166" s="17" t="s">
        <v>56</v>
      </c>
    </row>
    <row r="167" customFormat="false" ht="17.25" hidden="false" customHeight="false" outlineLevel="0" collapsed="false">
      <c r="A167" s="11"/>
      <c r="B167" s="11"/>
      <c r="C167" s="11"/>
      <c r="D167" s="11"/>
      <c r="E167" s="11"/>
      <c r="F167" s="11"/>
      <c r="G167" s="11"/>
      <c r="H167" s="6" t="n">
        <f aca="false">SUM(N167:P167)</f>
        <v>6</v>
      </c>
      <c r="I167" s="13" t="n">
        <v>137</v>
      </c>
      <c r="J167" s="11" t="s">
        <v>627</v>
      </c>
      <c r="K167" s="12" t="s">
        <v>628</v>
      </c>
      <c r="L167" s="12" t="s">
        <v>629</v>
      </c>
      <c r="M167" s="15" t="n">
        <v>137</v>
      </c>
      <c r="N167" s="6" t="n">
        <v>3</v>
      </c>
      <c r="O167" s="6" t="n">
        <v>2</v>
      </c>
      <c r="P167" s="6" t="n">
        <v>1</v>
      </c>
      <c r="Q167" s="17" t="s">
        <v>56</v>
      </c>
    </row>
    <row r="168" customFormat="false" ht="34.5" hidden="false" customHeight="false" outlineLevel="0" collapsed="false">
      <c r="A168" s="11" t="s">
        <v>17</v>
      </c>
      <c r="B168" s="12" t="s">
        <v>630</v>
      </c>
      <c r="C168" s="12" t="s">
        <v>631</v>
      </c>
      <c r="D168" s="11" t="s">
        <v>632</v>
      </c>
      <c r="E168" s="11" t="s">
        <v>633</v>
      </c>
      <c r="F168" s="11" t="s">
        <v>634</v>
      </c>
      <c r="G168" s="11" t="s">
        <v>23</v>
      </c>
      <c r="H168" s="6" t="n">
        <f aca="false">SUM(N168:P168)</f>
        <v>6</v>
      </c>
      <c r="I168" s="13" t="n">
        <v>140</v>
      </c>
      <c r="J168" s="11" t="s">
        <v>635</v>
      </c>
      <c r="K168" s="20" t="s">
        <v>636</v>
      </c>
      <c r="L168" s="12" t="s">
        <v>637</v>
      </c>
      <c r="M168" s="15" t="n">
        <v>140</v>
      </c>
      <c r="N168" s="6" t="n">
        <v>1</v>
      </c>
      <c r="O168" s="6" t="n">
        <v>3</v>
      </c>
      <c r="P168" s="6" t="n">
        <v>2</v>
      </c>
      <c r="Q168" s="17" t="s">
        <v>56</v>
      </c>
    </row>
    <row r="169" customFormat="false" ht="51.75" hidden="false" customHeight="false" outlineLevel="0" collapsed="false">
      <c r="A169" s="11" t="s">
        <v>17</v>
      </c>
      <c r="B169" s="12" t="s">
        <v>168</v>
      </c>
      <c r="C169" s="12" t="s">
        <v>169</v>
      </c>
      <c r="D169" s="11" t="s">
        <v>170</v>
      </c>
      <c r="E169" s="11" t="s">
        <v>101</v>
      </c>
      <c r="F169" s="11" t="s">
        <v>171</v>
      </c>
      <c r="G169" s="11" t="s">
        <v>76</v>
      </c>
      <c r="H169" s="6" t="n">
        <f aca="false">SUM(N169:P169)</f>
        <v>6</v>
      </c>
      <c r="I169" s="13" t="n">
        <v>153</v>
      </c>
      <c r="J169" s="11" t="s">
        <v>638</v>
      </c>
      <c r="K169" s="20" t="s">
        <v>639</v>
      </c>
      <c r="L169" s="20" t="s">
        <v>640</v>
      </c>
      <c r="M169" s="15" t="n">
        <v>153</v>
      </c>
      <c r="N169" s="6" t="n">
        <v>2</v>
      </c>
      <c r="O169" s="6" t="n">
        <v>2</v>
      </c>
      <c r="P169" s="6" t="n">
        <v>2</v>
      </c>
      <c r="Q169" s="17" t="s">
        <v>56</v>
      </c>
    </row>
    <row r="170" customFormat="false" ht="17.25" hidden="false" customHeight="false" outlineLevel="0" collapsed="false">
      <c r="A170" s="11" t="s">
        <v>44</v>
      </c>
      <c r="B170" s="12" t="s">
        <v>585</v>
      </c>
      <c r="C170" s="12" t="s">
        <v>586</v>
      </c>
      <c r="D170" s="11" t="s">
        <v>587</v>
      </c>
      <c r="E170" s="11" t="s">
        <v>101</v>
      </c>
      <c r="F170" s="11" t="s">
        <v>588</v>
      </c>
      <c r="G170" s="11" t="s">
        <v>76</v>
      </c>
      <c r="H170" s="6" t="n">
        <f aca="false">SUM(N170:P170)</f>
        <v>6</v>
      </c>
      <c r="I170" s="13" t="n">
        <v>165</v>
      </c>
      <c r="J170" s="11" t="s">
        <v>641</v>
      </c>
      <c r="K170" s="12" t="s">
        <v>642</v>
      </c>
      <c r="L170" s="12" t="s">
        <v>643</v>
      </c>
      <c r="M170" s="15" t="n">
        <v>165</v>
      </c>
      <c r="N170" s="6" t="n">
        <v>2</v>
      </c>
      <c r="O170" s="6" t="n">
        <v>2</v>
      </c>
      <c r="P170" s="6" t="n">
        <v>2</v>
      </c>
      <c r="Q170" s="17" t="s">
        <v>56</v>
      </c>
    </row>
    <row r="171" customFormat="false" ht="17.25" hidden="false" customHeight="false" outlineLevel="0" collapsed="false">
      <c r="A171" s="11" t="s">
        <v>17</v>
      </c>
      <c r="B171" s="12" t="s">
        <v>335</v>
      </c>
      <c r="C171" s="12" t="s">
        <v>364</v>
      </c>
      <c r="D171" s="11" t="s">
        <v>337</v>
      </c>
      <c r="E171" s="11" t="s">
        <v>101</v>
      </c>
      <c r="F171" s="11" t="s">
        <v>338</v>
      </c>
      <c r="G171" s="11" t="s">
        <v>76</v>
      </c>
      <c r="H171" s="6" t="n">
        <f aca="false">SUM(N171:P171)</f>
        <v>6</v>
      </c>
      <c r="I171" s="13" t="n">
        <v>175</v>
      </c>
      <c r="J171" s="11" t="s">
        <v>644</v>
      </c>
      <c r="K171" s="12" t="s">
        <v>645</v>
      </c>
      <c r="L171" s="12" t="s">
        <v>646</v>
      </c>
      <c r="M171" s="15" t="n">
        <v>175</v>
      </c>
      <c r="N171" s="6" t="n">
        <v>1</v>
      </c>
      <c r="O171" s="6" t="n">
        <v>2</v>
      </c>
      <c r="P171" s="6" t="n">
        <v>3</v>
      </c>
      <c r="Q171" s="17" t="s">
        <v>56</v>
      </c>
    </row>
    <row r="172" customFormat="false" ht="34.5" hidden="false" customHeight="false" outlineLevel="0" collapsed="false">
      <c r="A172" s="11" t="s">
        <v>17</v>
      </c>
      <c r="B172" s="12" t="s">
        <v>335</v>
      </c>
      <c r="C172" s="12" t="s">
        <v>364</v>
      </c>
      <c r="D172" s="11" t="s">
        <v>337</v>
      </c>
      <c r="E172" s="11" t="s">
        <v>101</v>
      </c>
      <c r="F172" s="11" t="s">
        <v>338</v>
      </c>
      <c r="G172" s="11" t="s">
        <v>76</v>
      </c>
      <c r="H172" s="6" t="n">
        <f aca="false">SUM(N172:P172)</f>
        <v>6</v>
      </c>
      <c r="I172" s="13" t="n">
        <v>176</v>
      </c>
      <c r="J172" s="11" t="s">
        <v>647</v>
      </c>
      <c r="K172" s="20" t="s">
        <v>648</v>
      </c>
      <c r="L172" s="12" t="s">
        <v>649</v>
      </c>
      <c r="M172" s="15" t="n">
        <v>176</v>
      </c>
      <c r="N172" s="6" t="n">
        <v>2</v>
      </c>
      <c r="O172" s="6" t="n">
        <v>2</v>
      </c>
      <c r="P172" s="6" t="n">
        <v>2</v>
      </c>
      <c r="Q172" s="17" t="s">
        <v>56</v>
      </c>
    </row>
    <row r="173" customFormat="false" ht="34.5" hidden="false" customHeight="false" outlineLevel="0" collapsed="false">
      <c r="A173" s="11" t="s">
        <v>17</v>
      </c>
      <c r="B173" s="12" t="s">
        <v>335</v>
      </c>
      <c r="C173" s="12" t="s">
        <v>336</v>
      </c>
      <c r="D173" s="11" t="s">
        <v>337</v>
      </c>
      <c r="E173" s="11" t="s">
        <v>101</v>
      </c>
      <c r="F173" s="11" t="s">
        <v>338</v>
      </c>
      <c r="G173" s="11" t="s">
        <v>76</v>
      </c>
      <c r="H173" s="6" t="n">
        <f aca="false">SUM(N173:P173)</f>
        <v>6</v>
      </c>
      <c r="I173" s="13" t="n">
        <v>182</v>
      </c>
      <c r="J173" s="11" t="s">
        <v>650</v>
      </c>
      <c r="K173" s="20" t="s">
        <v>651</v>
      </c>
      <c r="L173" s="20" t="s">
        <v>652</v>
      </c>
      <c r="M173" s="15" t="n">
        <v>182</v>
      </c>
      <c r="N173" s="6" t="n">
        <v>2</v>
      </c>
      <c r="O173" s="6" t="n">
        <v>3</v>
      </c>
      <c r="P173" s="6" t="n">
        <v>1</v>
      </c>
      <c r="Q173" s="17" t="s">
        <v>56</v>
      </c>
    </row>
    <row r="174" customFormat="false" ht="17.25" hidden="false" customHeight="false" outlineLevel="0" collapsed="false">
      <c r="A174" s="11" t="s">
        <v>17</v>
      </c>
      <c r="B174" s="12" t="s">
        <v>90</v>
      </c>
      <c r="C174" s="12" t="s">
        <v>91</v>
      </c>
      <c r="D174" s="11" t="s">
        <v>92</v>
      </c>
      <c r="E174" s="11" t="s">
        <v>93</v>
      </c>
      <c r="F174" s="11" t="s">
        <v>94</v>
      </c>
      <c r="G174" s="11" t="s">
        <v>23</v>
      </c>
      <c r="H174" s="6" t="n">
        <f aca="false">SUM(N174:P174)</f>
        <v>6</v>
      </c>
      <c r="I174" s="13" t="n">
        <v>187</v>
      </c>
      <c r="J174" s="11" t="s">
        <v>653</v>
      </c>
      <c r="K174" s="12" t="s">
        <v>654</v>
      </c>
      <c r="L174" s="12" t="s">
        <v>655</v>
      </c>
      <c r="M174" s="15" t="n">
        <v>187</v>
      </c>
      <c r="N174" s="6" t="n">
        <v>2</v>
      </c>
      <c r="O174" s="6" t="n">
        <v>2</v>
      </c>
      <c r="P174" s="6" t="n">
        <v>2</v>
      </c>
      <c r="Q174" s="17" t="s">
        <v>56</v>
      </c>
    </row>
    <row r="175" customFormat="false" ht="17.25" hidden="false" customHeight="false" outlineLevel="0" collapsed="false">
      <c r="A175" s="11" t="s">
        <v>17</v>
      </c>
      <c r="B175" s="12" t="s">
        <v>90</v>
      </c>
      <c r="C175" s="12" t="s">
        <v>91</v>
      </c>
      <c r="D175" s="11" t="s">
        <v>92</v>
      </c>
      <c r="E175" s="11" t="s">
        <v>93</v>
      </c>
      <c r="F175" s="11" t="s">
        <v>94</v>
      </c>
      <c r="G175" s="11" t="s">
        <v>23</v>
      </c>
      <c r="H175" s="6" t="n">
        <f aca="false">SUM(N175:P175)</f>
        <v>6</v>
      </c>
      <c r="I175" s="13" t="n">
        <v>191</v>
      </c>
      <c r="J175" s="11" t="s">
        <v>656</v>
      </c>
      <c r="K175" s="12" t="s">
        <v>657</v>
      </c>
      <c r="L175" s="12" t="s">
        <v>658</v>
      </c>
      <c r="M175" s="15" t="n">
        <v>191</v>
      </c>
      <c r="N175" s="6" t="n">
        <v>3</v>
      </c>
      <c r="O175" s="6" t="n">
        <v>2</v>
      </c>
      <c r="P175" s="6" t="n">
        <v>1</v>
      </c>
      <c r="Q175" s="17" t="s">
        <v>56</v>
      </c>
    </row>
    <row r="176" customFormat="false" ht="17.25" hidden="false" customHeight="false" outlineLevel="0" collapsed="false">
      <c r="A176" s="11" t="s">
        <v>44</v>
      </c>
      <c r="B176" s="12" t="s">
        <v>45</v>
      </c>
      <c r="C176" s="12" t="s">
        <v>46</v>
      </c>
      <c r="D176" s="11" t="s">
        <v>47</v>
      </c>
      <c r="E176" s="11" t="s">
        <v>48</v>
      </c>
      <c r="F176" s="11" t="s">
        <v>49</v>
      </c>
      <c r="G176" s="11" t="s">
        <v>23</v>
      </c>
      <c r="H176" s="6" t="n">
        <f aca="false">SUM(N176:P176)</f>
        <v>6</v>
      </c>
      <c r="I176" s="13" t="n">
        <v>195</v>
      </c>
      <c r="J176" s="11" t="s">
        <v>659</v>
      </c>
      <c r="K176" s="12" t="s">
        <v>660</v>
      </c>
      <c r="L176" s="12" t="s">
        <v>661</v>
      </c>
      <c r="M176" s="15" t="n">
        <v>195</v>
      </c>
      <c r="N176" s="6" t="n">
        <v>2</v>
      </c>
      <c r="O176" s="6" t="n">
        <v>2</v>
      </c>
      <c r="P176" s="6" t="n">
        <v>2</v>
      </c>
      <c r="Q176" s="17" t="s">
        <v>56</v>
      </c>
    </row>
    <row r="177" customFormat="false" ht="34.5" hidden="false" customHeight="false" outlineLevel="0" collapsed="false">
      <c r="A177" s="11" t="s">
        <v>17</v>
      </c>
      <c r="B177" s="12" t="s">
        <v>491</v>
      </c>
      <c r="C177" s="12" t="s">
        <v>492</v>
      </c>
      <c r="D177" s="11" t="s">
        <v>493</v>
      </c>
      <c r="E177" s="11" t="s">
        <v>48</v>
      </c>
      <c r="F177" s="11" t="s">
        <v>171</v>
      </c>
      <c r="G177" s="11" t="s">
        <v>76</v>
      </c>
      <c r="H177" s="6" t="n">
        <f aca="false">SUM(N177:P177)</f>
        <v>6</v>
      </c>
      <c r="I177" s="13" t="n">
        <v>213</v>
      </c>
      <c r="J177" s="11" t="s">
        <v>662</v>
      </c>
      <c r="K177" s="20" t="s">
        <v>663</v>
      </c>
      <c r="L177" s="12" t="s">
        <v>664</v>
      </c>
      <c r="M177" s="15" t="n">
        <v>213</v>
      </c>
      <c r="N177" s="6" t="n">
        <v>2</v>
      </c>
      <c r="O177" s="6" t="n">
        <v>2</v>
      </c>
      <c r="P177" s="6" t="n">
        <v>2</v>
      </c>
      <c r="Q177" s="17" t="s">
        <v>56</v>
      </c>
    </row>
    <row r="178" customFormat="false" ht="17.25" hidden="false" customHeight="false" outlineLevel="0" collapsed="false">
      <c r="A178" s="11" t="s">
        <v>17</v>
      </c>
      <c r="B178" s="12" t="s">
        <v>491</v>
      </c>
      <c r="C178" s="12" t="s">
        <v>492</v>
      </c>
      <c r="D178" s="11" t="s">
        <v>493</v>
      </c>
      <c r="E178" s="11" t="s">
        <v>48</v>
      </c>
      <c r="F178" s="11" t="s">
        <v>171</v>
      </c>
      <c r="G178" s="11" t="s">
        <v>76</v>
      </c>
      <c r="H178" s="6" t="n">
        <f aca="false">SUM(N178:P178)</f>
        <v>6</v>
      </c>
      <c r="I178" s="13" t="n">
        <v>214</v>
      </c>
      <c r="J178" s="11" t="s">
        <v>665</v>
      </c>
      <c r="K178" s="12" t="s">
        <v>666</v>
      </c>
      <c r="L178" s="12" t="s">
        <v>667</v>
      </c>
      <c r="M178" s="15" t="n">
        <v>214</v>
      </c>
      <c r="N178" s="6" t="n">
        <v>2</v>
      </c>
      <c r="O178" s="6" t="n">
        <v>2</v>
      </c>
      <c r="P178" s="6" t="n">
        <v>2</v>
      </c>
      <c r="Q178" s="17" t="s">
        <v>56</v>
      </c>
    </row>
    <row r="179" customFormat="false" ht="17.25" hidden="false" customHeight="false" outlineLevel="0" collapsed="false">
      <c r="A179" s="11" t="s">
        <v>17</v>
      </c>
      <c r="B179" s="12" t="s">
        <v>335</v>
      </c>
      <c r="C179" s="12" t="s">
        <v>668</v>
      </c>
      <c r="D179" s="11" t="s">
        <v>337</v>
      </c>
      <c r="E179" s="11" t="s">
        <v>101</v>
      </c>
      <c r="F179" s="11" t="s">
        <v>338</v>
      </c>
      <c r="G179" s="11" t="s">
        <v>76</v>
      </c>
      <c r="H179" s="6" t="n">
        <f aca="false">SUM(N179:P179)</f>
        <v>6</v>
      </c>
      <c r="I179" s="13" t="n">
        <v>215</v>
      </c>
      <c r="J179" s="11" t="s">
        <v>669</v>
      </c>
      <c r="K179" s="12" t="s">
        <v>670</v>
      </c>
      <c r="L179" s="12" t="s">
        <v>671</v>
      </c>
      <c r="M179" s="15" t="n">
        <v>215</v>
      </c>
      <c r="N179" s="6" t="n">
        <v>1</v>
      </c>
      <c r="O179" s="6" t="n">
        <v>2</v>
      </c>
      <c r="P179" s="6" t="n">
        <v>3</v>
      </c>
      <c r="Q179" s="17" t="s">
        <v>56</v>
      </c>
    </row>
    <row r="180" customFormat="false" ht="34.5" hidden="false" customHeight="false" outlineLevel="0" collapsed="false">
      <c r="A180" s="11" t="s">
        <v>17</v>
      </c>
      <c r="B180" s="12" t="s">
        <v>380</v>
      </c>
      <c r="C180" s="12" t="s">
        <v>381</v>
      </c>
      <c r="D180" s="11" t="s">
        <v>382</v>
      </c>
      <c r="E180" s="11" t="s">
        <v>383</v>
      </c>
      <c r="F180" s="11" t="s">
        <v>384</v>
      </c>
      <c r="G180" s="11" t="s">
        <v>23</v>
      </c>
      <c r="H180" s="6" t="n">
        <f aca="false">SUM(N180:P180)</f>
        <v>6</v>
      </c>
      <c r="I180" s="13" t="n">
        <v>223</v>
      </c>
      <c r="J180" s="18" t="s">
        <v>672</v>
      </c>
      <c r="K180" s="20" t="s">
        <v>673</v>
      </c>
      <c r="L180" s="12" t="s">
        <v>674</v>
      </c>
      <c r="M180" s="15" t="n">
        <v>223</v>
      </c>
      <c r="N180" s="6" t="n">
        <v>1</v>
      </c>
      <c r="O180" s="6" t="n">
        <v>3</v>
      </c>
      <c r="P180" s="6" t="n">
        <v>2</v>
      </c>
      <c r="Q180" s="17" t="s">
        <v>56</v>
      </c>
    </row>
    <row r="181" customFormat="false" ht="17.25" hidden="false" customHeight="false" outlineLevel="0" collapsed="false">
      <c r="A181" s="11" t="s">
        <v>17</v>
      </c>
      <c r="B181" s="12" t="s">
        <v>18</v>
      </c>
      <c r="C181" s="12" t="s">
        <v>19</v>
      </c>
      <c r="D181" s="11" t="s">
        <v>20</v>
      </c>
      <c r="E181" s="11" t="s">
        <v>21</v>
      </c>
      <c r="F181" s="11" t="s">
        <v>22</v>
      </c>
      <c r="G181" s="11" t="s">
        <v>23</v>
      </c>
      <c r="H181" s="6" t="n">
        <f aca="false">SUM(N181:P181)</f>
        <v>6</v>
      </c>
      <c r="I181" s="13" t="n">
        <v>232</v>
      </c>
      <c r="J181" s="11" t="s">
        <v>675</v>
      </c>
      <c r="K181" s="12" t="s">
        <v>676</v>
      </c>
      <c r="L181" s="12" t="s">
        <v>677</v>
      </c>
      <c r="M181" s="15" t="n">
        <v>232</v>
      </c>
      <c r="N181" s="6" t="n">
        <v>2</v>
      </c>
      <c r="O181" s="6" t="n">
        <v>2</v>
      </c>
      <c r="P181" s="6" t="n">
        <v>2</v>
      </c>
      <c r="Q181" s="17" t="s">
        <v>56</v>
      </c>
    </row>
    <row r="182" customFormat="false" ht="34.5" hidden="false" customHeight="false" outlineLevel="0" collapsed="false">
      <c r="A182" s="11" t="s">
        <v>17</v>
      </c>
      <c r="B182" s="12" t="s">
        <v>106</v>
      </c>
      <c r="C182" s="12" t="s">
        <v>107</v>
      </c>
      <c r="D182" s="11" t="s">
        <v>108</v>
      </c>
      <c r="E182" s="11" t="s">
        <v>109</v>
      </c>
      <c r="F182" s="11" t="s">
        <v>110</v>
      </c>
      <c r="G182" s="11" t="s">
        <v>23</v>
      </c>
      <c r="H182" s="6" t="n">
        <f aca="false">SUM(N182:P182)</f>
        <v>6</v>
      </c>
      <c r="I182" s="13" t="n">
        <v>241</v>
      </c>
      <c r="J182" s="11" t="s">
        <v>678</v>
      </c>
      <c r="K182" s="20" t="s">
        <v>679</v>
      </c>
      <c r="L182" s="12" t="s">
        <v>680</v>
      </c>
      <c r="M182" s="15" t="n">
        <v>241</v>
      </c>
      <c r="N182" s="6" t="n">
        <v>2</v>
      </c>
      <c r="O182" s="6" t="n">
        <v>2</v>
      </c>
      <c r="P182" s="6" t="n">
        <v>2</v>
      </c>
      <c r="Q182" s="17" t="s">
        <v>56</v>
      </c>
    </row>
    <row r="183" customFormat="false" ht="34.5" hidden="false" customHeight="false" outlineLevel="0" collapsed="false">
      <c r="A183" s="11" t="s">
        <v>44</v>
      </c>
      <c r="B183" s="12" t="s">
        <v>335</v>
      </c>
      <c r="C183" s="12" t="s">
        <v>394</v>
      </c>
      <c r="D183" s="11" t="s">
        <v>337</v>
      </c>
      <c r="E183" s="11" t="s">
        <v>101</v>
      </c>
      <c r="F183" s="11" t="s">
        <v>338</v>
      </c>
      <c r="G183" s="11" t="s">
        <v>76</v>
      </c>
      <c r="H183" s="6" t="n">
        <f aca="false">SUM(N183:P183)</f>
        <v>6</v>
      </c>
      <c r="I183" s="13" t="n">
        <v>262</v>
      </c>
      <c r="J183" s="11" t="s">
        <v>681</v>
      </c>
      <c r="K183" s="20" t="s">
        <v>682</v>
      </c>
      <c r="L183" s="12" t="s">
        <v>683</v>
      </c>
      <c r="M183" s="15" t="n">
        <v>262</v>
      </c>
      <c r="N183" s="6" t="n">
        <v>2</v>
      </c>
      <c r="O183" s="6" t="n">
        <v>2</v>
      </c>
      <c r="P183" s="6" t="n">
        <v>2</v>
      </c>
      <c r="Q183" s="17" t="s">
        <v>56</v>
      </c>
    </row>
    <row r="184" customFormat="false" ht="34.5" hidden="false" customHeight="false" outlineLevel="0" collapsed="false">
      <c r="A184" s="11" t="s">
        <v>44</v>
      </c>
      <c r="B184" s="12" t="s">
        <v>335</v>
      </c>
      <c r="C184" s="12" t="s">
        <v>394</v>
      </c>
      <c r="D184" s="11" t="s">
        <v>337</v>
      </c>
      <c r="E184" s="11" t="s">
        <v>101</v>
      </c>
      <c r="F184" s="11" t="s">
        <v>338</v>
      </c>
      <c r="G184" s="11" t="s">
        <v>76</v>
      </c>
      <c r="H184" s="6" t="n">
        <f aca="false">SUM(N184:P184)</f>
        <v>6</v>
      </c>
      <c r="I184" s="13" t="n">
        <v>264</v>
      </c>
      <c r="J184" s="11" t="s">
        <v>684</v>
      </c>
      <c r="K184" s="20" t="s">
        <v>685</v>
      </c>
      <c r="L184" s="20" t="s">
        <v>686</v>
      </c>
      <c r="M184" s="15" t="n">
        <v>264</v>
      </c>
      <c r="N184" s="6" t="n">
        <v>2</v>
      </c>
      <c r="O184" s="6" t="n">
        <v>2</v>
      </c>
      <c r="P184" s="6" t="n">
        <v>2</v>
      </c>
      <c r="Q184" s="17" t="s">
        <v>56</v>
      </c>
    </row>
    <row r="185" customFormat="false" ht="34.5" hidden="false" customHeight="false" outlineLevel="0" collapsed="false">
      <c r="A185" s="11" t="s">
        <v>44</v>
      </c>
      <c r="B185" s="12" t="s">
        <v>335</v>
      </c>
      <c r="C185" s="12" t="s">
        <v>394</v>
      </c>
      <c r="D185" s="11" t="s">
        <v>337</v>
      </c>
      <c r="E185" s="11" t="s">
        <v>101</v>
      </c>
      <c r="F185" s="11" t="s">
        <v>338</v>
      </c>
      <c r="G185" s="11" t="s">
        <v>76</v>
      </c>
      <c r="H185" s="6" t="n">
        <f aca="false">SUM(N185:P185)</f>
        <v>6</v>
      </c>
      <c r="I185" s="13" t="n">
        <v>265</v>
      </c>
      <c r="J185" s="14" t="s">
        <v>687</v>
      </c>
      <c r="K185" s="20" t="s">
        <v>688</v>
      </c>
      <c r="L185" s="12" t="s">
        <v>689</v>
      </c>
      <c r="M185" s="15" t="n">
        <v>265</v>
      </c>
      <c r="N185" s="6" t="n">
        <v>2</v>
      </c>
      <c r="O185" s="6" t="n">
        <v>2</v>
      </c>
      <c r="P185" s="6" t="n">
        <v>2</v>
      </c>
      <c r="Q185" s="17" t="s">
        <v>56</v>
      </c>
    </row>
    <row r="186" customFormat="false" ht="51.75" hidden="false" customHeight="false" outlineLevel="0" collapsed="false">
      <c r="A186" s="11" t="s">
        <v>44</v>
      </c>
      <c r="B186" s="12" t="s">
        <v>335</v>
      </c>
      <c r="C186" s="12" t="s">
        <v>394</v>
      </c>
      <c r="D186" s="11" t="s">
        <v>337</v>
      </c>
      <c r="E186" s="11" t="s">
        <v>101</v>
      </c>
      <c r="F186" s="11" t="s">
        <v>338</v>
      </c>
      <c r="G186" s="11" t="s">
        <v>76</v>
      </c>
      <c r="H186" s="6" t="n">
        <f aca="false">SUM(N186:P186)</f>
        <v>6</v>
      </c>
      <c r="I186" s="13" t="n">
        <v>266</v>
      </c>
      <c r="J186" s="14" t="s">
        <v>690</v>
      </c>
      <c r="K186" s="20" t="s">
        <v>691</v>
      </c>
      <c r="L186" s="20" t="s">
        <v>692</v>
      </c>
      <c r="M186" s="15" t="n">
        <v>266</v>
      </c>
      <c r="N186" s="6" t="n">
        <v>1</v>
      </c>
      <c r="O186" s="6" t="n">
        <v>2</v>
      </c>
      <c r="P186" s="6" t="n">
        <v>3</v>
      </c>
      <c r="Q186" s="17" t="s">
        <v>27</v>
      </c>
    </row>
    <row r="187" customFormat="false" ht="17.25" hidden="false" customHeight="false" outlineLevel="0" collapsed="false">
      <c r="A187" s="11" t="s">
        <v>44</v>
      </c>
      <c r="B187" s="12" t="s">
        <v>196</v>
      </c>
      <c r="C187" s="12" t="s">
        <v>197</v>
      </c>
      <c r="D187" s="11" t="s">
        <v>198</v>
      </c>
      <c r="E187" s="11" t="s">
        <v>101</v>
      </c>
      <c r="F187" s="11" t="s">
        <v>199</v>
      </c>
      <c r="G187" s="11" t="s">
        <v>23</v>
      </c>
      <c r="H187" s="6" t="n">
        <f aca="false">SUM(N187:P187)</f>
        <v>6</v>
      </c>
      <c r="I187" s="13" t="n">
        <v>282</v>
      </c>
      <c r="J187" s="11" t="s">
        <v>693</v>
      </c>
      <c r="K187" s="12" t="s">
        <v>694</v>
      </c>
      <c r="L187" s="12" t="s">
        <v>695</v>
      </c>
      <c r="M187" s="15" t="n">
        <v>282</v>
      </c>
      <c r="N187" s="6" t="n">
        <v>3</v>
      </c>
      <c r="O187" s="6" t="n">
        <v>1</v>
      </c>
      <c r="P187" s="6" t="n">
        <v>2</v>
      </c>
      <c r="Q187" s="17" t="s">
        <v>27</v>
      </c>
    </row>
    <row r="188" customFormat="false" ht="51.75" hidden="false" customHeight="false" outlineLevel="0" collapsed="false">
      <c r="A188" s="11" t="s">
        <v>17</v>
      </c>
      <c r="B188" s="12" t="s">
        <v>72</v>
      </c>
      <c r="C188" s="12" t="s">
        <v>73</v>
      </c>
      <c r="D188" s="11" t="s">
        <v>74</v>
      </c>
      <c r="E188" s="11" t="s">
        <v>48</v>
      </c>
      <c r="F188" s="11" t="s">
        <v>75</v>
      </c>
      <c r="G188" s="11" t="s">
        <v>76</v>
      </c>
      <c r="H188" s="6" t="n">
        <f aca="false">SUM(N188:P188)</f>
        <v>6</v>
      </c>
      <c r="I188" s="13" t="n">
        <v>283</v>
      </c>
      <c r="J188" s="11" t="s">
        <v>696</v>
      </c>
      <c r="K188" s="20" t="s">
        <v>697</v>
      </c>
      <c r="L188" s="29" t="s">
        <v>698</v>
      </c>
      <c r="M188" s="15" t="n">
        <v>283</v>
      </c>
      <c r="N188" s="6" t="n">
        <v>2</v>
      </c>
      <c r="O188" s="6" t="n">
        <v>2</v>
      </c>
      <c r="P188" s="6" t="n">
        <v>2</v>
      </c>
      <c r="Q188" s="17" t="s">
        <v>27</v>
      </c>
    </row>
    <row r="189" customFormat="false" ht="34.5" hidden="false" customHeight="false" outlineLevel="0" collapsed="false">
      <c r="A189" s="11" t="s">
        <v>17</v>
      </c>
      <c r="B189" s="12" t="s">
        <v>168</v>
      </c>
      <c r="C189" s="12" t="s">
        <v>169</v>
      </c>
      <c r="D189" s="11" t="s">
        <v>170</v>
      </c>
      <c r="E189" s="11" t="s">
        <v>101</v>
      </c>
      <c r="F189" s="11" t="s">
        <v>171</v>
      </c>
      <c r="G189" s="11" t="s">
        <v>76</v>
      </c>
      <c r="H189" s="6" t="n">
        <f aca="false">SUM(N189:P189)</f>
        <v>6</v>
      </c>
      <c r="I189" s="13" t="n">
        <v>284</v>
      </c>
      <c r="J189" s="11" t="s">
        <v>699</v>
      </c>
      <c r="K189" s="20" t="s">
        <v>700</v>
      </c>
      <c r="L189" s="20" t="s">
        <v>701</v>
      </c>
      <c r="M189" s="15" t="n">
        <v>284</v>
      </c>
      <c r="N189" s="6" t="n">
        <v>1</v>
      </c>
      <c r="O189" s="6" t="n">
        <v>2</v>
      </c>
      <c r="P189" s="6" t="n">
        <v>3</v>
      </c>
      <c r="Q189" s="17" t="s">
        <v>27</v>
      </c>
    </row>
    <row r="190" customFormat="false" ht="17.25" hidden="false" customHeight="false" outlineLevel="0" collapsed="false">
      <c r="A190" s="11" t="s">
        <v>17</v>
      </c>
      <c r="B190" s="12" t="s">
        <v>133</v>
      </c>
      <c r="C190" s="12" t="s">
        <v>134</v>
      </c>
      <c r="D190" s="11" t="s">
        <v>135</v>
      </c>
      <c r="E190" s="11" t="s">
        <v>101</v>
      </c>
      <c r="F190" s="11" t="s">
        <v>136</v>
      </c>
      <c r="G190" s="11" t="s">
        <v>23</v>
      </c>
      <c r="H190" s="6" t="n">
        <f aca="false">SUM(N190:P190)</f>
        <v>6</v>
      </c>
      <c r="I190" s="13" t="n">
        <v>292</v>
      </c>
      <c r="J190" s="11" t="s">
        <v>702</v>
      </c>
      <c r="K190" s="12" t="s">
        <v>703</v>
      </c>
      <c r="L190" s="12" t="s">
        <v>704</v>
      </c>
      <c r="M190" s="15" t="n">
        <v>292</v>
      </c>
      <c r="N190" s="6" t="n">
        <v>2</v>
      </c>
      <c r="O190" s="6" t="n">
        <v>2</v>
      </c>
      <c r="P190" s="6" t="n">
        <v>2</v>
      </c>
      <c r="Q190" s="17" t="s">
        <v>27</v>
      </c>
    </row>
    <row r="191" customFormat="false" ht="34.5" hidden="false" customHeight="false" outlineLevel="0" collapsed="false">
      <c r="A191" s="11" t="s">
        <v>44</v>
      </c>
      <c r="B191" s="12" t="s">
        <v>241</v>
      </c>
      <c r="C191" s="12" t="s">
        <v>242</v>
      </c>
      <c r="D191" s="11" t="s">
        <v>243</v>
      </c>
      <c r="E191" s="11" t="s">
        <v>21</v>
      </c>
      <c r="F191" s="11" t="s">
        <v>22</v>
      </c>
      <c r="G191" s="11" t="s">
        <v>23</v>
      </c>
      <c r="H191" s="6" t="n">
        <f aca="false">SUM(N191:P191)</f>
        <v>6</v>
      </c>
      <c r="I191" s="13" t="n">
        <v>296</v>
      </c>
      <c r="J191" s="18" t="s">
        <v>705</v>
      </c>
      <c r="K191" s="12" t="s">
        <v>706</v>
      </c>
      <c r="L191" s="12" t="s">
        <v>707</v>
      </c>
      <c r="M191" s="15" t="n">
        <v>296</v>
      </c>
      <c r="N191" s="6" t="n">
        <v>2</v>
      </c>
      <c r="O191" s="6" t="n">
        <v>3</v>
      </c>
      <c r="P191" s="6" t="n">
        <v>1</v>
      </c>
      <c r="Q191" s="17" t="s">
        <v>27</v>
      </c>
    </row>
    <row r="192" customFormat="false" ht="34.5" hidden="false" customHeight="false" outlineLevel="0" collapsed="false">
      <c r="A192" s="11" t="s">
        <v>44</v>
      </c>
      <c r="B192" s="12" t="s">
        <v>241</v>
      </c>
      <c r="C192" s="12" t="s">
        <v>242</v>
      </c>
      <c r="D192" s="11" t="s">
        <v>243</v>
      </c>
      <c r="E192" s="11" t="s">
        <v>21</v>
      </c>
      <c r="F192" s="11" t="s">
        <v>22</v>
      </c>
      <c r="G192" s="11" t="s">
        <v>23</v>
      </c>
      <c r="H192" s="6" t="n">
        <f aca="false">SUM(N192:P192)</f>
        <v>6</v>
      </c>
      <c r="I192" s="13" t="n">
        <v>299</v>
      </c>
      <c r="J192" s="11" t="s">
        <v>708</v>
      </c>
      <c r="K192" s="20" t="s">
        <v>709</v>
      </c>
      <c r="L192" s="12" t="s">
        <v>710</v>
      </c>
      <c r="M192" s="15" t="n">
        <v>299</v>
      </c>
      <c r="N192" s="6" t="n">
        <v>3</v>
      </c>
      <c r="O192" s="6" t="n">
        <v>1</v>
      </c>
      <c r="P192" s="6" t="n">
        <v>2</v>
      </c>
      <c r="Q192" s="17" t="s">
        <v>27</v>
      </c>
    </row>
    <row r="193" customFormat="false" ht="17.25" hidden="false" customHeight="false" outlineLevel="0" collapsed="false">
      <c r="A193" s="11" t="s">
        <v>44</v>
      </c>
      <c r="B193" s="12" t="s">
        <v>241</v>
      </c>
      <c r="C193" s="12" t="s">
        <v>242</v>
      </c>
      <c r="D193" s="11" t="s">
        <v>243</v>
      </c>
      <c r="E193" s="11" t="s">
        <v>21</v>
      </c>
      <c r="F193" s="11" t="s">
        <v>22</v>
      </c>
      <c r="G193" s="11" t="s">
        <v>23</v>
      </c>
      <c r="H193" s="6" t="n">
        <f aca="false">SUM(N193:P193)</f>
        <v>6</v>
      </c>
      <c r="I193" s="13" t="n">
        <v>301</v>
      </c>
      <c r="J193" s="11" t="s">
        <v>711</v>
      </c>
      <c r="K193" s="12" t="s">
        <v>712</v>
      </c>
      <c r="L193" s="12" t="s">
        <v>713</v>
      </c>
      <c r="M193" s="15" t="n">
        <v>301</v>
      </c>
      <c r="N193" s="6" t="n">
        <v>2</v>
      </c>
      <c r="O193" s="6" t="n">
        <v>2</v>
      </c>
      <c r="P193" s="6" t="n">
        <v>2</v>
      </c>
      <c r="Q193" s="17" t="s">
        <v>27</v>
      </c>
    </row>
    <row r="194" customFormat="false" ht="17.25" hidden="false" customHeight="false" outlineLevel="0" collapsed="false">
      <c r="A194" s="11" t="s">
        <v>17</v>
      </c>
      <c r="B194" s="12" t="s">
        <v>206</v>
      </c>
      <c r="C194" s="12" t="s">
        <v>207</v>
      </c>
      <c r="D194" s="11" t="s">
        <v>208</v>
      </c>
      <c r="E194" s="11" t="s">
        <v>209</v>
      </c>
      <c r="F194" s="11" t="s">
        <v>210</v>
      </c>
      <c r="G194" s="11" t="s">
        <v>23</v>
      </c>
      <c r="H194" s="6" t="n">
        <f aca="false">SUM(N194:P194)</f>
        <v>6</v>
      </c>
      <c r="I194" s="13" t="n">
        <v>306</v>
      </c>
      <c r="J194" s="11" t="s">
        <v>714</v>
      </c>
      <c r="K194" s="12" t="s">
        <v>715</v>
      </c>
      <c r="L194" s="12" t="s">
        <v>716</v>
      </c>
      <c r="M194" s="15" t="n">
        <v>306</v>
      </c>
      <c r="N194" s="6" t="n">
        <v>2</v>
      </c>
      <c r="O194" s="6" t="n">
        <v>3</v>
      </c>
      <c r="P194" s="6" t="n">
        <v>1</v>
      </c>
      <c r="Q194" s="17" t="s">
        <v>27</v>
      </c>
    </row>
    <row r="195" customFormat="false" ht="17.25" hidden="false" customHeight="false" outlineLevel="0" collapsed="false">
      <c r="A195" s="11" t="s">
        <v>44</v>
      </c>
      <c r="B195" s="12" t="s">
        <v>45</v>
      </c>
      <c r="C195" s="12" t="s">
        <v>46</v>
      </c>
      <c r="D195" s="11" t="s">
        <v>47</v>
      </c>
      <c r="E195" s="11" t="s">
        <v>48</v>
      </c>
      <c r="F195" s="11" t="s">
        <v>49</v>
      </c>
      <c r="G195" s="11" t="s">
        <v>23</v>
      </c>
      <c r="H195" s="6" t="n">
        <f aca="false">SUM(N195:P195)</f>
        <v>6</v>
      </c>
      <c r="I195" s="13" t="n">
        <v>307</v>
      </c>
      <c r="J195" s="11" t="s">
        <v>717</v>
      </c>
      <c r="K195" s="12" t="s">
        <v>718</v>
      </c>
      <c r="L195" s="12" t="s">
        <v>719</v>
      </c>
      <c r="M195" s="15" t="n">
        <v>307</v>
      </c>
      <c r="N195" s="6" t="n">
        <v>2</v>
      </c>
      <c r="O195" s="6" t="n">
        <v>2</v>
      </c>
      <c r="P195" s="6" t="n">
        <v>2</v>
      </c>
      <c r="Q195" s="17" t="s">
        <v>27</v>
      </c>
    </row>
    <row r="196" customFormat="false" ht="34.5" hidden="false" customHeight="false" outlineLevel="0" collapsed="false">
      <c r="A196" s="11" t="s">
        <v>17</v>
      </c>
      <c r="B196" s="12" t="s">
        <v>278</v>
      </c>
      <c r="C196" s="12" t="s">
        <v>279</v>
      </c>
      <c r="D196" s="11" t="s">
        <v>280</v>
      </c>
      <c r="E196" s="11" t="s">
        <v>281</v>
      </c>
      <c r="F196" s="11" t="s">
        <v>282</v>
      </c>
      <c r="G196" s="11" t="s">
        <v>23</v>
      </c>
      <c r="H196" s="6" t="n">
        <f aca="false">SUM(N196:P196)</f>
        <v>6</v>
      </c>
      <c r="I196" s="13" t="n">
        <v>311</v>
      </c>
      <c r="J196" s="18" t="s">
        <v>720</v>
      </c>
      <c r="K196" s="12" t="s">
        <v>721</v>
      </c>
      <c r="L196" s="12" t="s">
        <v>722</v>
      </c>
      <c r="M196" s="15" t="n">
        <v>311</v>
      </c>
      <c r="N196" s="6" t="n">
        <v>2</v>
      </c>
      <c r="O196" s="6" t="n">
        <v>2</v>
      </c>
      <c r="P196" s="6" t="n">
        <v>2</v>
      </c>
      <c r="Q196" s="17" t="s">
        <v>27</v>
      </c>
    </row>
    <row r="197" customFormat="false" ht="17.25" hidden="false" customHeight="false" outlineLevel="0" collapsed="false">
      <c r="A197" s="11" t="s">
        <v>17</v>
      </c>
      <c r="B197" s="12" t="s">
        <v>278</v>
      </c>
      <c r="C197" s="12" t="s">
        <v>279</v>
      </c>
      <c r="D197" s="11" t="s">
        <v>280</v>
      </c>
      <c r="E197" s="11" t="s">
        <v>281</v>
      </c>
      <c r="F197" s="11" t="s">
        <v>282</v>
      </c>
      <c r="G197" s="11" t="s">
        <v>23</v>
      </c>
      <c r="H197" s="6" t="n">
        <f aca="false">SUM(N197:P197)</f>
        <v>6</v>
      </c>
      <c r="I197" s="13" t="n">
        <v>312</v>
      </c>
      <c r="J197" s="18" t="s">
        <v>723</v>
      </c>
      <c r="K197" s="12" t="s">
        <v>724</v>
      </c>
      <c r="L197" s="12" t="s">
        <v>725</v>
      </c>
      <c r="M197" s="15" t="n">
        <v>312</v>
      </c>
      <c r="N197" s="6" t="n">
        <v>2</v>
      </c>
      <c r="O197" s="6" t="n">
        <v>2</v>
      </c>
      <c r="P197" s="6" t="n">
        <v>2</v>
      </c>
      <c r="Q197" s="17" t="s">
        <v>27</v>
      </c>
    </row>
    <row r="198" customFormat="false" ht="34.5" hidden="false" customHeight="false" outlineLevel="0" collapsed="false">
      <c r="A198" s="11" t="s">
        <v>17</v>
      </c>
      <c r="B198" s="12" t="s">
        <v>491</v>
      </c>
      <c r="C198" s="12" t="s">
        <v>492</v>
      </c>
      <c r="D198" s="11" t="s">
        <v>493</v>
      </c>
      <c r="E198" s="11" t="s">
        <v>48</v>
      </c>
      <c r="F198" s="11" t="s">
        <v>171</v>
      </c>
      <c r="G198" s="11" t="s">
        <v>76</v>
      </c>
      <c r="H198" s="6" t="n">
        <f aca="false">SUM(N198:P198)</f>
        <v>6</v>
      </c>
      <c r="I198" s="13" t="n">
        <v>316</v>
      </c>
      <c r="J198" s="11" t="s">
        <v>726</v>
      </c>
      <c r="K198" s="20" t="s">
        <v>727</v>
      </c>
      <c r="L198" s="12" t="s">
        <v>728</v>
      </c>
      <c r="M198" s="15" t="n">
        <v>316</v>
      </c>
      <c r="N198" s="6" t="n">
        <v>2</v>
      </c>
      <c r="O198" s="6" t="n">
        <v>2</v>
      </c>
      <c r="P198" s="6" t="n">
        <v>2</v>
      </c>
      <c r="Q198" s="17" t="s">
        <v>27</v>
      </c>
    </row>
    <row r="199" customFormat="false" ht="17.25" hidden="false" customHeight="false" outlineLevel="0" collapsed="false">
      <c r="A199" s="11" t="s">
        <v>17</v>
      </c>
      <c r="B199" s="12" t="s">
        <v>18</v>
      </c>
      <c r="C199" s="12" t="s">
        <v>19</v>
      </c>
      <c r="D199" s="11" t="s">
        <v>20</v>
      </c>
      <c r="E199" s="11" t="s">
        <v>21</v>
      </c>
      <c r="F199" s="11" t="s">
        <v>22</v>
      </c>
      <c r="G199" s="11" t="s">
        <v>23</v>
      </c>
      <c r="H199" s="6" t="n">
        <f aca="false">SUM(N199:P199)</f>
        <v>6</v>
      </c>
      <c r="I199" s="13" t="n">
        <v>322</v>
      </c>
      <c r="J199" s="11" t="s">
        <v>729</v>
      </c>
      <c r="K199" s="12" t="s">
        <v>730</v>
      </c>
      <c r="L199" s="12" t="s">
        <v>731</v>
      </c>
      <c r="M199" s="15" t="n">
        <v>322</v>
      </c>
      <c r="N199" s="6" t="n">
        <v>3</v>
      </c>
      <c r="O199" s="6" t="n">
        <v>1</v>
      </c>
      <c r="P199" s="6" t="n">
        <v>2</v>
      </c>
      <c r="Q199" s="17" t="s">
        <v>27</v>
      </c>
    </row>
    <row r="200" customFormat="false" ht="34.5" hidden="false" customHeight="false" outlineLevel="0" collapsed="false">
      <c r="A200" s="11" t="s">
        <v>44</v>
      </c>
      <c r="B200" s="12" t="s">
        <v>178</v>
      </c>
      <c r="C200" s="12" t="s">
        <v>179</v>
      </c>
      <c r="D200" s="11" t="s">
        <v>180</v>
      </c>
      <c r="E200" s="11" t="s">
        <v>181</v>
      </c>
      <c r="F200" s="11" t="s">
        <v>182</v>
      </c>
      <c r="G200" s="11" t="s">
        <v>23</v>
      </c>
      <c r="H200" s="6" t="n">
        <f aca="false">SUM(N200:P200)</f>
        <v>6</v>
      </c>
      <c r="I200" s="13" t="n">
        <v>328</v>
      </c>
      <c r="J200" s="19" t="s">
        <v>732</v>
      </c>
      <c r="K200" s="30" t="s">
        <v>733</v>
      </c>
      <c r="L200" s="12" t="s">
        <v>734</v>
      </c>
      <c r="M200" s="15" t="n">
        <v>328</v>
      </c>
      <c r="N200" s="6" t="n">
        <v>1</v>
      </c>
      <c r="O200" s="6" t="n">
        <v>2</v>
      </c>
      <c r="P200" s="6" t="n">
        <v>3</v>
      </c>
      <c r="Q200" s="17" t="s">
        <v>155</v>
      </c>
    </row>
    <row r="201" customFormat="false" ht="17.25" hidden="false" customHeight="false" outlineLevel="0" collapsed="false">
      <c r="A201" s="11" t="s">
        <v>44</v>
      </c>
      <c r="B201" s="12" t="s">
        <v>196</v>
      </c>
      <c r="C201" s="12" t="s">
        <v>197</v>
      </c>
      <c r="D201" s="11" t="s">
        <v>198</v>
      </c>
      <c r="E201" s="11" t="s">
        <v>101</v>
      </c>
      <c r="F201" s="11" t="s">
        <v>199</v>
      </c>
      <c r="G201" s="11" t="s">
        <v>23</v>
      </c>
      <c r="H201" s="6" t="n">
        <f aca="false">SUM(N201:P201)</f>
        <v>6</v>
      </c>
      <c r="I201" s="13" t="n">
        <v>343</v>
      </c>
      <c r="J201" s="11" t="s">
        <v>735</v>
      </c>
      <c r="K201" s="12" t="s">
        <v>736</v>
      </c>
      <c r="L201" s="12" t="s">
        <v>737</v>
      </c>
      <c r="M201" s="15" t="n">
        <v>343</v>
      </c>
      <c r="N201" s="6" t="n">
        <v>2</v>
      </c>
      <c r="O201" s="6" t="n">
        <v>3</v>
      </c>
      <c r="P201" s="6" t="n">
        <v>1</v>
      </c>
      <c r="Q201" s="17" t="s">
        <v>155</v>
      </c>
    </row>
    <row r="202" customFormat="false" ht="17.25" hidden="false" customHeight="false" outlineLevel="0" collapsed="false">
      <c r="A202" s="11" t="s">
        <v>17</v>
      </c>
      <c r="B202" s="12" t="s">
        <v>133</v>
      </c>
      <c r="C202" s="12" t="s">
        <v>134</v>
      </c>
      <c r="D202" s="11" t="s">
        <v>135</v>
      </c>
      <c r="E202" s="11" t="s">
        <v>101</v>
      </c>
      <c r="F202" s="11" t="s">
        <v>136</v>
      </c>
      <c r="G202" s="11" t="s">
        <v>23</v>
      </c>
      <c r="H202" s="6" t="n">
        <f aca="false">SUM(N202:P202)</f>
        <v>6</v>
      </c>
      <c r="I202" s="13" t="n">
        <v>354</v>
      </c>
      <c r="J202" s="11" t="s">
        <v>738</v>
      </c>
      <c r="K202" s="12" t="s">
        <v>739</v>
      </c>
      <c r="L202" s="12" t="s">
        <v>740</v>
      </c>
      <c r="M202" s="15" t="n">
        <v>354</v>
      </c>
      <c r="N202" s="6" t="n">
        <v>3</v>
      </c>
      <c r="O202" s="6" t="n">
        <v>1</v>
      </c>
      <c r="P202" s="6" t="n">
        <v>2</v>
      </c>
      <c r="Q202" s="17" t="s">
        <v>155</v>
      </c>
    </row>
    <row r="203" customFormat="false" ht="34.5" hidden="false" customHeight="false" outlineLevel="0" collapsed="false">
      <c r="A203" s="11" t="s">
        <v>44</v>
      </c>
      <c r="B203" s="12" t="s">
        <v>241</v>
      </c>
      <c r="C203" s="12" t="s">
        <v>242</v>
      </c>
      <c r="D203" s="11" t="s">
        <v>243</v>
      </c>
      <c r="E203" s="11" t="s">
        <v>21</v>
      </c>
      <c r="F203" s="11" t="s">
        <v>22</v>
      </c>
      <c r="G203" s="11" t="s">
        <v>23</v>
      </c>
      <c r="H203" s="6" t="n">
        <f aca="false">SUM(N203:P203)</f>
        <v>6</v>
      </c>
      <c r="I203" s="13" t="n">
        <v>355</v>
      </c>
      <c r="J203" s="11" t="s">
        <v>741</v>
      </c>
      <c r="K203" s="20" t="s">
        <v>742</v>
      </c>
      <c r="L203" s="12" t="s">
        <v>743</v>
      </c>
      <c r="M203" s="15" t="n">
        <v>355</v>
      </c>
      <c r="N203" s="6" t="n">
        <v>1</v>
      </c>
      <c r="O203" s="6" t="n">
        <v>3</v>
      </c>
      <c r="P203" s="6" t="n">
        <v>2</v>
      </c>
      <c r="Q203" s="17" t="s">
        <v>155</v>
      </c>
    </row>
    <row r="204" customFormat="false" ht="17.25" hidden="false" customHeight="false" outlineLevel="0" collapsed="false">
      <c r="A204" s="11" t="s">
        <v>44</v>
      </c>
      <c r="B204" s="12" t="s">
        <v>45</v>
      </c>
      <c r="C204" s="12" t="s">
        <v>46</v>
      </c>
      <c r="D204" s="11" t="s">
        <v>47</v>
      </c>
      <c r="E204" s="11" t="s">
        <v>48</v>
      </c>
      <c r="F204" s="11" t="s">
        <v>49</v>
      </c>
      <c r="G204" s="11" t="s">
        <v>23</v>
      </c>
      <c r="H204" s="6" t="n">
        <f aca="false">SUM(N204:P204)</f>
        <v>6</v>
      </c>
      <c r="I204" s="13" t="n">
        <v>372</v>
      </c>
      <c r="J204" s="11" t="s">
        <v>744</v>
      </c>
      <c r="K204" s="12" t="s">
        <v>745</v>
      </c>
      <c r="L204" s="12" t="s">
        <v>746</v>
      </c>
      <c r="M204" s="15" t="n">
        <v>372</v>
      </c>
      <c r="N204" s="6" t="n">
        <v>2</v>
      </c>
      <c r="O204" s="6" t="n">
        <v>2</v>
      </c>
      <c r="P204" s="6" t="n">
        <v>2</v>
      </c>
      <c r="Q204" s="17" t="s">
        <v>155</v>
      </c>
    </row>
    <row r="205" customFormat="false" ht="17.25" hidden="false" customHeight="false" outlineLevel="0" collapsed="false">
      <c r="A205" s="11" t="s">
        <v>44</v>
      </c>
      <c r="B205" s="12" t="s">
        <v>747</v>
      </c>
      <c r="C205" s="12" t="s">
        <v>748</v>
      </c>
      <c r="D205" s="11" t="s">
        <v>749</v>
      </c>
      <c r="E205" s="11" t="s">
        <v>750</v>
      </c>
      <c r="F205" s="11" t="s">
        <v>751</v>
      </c>
      <c r="G205" s="11" t="s">
        <v>23</v>
      </c>
      <c r="H205" s="6" t="n">
        <f aca="false">SUM(N205:P205)</f>
        <v>6</v>
      </c>
      <c r="I205" s="13" t="n">
        <v>379</v>
      </c>
      <c r="J205" s="11" t="s">
        <v>752</v>
      </c>
      <c r="K205" s="12" t="s">
        <v>753</v>
      </c>
      <c r="L205" s="12" t="s">
        <v>754</v>
      </c>
      <c r="M205" s="15" t="n">
        <v>379</v>
      </c>
      <c r="N205" s="6" t="n">
        <v>2</v>
      </c>
      <c r="O205" s="6" t="n">
        <v>2</v>
      </c>
      <c r="P205" s="6" t="n">
        <v>2</v>
      </c>
      <c r="Q205" s="17" t="s">
        <v>155</v>
      </c>
    </row>
    <row r="206" customFormat="false" ht="34.5" hidden="false" customHeight="false" outlineLevel="0" collapsed="false">
      <c r="A206" s="11" t="s">
        <v>17</v>
      </c>
      <c r="B206" s="12" t="s">
        <v>106</v>
      </c>
      <c r="C206" s="12" t="s">
        <v>107</v>
      </c>
      <c r="D206" s="11" t="s">
        <v>108</v>
      </c>
      <c r="E206" s="11" t="s">
        <v>109</v>
      </c>
      <c r="F206" s="11" t="s">
        <v>110</v>
      </c>
      <c r="G206" s="11" t="s">
        <v>23</v>
      </c>
      <c r="H206" s="6" t="n">
        <f aca="false">SUM(N206:P206)</f>
        <v>6</v>
      </c>
      <c r="I206" s="13" t="n">
        <v>393</v>
      </c>
      <c r="J206" s="11" t="s">
        <v>755</v>
      </c>
      <c r="K206" s="20" t="s">
        <v>756</v>
      </c>
      <c r="L206" s="20" t="s">
        <v>757</v>
      </c>
      <c r="M206" s="15" t="n">
        <v>393</v>
      </c>
      <c r="N206" s="6" t="n">
        <v>2</v>
      </c>
      <c r="O206" s="6" t="n">
        <v>2</v>
      </c>
      <c r="P206" s="6" t="n">
        <v>2</v>
      </c>
      <c r="Q206" s="17" t="s">
        <v>155</v>
      </c>
    </row>
    <row r="207" customFormat="false" ht="17.25" hidden="false" customHeight="false" outlineLevel="0" collapsed="false">
      <c r="A207" s="11"/>
      <c r="B207" s="11"/>
      <c r="C207" s="11"/>
      <c r="D207" s="11"/>
      <c r="E207" s="11"/>
      <c r="F207" s="11"/>
      <c r="G207" s="11"/>
      <c r="H207" s="6" t="n">
        <f aca="false">SUM(N207:P207)</f>
        <v>6</v>
      </c>
      <c r="I207" s="13" t="n">
        <v>398</v>
      </c>
      <c r="J207" s="11" t="s">
        <v>758</v>
      </c>
      <c r="K207" s="12" t="s">
        <v>759</v>
      </c>
      <c r="L207" s="12" t="s">
        <v>760</v>
      </c>
      <c r="M207" s="15" t="n">
        <v>398</v>
      </c>
      <c r="N207" s="6" t="n">
        <v>2</v>
      </c>
      <c r="O207" s="6" t="n">
        <v>2</v>
      </c>
      <c r="P207" s="6" t="n">
        <v>2</v>
      </c>
      <c r="Q207" s="17" t="s">
        <v>161</v>
      </c>
    </row>
    <row r="208" customFormat="false" ht="51.75" hidden="false" customHeight="false" outlineLevel="0" collapsed="false">
      <c r="A208" s="11"/>
      <c r="B208" s="11"/>
      <c r="C208" s="11"/>
      <c r="D208" s="11"/>
      <c r="E208" s="11"/>
      <c r="F208" s="11"/>
      <c r="G208" s="11"/>
      <c r="H208" s="6" t="n">
        <f aca="false">SUM(N208:P208)</f>
        <v>6</v>
      </c>
      <c r="I208" s="13" t="n">
        <v>400</v>
      </c>
      <c r="J208" s="11" t="s">
        <v>761</v>
      </c>
      <c r="K208" s="20" t="s">
        <v>762</v>
      </c>
      <c r="L208" s="20" t="s">
        <v>763</v>
      </c>
      <c r="M208" s="15" t="n">
        <v>400</v>
      </c>
      <c r="N208" s="6" t="n">
        <v>2</v>
      </c>
      <c r="O208" s="6" t="n">
        <v>2</v>
      </c>
      <c r="P208" s="6" t="n">
        <v>2</v>
      </c>
      <c r="Q208" s="17" t="s">
        <v>161</v>
      </c>
    </row>
    <row r="209" customFormat="false" ht="17.25" hidden="false" customHeight="false" outlineLevel="0" collapsed="false">
      <c r="A209" s="11"/>
      <c r="B209" s="11"/>
      <c r="C209" s="11"/>
      <c r="D209" s="11"/>
      <c r="E209" s="11"/>
      <c r="F209" s="11"/>
      <c r="G209" s="11"/>
      <c r="H209" s="6" t="n">
        <f aca="false">SUM(N209:P209)</f>
        <v>6</v>
      </c>
      <c r="I209" s="13" t="n">
        <v>404</v>
      </c>
      <c r="J209" s="11" t="s">
        <v>764</v>
      </c>
      <c r="K209" s="12" t="s">
        <v>765</v>
      </c>
      <c r="L209" s="12" t="s">
        <v>766</v>
      </c>
      <c r="M209" s="15" t="n">
        <v>404</v>
      </c>
      <c r="N209" s="6" t="n">
        <v>2</v>
      </c>
      <c r="O209" s="6" t="n">
        <v>2</v>
      </c>
      <c r="P209" s="6" t="n">
        <v>2</v>
      </c>
      <c r="Q209" s="17" t="s">
        <v>161</v>
      </c>
    </row>
    <row r="210" customFormat="false" ht="17.25" hidden="false" customHeight="false" outlineLevel="0" collapsed="false">
      <c r="A210" s="11"/>
      <c r="B210" s="11"/>
      <c r="C210" s="11"/>
      <c r="D210" s="11"/>
      <c r="E210" s="11"/>
      <c r="F210" s="11"/>
      <c r="G210" s="11"/>
      <c r="H210" s="6" t="n">
        <f aca="false">SUM(N210:P210)</f>
        <v>6</v>
      </c>
      <c r="I210" s="13" t="n">
        <v>409</v>
      </c>
      <c r="J210" s="11" t="s">
        <v>767</v>
      </c>
      <c r="K210" s="12" t="s">
        <v>768</v>
      </c>
      <c r="L210" s="12" t="s">
        <v>769</v>
      </c>
      <c r="M210" s="15" t="n">
        <v>409</v>
      </c>
      <c r="N210" s="6" t="n">
        <v>2</v>
      </c>
      <c r="O210" s="6" t="n">
        <v>2</v>
      </c>
      <c r="P210" s="6" t="n">
        <v>2</v>
      </c>
      <c r="Q210" s="17" t="s">
        <v>161</v>
      </c>
    </row>
    <row r="211" customFormat="false" ht="17.25" hidden="false" customHeight="false" outlineLevel="0" collapsed="false">
      <c r="A211" s="11"/>
      <c r="B211" s="11"/>
      <c r="C211" s="11"/>
      <c r="D211" s="11"/>
      <c r="E211" s="11"/>
      <c r="F211" s="11"/>
      <c r="G211" s="11"/>
      <c r="H211" s="6" t="n">
        <f aca="false">SUM(N211:P211)</f>
        <v>6</v>
      </c>
      <c r="I211" s="13" t="n">
        <v>410</v>
      </c>
      <c r="J211" s="11" t="s">
        <v>770</v>
      </c>
      <c r="K211" s="12" t="s">
        <v>771</v>
      </c>
      <c r="L211" s="12" t="s">
        <v>772</v>
      </c>
      <c r="M211" s="15" t="n">
        <v>410</v>
      </c>
      <c r="N211" s="6" t="n">
        <v>2</v>
      </c>
      <c r="O211" s="6" t="n">
        <v>2</v>
      </c>
      <c r="P211" s="6" t="n">
        <v>2</v>
      </c>
      <c r="Q211" s="17" t="s">
        <v>161</v>
      </c>
    </row>
    <row r="212" customFormat="false" ht="17.25" hidden="false" customHeight="false" outlineLevel="0" collapsed="false">
      <c r="A212" s="11"/>
      <c r="B212" s="11"/>
      <c r="C212" s="11"/>
      <c r="D212" s="11"/>
      <c r="E212" s="11"/>
      <c r="F212" s="11"/>
      <c r="G212" s="11"/>
      <c r="H212" s="6" t="n">
        <f aca="false">SUM(N212:P212)</f>
        <v>6</v>
      </c>
      <c r="I212" s="13" t="n">
        <v>411</v>
      </c>
      <c r="J212" s="11" t="s">
        <v>773</v>
      </c>
      <c r="K212" s="12" t="s">
        <v>774</v>
      </c>
      <c r="L212" s="12" t="s">
        <v>775</v>
      </c>
      <c r="M212" s="15" t="n">
        <v>411</v>
      </c>
      <c r="N212" s="6" t="n">
        <v>2</v>
      </c>
      <c r="O212" s="6" t="n">
        <v>2</v>
      </c>
      <c r="P212" s="6" t="n">
        <v>2</v>
      </c>
      <c r="Q212" s="17" t="s">
        <v>161</v>
      </c>
    </row>
    <row r="213" customFormat="false" ht="17.25" hidden="false" customHeight="false" outlineLevel="0" collapsed="false">
      <c r="A213" s="11"/>
      <c r="B213" s="11"/>
      <c r="C213" s="11"/>
      <c r="D213" s="11"/>
      <c r="E213" s="11"/>
      <c r="F213" s="11"/>
      <c r="G213" s="11"/>
      <c r="H213" s="6" t="n">
        <f aca="false">SUM(N213:P213)</f>
        <v>6</v>
      </c>
      <c r="I213" s="13" t="n">
        <v>415</v>
      </c>
      <c r="J213" s="11" t="s">
        <v>776</v>
      </c>
      <c r="K213" s="12" t="s">
        <v>777</v>
      </c>
      <c r="L213" s="12" t="s">
        <v>778</v>
      </c>
      <c r="M213" s="15" t="n">
        <v>415</v>
      </c>
      <c r="N213" s="6" t="n">
        <v>1</v>
      </c>
      <c r="O213" s="6" t="n">
        <v>3</v>
      </c>
      <c r="P213" s="6" t="n">
        <v>2</v>
      </c>
      <c r="Q213" s="17" t="s">
        <v>161</v>
      </c>
    </row>
    <row r="214" customFormat="false" ht="17.25" hidden="false" customHeight="false" outlineLevel="0" collapsed="false">
      <c r="A214" s="11"/>
      <c r="B214" s="11"/>
      <c r="C214" s="11"/>
      <c r="D214" s="11"/>
      <c r="E214" s="11"/>
      <c r="F214" s="11"/>
      <c r="G214" s="11"/>
      <c r="H214" s="6" t="n">
        <f aca="false">SUM(N214:P214)</f>
        <v>6</v>
      </c>
      <c r="I214" s="13" t="n">
        <v>416</v>
      </c>
      <c r="J214" s="11" t="s">
        <v>779</v>
      </c>
      <c r="K214" s="12" t="s">
        <v>780</v>
      </c>
      <c r="L214" s="12" t="s">
        <v>781</v>
      </c>
      <c r="M214" s="15" t="n">
        <v>416</v>
      </c>
      <c r="N214" s="6" t="n">
        <v>1</v>
      </c>
      <c r="O214" s="6" t="n">
        <v>3</v>
      </c>
      <c r="P214" s="6" t="n">
        <v>2</v>
      </c>
      <c r="Q214" s="17" t="s">
        <v>161</v>
      </c>
    </row>
    <row r="215" customFormat="false" ht="34.5" hidden="false" customHeight="false" outlineLevel="0" collapsed="false">
      <c r="A215" s="11"/>
      <c r="B215" s="11"/>
      <c r="C215" s="11"/>
      <c r="D215" s="11"/>
      <c r="E215" s="11"/>
      <c r="F215" s="11"/>
      <c r="G215" s="11"/>
      <c r="H215" s="6" t="n">
        <f aca="false">SUM(N215:P215)</f>
        <v>6</v>
      </c>
      <c r="I215" s="13" t="n">
        <v>424</v>
      </c>
      <c r="J215" s="11" t="s">
        <v>782</v>
      </c>
      <c r="K215" s="20" t="s">
        <v>783</v>
      </c>
      <c r="L215" s="12" t="s">
        <v>784</v>
      </c>
      <c r="M215" s="15" t="n">
        <v>424</v>
      </c>
      <c r="N215" s="6" t="n">
        <v>2</v>
      </c>
      <c r="O215" s="6" t="n">
        <v>2</v>
      </c>
      <c r="P215" s="6" t="n">
        <v>2</v>
      </c>
      <c r="Q215" s="17" t="s">
        <v>161</v>
      </c>
    </row>
    <row r="216" customFormat="false" ht="17.25" hidden="false" customHeight="false" outlineLevel="0" collapsed="false">
      <c r="A216" s="11" t="s">
        <v>44</v>
      </c>
      <c r="B216" s="12" t="s">
        <v>126</v>
      </c>
      <c r="C216" s="12" t="s">
        <v>127</v>
      </c>
      <c r="D216" s="11" t="s">
        <v>128</v>
      </c>
      <c r="E216" s="11" t="s">
        <v>101</v>
      </c>
      <c r="F216" s="11" t="s">
        <v>129</v>
      </c>
      <c r="G216" s="11" t="s">
        <v>76</v>
      </c>
      <c r="H216" s="6" t="n">
        <f aca="false">SUM(N216:P216)</f>
        <v>6</v>
      </c>
      <c r="I216" s="13" t="n">
        <v>429</v>
      </c>
      <c r="J216" s="11" t="s">
        <v>785</v>
      </c>
      <c r="K216" s="12" t="s">
        <v>786</v>
      </c>
      <c r="L216" s="12" t="s">
        <v>787</v>
      </c>
      <c r="M216" s="15" t="n">
        <v>429</v>
      </c>
      <c r="N216" s="6" t="n">
        <v>2</v>
      </c>
      <c r="O216" s="6" t="n">
        <v>2</v>
      </c>
      <c r="P216" s="6" t="n">
        <v>2</v>
      </c>
      <c r="Q216" s="17" t="s">
        <v>161</v>
      </c>
    </row>
    <row r="217" customFormat="false" ht="17.25" hidden="false" customHeight="false" outlineLevel="0" collapsed="false">
      <c r="A217" s="11" t="s">
        <v>17</v>
      </c>
      <c r="B217" s="12" t="s">
        <v>335</v>
      </c>
      <c r="C217" s="12" t="s">
        <v>364</v>
      </c>
      <c r="D217" s="11" t="s">
        <v>337</v>
      </c>
      <c r="E217" s="11" t="s">
        <v>101</v>
      </c>
      <c r="F217" s="11" t="s">
        <v>338</v>
      </c>
      <c r="G217" s="11" t="s">
        <v>76</v>
      </c>
      <c r="H217" s="6" t="n">
        <f aca="false">SUM(N217:P217)</f>
        <v>6</v>
      </c>
      <c r="I217" s="13" t="n">
        <v>447</v>
      </c>
      <c r="J217" s="11" t="s">
        <v>788</v>
      </c>
      <c r="K217" s="12" t="s">
        <v>789</v>
      </c>
      <c r="L217" s="12" t="s">
        <v>790</v>
      </c>
      <c r="M217" s="15" t="n">
        <v>447</v>
      </c>
      <c r="N217" s="6" t="n">
        <v>2</v>
      </c>
      <c r="O217" s="6" t="n">
        <v>2</v>
      </c>
      <c r="P217" s="6" t="n">
        <v>2</v>
      </c>
      <c r="Q217" s="17" t="s">
        <v>161</v>
      </c>
    </row>
    <row r="218" customFormat="false" ht="34.5" hidden="false" customHeight="false" outlineLevel="0" collapsed="false">
      <c r="A218" s="11" t="s">
        <v>17</v>
      </c>
      <c r="B218" s="12" t="s">
        <v>206</v>
      </c>
      <c r="C218" s="12" t="s">
        <v>207</v>
      </c>
      <c r="D218" s="11" t="s">
        <v>208</v>
      </c>
      <c r="E218" s="11" t="s">
        <v>209</v>
      </c>
      <c r="F218" s="11" t="s">
        <v>210</v>
      </c>
      <c r="G218" s="11" t="s">
        <v>23</v>
      </c>
      <c r="H218" s="6" t="n">
        <f aca="false">SUM(N218:P218)</f>
        <v>6</v>
      </c>
      <c r="I218" s="13" t="n">
        <v>452</v>
      </c>
      <c r="J218" s="18" t="s">
        <v>791</v>
      </c>
      <c r="K218" s="20" t="s">
        <v>792</v>
      </c>
      <c r="L218" s="12" t="s">
        <v>793</v>
      </c>
      <c r="M218" s="15" t="n">
        <v>452</v>
      </c>
      <c r="N218" s="6" t="n">
        <v>2</v>
      </c>
      <c r="O218" s="6" t="n">
        <v>2</v>
      </c>
      <c r="P218" s="6" t="n">
        <v>2</v>
      </c>
      <c r="Q218" s="17" t="s">
        <v>161</v>
      </c>
    </row>
    <row r="219" customFormat="false" ht="17.25" hidden="false" customHeight="false" outlineLevel="0" collapsed="false">
      <c r="A219" s="11" t="s">
        <v>44</v>
      </c>
      <c r="B219" s="12" t="s">
        <v>45</v>
      </c>
      <c r="C219" s="12" t="s">
        <v>46</v>
      </c>
      <c r="D219" s="11" t="s">
        <v>47</v>
      </c>
      <c r="E219" s="11" t="s">
        <v>48</v>
      </c>
      <c r="F219" s="11" t="s">
        <v>49</v>
      </c>
      <c r="G219" s="11" t="s">
        <v>23</v>
      </c>
      <c r="H219" s="6" t="n">
        <f aca="false">SUM(N219:P219)</f>
        <v>6</v>
      </c>
      <c r="I219" s="13" t="n">
        <v>453</v>
      </c>
      <c r="J219" s="11" t="s">
        <v>794</v>
      </c>
      <c r="K219" s="12" t="s">
        <v>795</v>
      </c>
      <c r="L219" s="12" t="s">
        <v>796</v>
      </c>
      <c r="M219" s="15" t="n">
        <v>453</v>
      </c>
      <c r="N219" s="6" t="n">
        <v>2</v>
      </c>
      <c r="O219" s="6" t="n">
        <v>2</v>
      </c>
      <c r="P219" s="6" t="n">
        <v>2</v>
      </c>
      <c r="Q219" s="17" t="s">
        <v>161</v>
      </c>
    </row>
    <row r="220" customFormat="false" ht="34.5" hidden="false" customHeight="false" outlineLevel="0" collapsed="false">
      <c r="A220" s="11" t="s">
        <v>44</v>
      </c>
      <c r="B220" s="12" t="s">
        <v>45</v>
      </c>
      <c r="C220" s="12" t="s">
        <v>46</v>
      </c>
      <c r="D220" s="11" t="s">
        <v>47</v>
      </c>
      <c r="E220" s="11" t="s">
        <v>48</v>
      </c>
      <c r="F220" s="11" t="s">
        <v>49</v>
      </c>
      <c r="G220" s="11" t="s">
        <v>23</v>
      </c>
      <c r="H220" s="6" t="n">
        <f aca="false">SUM(N220:P220)</f>
        <v>6</v>
      </c>
      <c r="I220" s="13" t="n">
        <v>459</v>
      </c>
      <c r="J220" s="11" t="s">
        <v>797</v>
      </c>
      <c r="K220" s="20" t="s">
        <v>798</v>
      </c>
      <c r="L220" s="12" t="s">
        <v>799</v>
      </c>
      <c r="M220" s="15" t="n">
        <v>459</v>
      </c>
      <c r="N220" s="6" t="n">
        <v>1</v>
      </c>
      <c r="O220" s="6" t="n">
        <v>2</v>
      </c>
      <c r="P220" s="6" t="n">
        <v>3</v>
      </c>
      <c r="Q220" s="17" t="s">
        <v>161</v>
      </c>
    </row>
    <row r="221" customFormat="false" ht="34.5" hidden="false" customHeight="false" outlineLevel="0" collapsed="false">
      <c r="A221" s="11" t="s">
        <v>44</v>
      </c>
      <c r="B221" s="12" t="s">
        <v>98</v>
      </c>
      <c r="C221" s="12" t="s">
        <v>99</v>
      </c>
      <c r="D221" s="11" t="s">
        <v>100</v>
      </c>
      <c r="E221" s="11" t="s">
        <v>101</v>
      </c>
      <c r="F221" s="11" t="s">
        <v>102</v>
      </c>
      <c r="G221" s="11" t="s">
        <v>23</v>
      </c>
      <c r="H221" s="6" t="n">
        <f aca="false">SUM(N221:P221)</f>
        <v>6</v>
      </c>
      <c r="I221" s="13" t="n">
        <v>464</v>
      </c>
      <c r="J221" s="11" t="s">
        <v>800</v>
      </c>
      <c r="K221" s="20" t="s">
        <v>801</v>
      </c>
      <c r="L221" s="12" t="s">
        <v>802</v>
      </c>
      <c r="M221" s="15" t="n">
        <v>464</v>
      </c>
      <c r="N221" s="6" t="n">
        <v>2</v>
      </c>
      <c r="O221" s="6" t="n">
        <v>2</v>
      </c>
      <c r="P221" s="6" t="n">
        <v>2</v>
      </c>
      <c r="Q221" s="17" t="s">
        <v>161</v>
      </c>
    </row>
    <row r="222" customFormat="false" ht="17.25" hidden="false" customHeight="false" outlineLevel="0" collapsed="false">
      <c r="A222" s="11" t="s">
        <v>17</v>
      </c>
      <c r="B222" s="12" t="s">
        <v>491</v>
      </c>
      <c r="C222" s="12" t="s">
        <v>492</v>
      </c>
      <c r="D222" s="11" t="s">
        <v>493</v>
      </c>
      <c r="E222" s="11" t="s">
        <v>48</v>
      </c>
      <c r="F222" s="11" t="s">
        <v>171</v>
      </c>
      <c r="G222" s="11" t="s">
        <v>76</v>
      </c>
      <c r="H222" s="6" t="n">
        <f aca="false">SUM(N222:P222)</f>
        <v>6</v>
      </c>
      <c r="I222" s="13" t="n">
        <v>467</v>
      </c>
      <c r="J222" s="11" t="s">
        <v>803</v>
      </c>
      <c r="K222" s="12" t="s">
        <v>804</v>
      </c>
      <c r="L222" s="12" t="s">
        <v>805</v>
      </c>
      <c r="M222" s="15" t="n">
        <v>467</v>
      </c>
      <c r="N222" s="6" t="n">
        <v>2</v>
      </c>
      <c r="O222" s="6" t="n">
        <v>2</v>
      </c>
      <c r="P222" s="6" t="n">
        <v>2</v>
      </c>
      <c r="Q222" s="17" t="s">
        <v>161</v>
      </c>
    </row>
    <row r="223" customFormat="false" ht="34.5" hidden="false" customHeight="false" outlineLevel="0" collapsed="false">
      <c r="A223" s="11" t="s">
        <v>17</v>
      </c>
      <c r="B223" s="12" t="s">
        <v>18</v>
      </c>
      <c r="C223" s="12" t="s">
        <v>19</v>
      </c>
      <c r="D223" s="11" t="s">
        <v>20</v>
      </c>
      <c r="E223" s="11" t="s">
        <v>21</v>
      </c>
      <c r="F223" s="11" t="s">
        <v>22</v>
      </c>
      <c r="G223" s="11" t="s">
        <v>23</v>
      </c>
      <c r="H223" s="6" t="n">
        <f aca="false">SUM(N223:P223)</f>
        <v>6</v>
      </c>
      <c r="I223" s="13" t="n">
        <v>478</v>
      </c>
      <c r="J223" s="18" t="s">
        <v>806</v>
      </c>
      <c r="K223" s="12" t="s">
        <v>807</v>
      </c>
      <c r="L223" s="12" t="s">
        <v>808</v>
      </c>
      <c r="M223" s="15" t="n">
        <v>478</v>
      </c>
      <c r="N223" s="6" t="n">
        <v>2</v>
      </c>
      <c r="O223" s="6" t="n">
        <v>2</v>
      </c>
      <c r="P223" s="6" t="n">
        <v>2</v>
      </c>
      <c r="Q223" s="17" t="s">
        <v>161</v>
      </c>
    </row>
    <row r="224" customFormat="false" ht="34.5" hidden="false" customHeight="false" outlineLevel="0" collapsed="false">
      <c r="A224" s="11" t="s">
        <v>17</v>
      </c>
      <c r="B224" s="12" t="s">
        <v>18</v>
      </c>
      <c r="C224" s="12" t="s">
        <v>19</v>
      </c>
      <c r="D224" s="11" t="s">
        <v>20</v>
      </c>
      <c r="E224" s="11" t="s">
        <v>21</v>
      </c>
      <c r="F224" s="11" t="s">
        <v>22</v>
      </c>
      <c r="G224" s="11" t="s">
        <v>23</v>
      </c>
      <c r="H224" s="6" t="n">
        <f aca="false">SUM(N224:P224)</f>
        <v>6</v>
      </c>
      <c r="I224" s="13" t="n">
        <v>479</v>
      </c>
      <c r="J224" s="11" t="s">
        <v>809</v>
      </c>
      <c r="K224" s="20" t="s">
        <v>810</v>
      </c>
      <c r="L224" s="12" t="s">
        <v>811</v>
      </c>
      <c r="M224" s="15" t="n">
        <v>479</v>
      </c>
      <c r="N224" s="6" t="n">
        <v>1</v>
      </c>
      <c r="O224" s="6" t="n">
        <v>2</v>
      </c>
      <c r="P224" s="6" t="n">
        <v>3</v>
      </c>
      <c r="Q224" s="17" t="s">
        <v>161</v>
      </c>
    </row>
    <row r="225" customFormat="false" ht="34.5" hidden="false" customHeight="false" outlineLevel="0" collapsed="false">
      <c r="A225" s="11" t="s">
        <v>17</v>
      </c>
      <c r="B225" s="12" t="s">
        <v>106</v>
      </c>
      <c r="C225" s="12" t="s">
        <v>107</v>
      </c>
      <c r="D225" s="11" t="s">
        <v>108</v>
      </c>
      <c r="E225" s="11" t="s">
        <v>109</v>
      </c>
      <c r="F225" s="11" t="s">
        <v>110</v>
      </c>
      <c r="G225" s="11" t="s">
        <v>23</v>
      </c>
      <c r="H225" s="6" t="n">
        <f aca="false">SUM(N225:P225)</f>
        <v>6</v>
      </c>
      <c r="I225" s="13" t="n">
        <v>487</v>
      </c>
      <c r="J225" s="11" t="s">
        <v>812</v>
      </c>
      <c r="K225" s="20" t="s">
        <v>813</v>
      </c>
      <c r="L225" s="12" t="s">
        <v>814</v>
      </c>
      <c r="M225" s="15" t="n">
        <v>487</v>
      </c>
      <c r="N225" s="6" t="n">
        <v>2</v>
      </c>
      <c r="O225" s="6" t="n">
        <v>2</v>
      </c>
      <c r="P225" s="6" t="n">
        <v>2</v>
      </c>
      <c r="Q225" s="17" t="s">
        <v>161</v>
      </c>
    </row>
    <row r="226" customFormat="false" ht="17.25" hidden="false" customHeight="false" outlineLevel="0" collapsed="false">
      <c r="A226" s="11" t="s">
        <v>17</v>
      </c>
      <c r="B226" s="12" t="s">
        <v>335</v>
      </c>
      <c r="C226" s="12" t="s">
        <v>457</v>
      </c>
      <c r="D226" s="11" t="s">
        <v>337</v>
      </c>
      <c r="E226" s="11" t="s">
        <v>101</v>
      </c>
      <c r="F226" s="11" t="s">
        <v>338</v>
      </c>
      <c r="G226" s="11" t="s">
        <v>76</v>
      </c>
      <c r="H226" s="6" t="n">
        <f aca="false">SUM(N226:P226)</f>
        <v>6</v>
      </c>
      <c r="I226" s="13" t="n">
        <v>489</v>
      </c>
      <c r="J226" s="11" t="s">
        <v>815</v>
      </c>
      <c r="K226" s="12" t="s">
        <v>816</v>
      </c>
      <c r="L226" s="12" t="s">
        <v>817</v>
      </c>
      <c r="M226" s="15" t="n">
        <v>489</v>
      </c>
      <c r="N226" s="6" t="n">
        <v>2</v>
      </c>
      <c r="O226" s="6" t="n">
        <v>2</v>
      </c>
      <c r="P226" s="6" t="n">
        <v>2</v>
      </c>
      <c r="Q226" s="17" t="s">
        <v>161</v>
      </c>
    </row>
    <row r="227" customFormat="false" ht="17.25" hidden="false" customHeight="false" outlineLevel="0" collapsed="false">
      <c r="A227" s="11" t="s">
        <v>44</v>
      </c>
      <c r="B227" s="11" t="s">
        <v>818</v>
      </c>
      <c r="C227" s="12" t="s">
        <v>819</v>
      </c>
      <c r="D227" s="11" t="s">
        <v>820</v>
      </c>
      <c r="E227" s="11" t="s">
        <v>821</v>
      </c>
      <c r="F227" s="11" t="s">
        <v>822</v>
      </c>
      <c r="G227" s="11" t="s">
        <v>76</v>
      </c>
      <c r="H227" s="6" t="n">
        <f aca="false">SUM(N227:P227)</f>
        <v>6</v>
      </c>
      <c r="I227" s="13" t="n">
        <v>492</v>
      </c>
      <c r="J227" s="14" t="s">
        <v>823</v>
      </c>
      <c r="K227" s="12" t="s">
        <v>824</v>
      </c>
      <c r="L227" s="12" t="s">
        <v>825</v>
      </c>
      <c r="M227" s="15" t="n">
        <v>492</v>
      </c>
      <c r="N227" s="6" t="n">
        <v>3</v>
      </c>
      <c r="O227" s="16"/>
      <c r="P227" s="6" t="n">
        <v>3</v>
      </c>
      <c r="Q227" s="17" t="s">
        <v>161</v>
      </c>
    </row>
    <row r="228" customFormat="false" ht="17.25" hidden="false" customHeight="false" outlineLevel="0" collapsed="false">
      <c r="A228" s="11" t="s">
        <v>44</v>
      </c>
      <c r="B228" s="12" t="s">
        <v>259</v>
      </c>
      <c r="C228" s="12" t="s">
        <v>260</v>
      </c>
      <c r="D228" s="11" t="s">
        <v>261</v>
      </c>
      <c r="E228" s="11" t="s">
        <v>101</v>
      </c>
      <c r="F228" s="11" t="s">
        <v>262</v>
      </c>
      <c r="G228" s="11" t="s">
        <v>23</v>
      </c>
      <c r="H228" s="6" t="n">
        <f aca="false">SUM(N228:P228)</f>
        <v>6</v>
      </c>
      <c r="I228" s="13" t="n">
        <v>497</v>
      </c>
      <c r="J228" s="11" t="s">
        <v>826</v>
      </c>
      <c r="K228" s="12" t="s">
        <v>827</v>
      </c>
      <c r="L228" s="12" t="s">
        <v>828</v>
      </c>
      <c r="M228" s="15" t="n">
        <v>497</v>
      </c>
      <c r="N228" s="6" t="n">
        <v>2</v>
      </c>
      <c r="O228" s="6" t="n">
        <v>2</v>
      </c>
      <c r="P228" s="6" t="n">
        <v>2</v>
      </c>
      <c r="Q228" s="17" t="s">
        <v>161</v>
      </c>
    </row>
    <row r="229" customFormat="false" ht="34.5" hidden="false" customHeight="false" outlineLevel="0" collapsed="false">
      <c r="A229" s="11"/>
      <c r="B229" s="11"/>
      <c r="C229" s="11"/>
      <c r="D229" s="11"/>
      <c r="E229" s="11"/>
      <c r="F229" s="11"/>
      <c r="G229" s="11"/>
      <c r="H229" s="6" t="n">
        <f aca="false">SUM(N229:P229)</f>
        <v>6</v>
      </c>
      <c r="I229" s="13" t="n">
        <v>505</v>
      </c>
      <c r="J229" s="11" t="s">
        <v>829</v>
      </c>
      <c r="K229" s="20" t="s">
        <v>830</v>
      </c>
      <c r="L229" s="12" t="s">
        <v>831</v>
      </c>
      <c r="M229" s="15" t="n">
        <v>505</v>
      </c>
      <c r="N229" s="6" t="n">
        <v>2</v>
      </c>
      <c r="O229" s="6" t="n">
        <v>2</v>
      </c>
      <c r="P229" s="6" t="n">
        <v>2</v>
      </c>
      <c r="Q229" s="17" t="s">
        <v>189</v>
      </c>
    </row>
    <row r="230" customFormat="false" ht="17.25" hidden="false" customHeight="false" outlineLevel="0" collapsed="false">
      <c r="A230" s="11"/>
      <c r="B230" s="11"/>
      <c r="C230" s="11"/>
      <c r="D230" s="11"/>
      <c r="E230" s="11"/>
      <c r="F230" s="11"/>
      <c r="G230" s="11"/>
      <c r="H230" s="6" t="n">
        <f aca="false">SUM(N230:P230)</f>
        <v>6</v>
      </c>
      <c r="I230" s="13" t="n">
        <v>507</v>
      </c>
      <c r="J230" s="11" t="s">
        <v>832</v>
      </c>
      <c r="K230" s="12" t="s">
        <v>833</v>
      </c>
      <c r="L230" s="12" t="s">
        <v>834</v>
      </c>
      <c r="M230" s="15" t="n">
        <v>507</v>
      </c>
      <c r="N230" s="6" t="n">
        <v>2</v>
      </c>
      <c r="O230" s="6" t="n">
        <v>2</v>
      </c>
      <c r="P230" s="6" t="n">
        <v>2</v>
      </c>
      <c r="Q230" s="17" t="s">
        <v>189</v>
      </c>
    </row>
    <row r="231" customFormat="false" ht="17.25" hidden="false" customHeight="false" outlineLevel="0" collapsed="false">
      <c r="A231" s="11" t="s">
        <v>44</v>
      </c>
      <c r="B231" s="12" t="s">
        <v>196</v>
      </c>
      <c r="C231" s="12" t="s">
        <v>197</v>
      </c>
      <c r="D231" s="11" t="s">
        <v>198</v>
      </c>
      <c r="E231" s="11" t="s">
        <v>101</v>
      </c>
      <c r="F231" s="11" t="s">
        <v>199</v>
      </c>
      <c r="G231" s="11" t="s">
        <v>23</v>
      </c>
      <c r="H231" s="6" t="n">
        <f aca="false">SUM(N231:P231)</f>
        <v>6</v>
      </c>
      <c r="I231" s="13" t="n">
        <v>514</v>
      </c>
      <c r="J231" s="11" t="s">
        <v>835</v>
      </c>
      <c r="K231" s="12" t="s">
        <v>836</v>
      </c>
      <c r="L231" s="12" t="s">
        <v>837</v>
      </c>
      <c r="M231" s="15" t="n">
        <v>514</v>
      </c>
      <c r="N231" s="6" t="n">
        <v>2</v>
      </c>
      <c r="O231" s="6" t="n">
        <v>2</v>
      </c>
      <c r="P231" s="6" t="n">
        <v>2</v>
      </c>
      <c r="Q231" s="17" t="s">
        <v>189</v>
      </c>
    </row>
    <row r="232" customFormat="false" ht="34.5" hidden="false" customHeight="false" outlineLevel="0" collapsed="false">
      <c r="A232" s="11" t="s">
        <v>17</v>
      </c>
      <c r="B232" s="12" t="s">
        <v>133</v>
      </c>
      <c r="C232" s="12" t="s">
        <v>134</v>
      </c>
      <c r="D232" s="11" t="s">
        <v>135</v>
      </c>
      <c r="E232" s="11" t="s">
        <v>101</v>
      </c>
      <c r="F232" s="11" t="s">
        <v>136</v>
      </c>
      <c r="G232" s="11" t="s">
        <v>23</v>
      </c>
      <c r="H232" s="6" t="n">
        <f aca="false">SUM(N232:P232)</f>
        <v>6</v>
      </c>
      <c r="I232" s="13" t="n">
        <v>523</v>
      </c>
      <c r="J232" s="18" t="s">
        <v>838</v>
      </c>
      <c r="K232" s="20" t="s">
        <v>839</v>
      </c>
      <c r="L232" s="12" t="s">
        <v>840</v>
      </c>
      <c r="M232" s="15" t="n">
        <v>523</v>
      </c>
      <c r="N232" s="6" t="n">
        <v>2</v>
      </c>
      <c r="O232" s="6" t="n">
        <v>2</v>
      </c>
      <c r="P232" s="6" t="n">
        <v>2</v>
      </c>
      <c r="Q232" s="17" t="s">
        <v>189</v>
      </c>
    </row>
    <row r="233" customFormat="false" ht="17.25" hidden="false" customHeight="false" outlineLevel="0" collapsed="false">
      <c r="A233" s="11" t="s">
        <v>44</v>
      </c>
      <c r="B233" s="12" t="s">
        <v>45</v>
      </c>
      <c r="C233" s="12" t="s">
        <v>46</v>
      </c>
      <c r="D233" s="11" t="s">
        <v>47</v>
      </c>
      <c r="E233" s="11" t="s">
        <v>48</v>
      </c>
      <c r="F233" s="11" t="s">
        <v>49</v>
      </c>
      <c r="G233" s="11" t="s">
        <v>23</v>
      </c>
      <c r="H233" s="6" t="n">
        <f aca="false">SUM(N233:P233)</f>
        <v>6</v>
      </c>
      <c r="I233" s="13" t="n">
        <v>549</v>
      </c>
      <c r="J233" s="11" t="s">
        <v>841</v>
      </c>
      <c r="K233" s="12" t="s">
        <v>842</v>
      </c>
      <c r="L233" s="28" t="s">
        <v>843</v>
      </c>
      <c r="M233" s="15" t="n">
        <v>549</v>
      </c>
      <c r="N233" s="6" t="n">
        <v>3</v>
      </c>
      <c r="O233" s="6" t="n">
        <v>1</v>
      </c>
      <c r="P233" s="6" t="n">
        <v>2</v>
      </c>
      <c r="Q233" s="17" t="s">
        <v>189</v>
      </c>
    </row>
    <row r="234" customFormat="false" ht="34.5" hidden="false" customHeight="false" outlineLevel="0" collapsed="false">
      <c r="A234" s="11" t="s">
        <v>17</v>
      </c>
      <c r="B234" s="12" t="s">
        <v>278</v>
      </c>
      <c r="C234" s="12" t="s">
        <v>279</v>
      </c>
      <c r="D234" s="11" t="s">
        <v>280</v>
      </c>
      <c r="E234" s="11" t="s">
        <v>281</v>
      </c>
      <c r="F234" s="11" t="s">
        <v>282</v>
      </c>
      <c r="G234" s="11" t="s">
        <v>23</v>
      </c>
      <c r="H234" s="6" t="n">
        <f aca="false">SUM(N234:P234)</f>
        <v>6</v>
      </c>
      <c r="I234" s="13" t="n">
        <v>551</v>
      </c>
      <c r="J234" s="18" t="s">
        <v>844</v>
      </c>
      <c r="K234" s="12" t="s">
        <v>845</v>
      </c>
      <c r="L234" s="12" t="s">
        <v>846</v>
      </c>
      <c r="M234" s="15" t="n">
        <v>551</v>
      </c>
      <c r="N234" s="6" t="n">
        <v>2</v>
      </c>
      <c r="O234" s="6" t="n">
        <v>2</v>
      </c>
      <c r="P234" s="6" t="n">
        <v>2</v>
      </c>
      <c r="Q234" s="17" t="s">
        <v>189</v>
      </c>
    </row>
    <row r="235" customFormat="false" ht="17.25" hidden="false" customHeight="false" outlineLevel="0" collapsed="false">
      <c r="A235" s="11" t="s">
        <v>17</v>
      </c>
      <c r="B235" s="12" t="s">
        <v>491</v>
      </c>
      <c r="C235" s="12" t="s">
        <v>492</v>
      </c>
      <c r="D235" s="11" t="s">
        <v>493</v>
      </c>
      <c r="E235" s="11" t="s">
        <v>48</v>
      </c>
      <c r="F235" s="11" t="s">
        <v>171</v>
      </c>
      <c r="G235" s="11" t="s">
        <v>76</v>
      </c>
      <c r="H235" s="6" t="n">
        <f aca="false">SUM(N235:P235)</f>
        <v>6</v>
      </c>
      <c r="I235" s="13" t="n">
        <v>556</v>
      </c>
      <c r="J235" s="11" t="s">
        <v>847</v>
      </c>
      <c r="K235" s="12" t="s">
        <v>848</v>
      </c>
      <c r="L235" s="12" t="s">
        <v>849</v>
      </c>
      <c r="M235" s="15" t="n">
        <v>556</v>
      </c>
      <c r="N235" s="6" t="n">
        <v>2</v>
      </c>
      <c r="O235" s="6" t="n">
        <v>3</v>
      </c>
      <c r="P235" s="6" t="n">
        <v>1</v>
      </c>
      <c r="Q235" s="17" t="s">
        <v>189</v>
      </c>
    </row>
    <row r="236" customFormat="false" ht="34.5" hidden="false" customHeight="false" outlineLevel="0" collapsed="false">
      <c r="A236" s="11" t="s">
        <v>17</v>
      </c>
      <c r="B236" s="12" t="s">
        <v>18</v>
      </c>
      <c r="C236" s="12" t="s">
        <v>19</v>
      </c>
      <c r="D236" s="11" t="s">
        <v>20</v>
      </c>
      <c r="E236" s="11" t="s">
        <v>21</v>
      </c>
      <c r="F236" s="11" t="s">
        <v>22</v>
      </c>
      <c r="G236" s="11" t="s">
        <v>23</v>
      </c>
      <c r="H236" s="6" t="n">
        <f aca="false">SUM(N236:P236)</f>
        <v>6</v>
      </c>
      <c r="I236" s="13" t="n">
        <v>558</v>
      </c>
      <c r="J236" s="18" t="s">
        <v>850</v>
      </c>
      <c r="K236" s="20" t="s">
        <v>851</v>
      </c>
      <c r="L236" s="12" t="s">
        <v>852</v>
      </c>
      <c r="M236" s="15" t="n">
        <v>558</v>
      </c>
      <c r="N236" s="6" t="n">
        <v>2</v>
      </c>
      <c r="O236" s="6" t="n">
        <v>2</v>
      </c>
      <c r="P236" s="6" t="n">
        <v>2</v>
      </c>
      <c r="Q236" s="17" t="s">
        <v>189</v>
      </c>
    </row>
    <row r="237" customFormat="false" ht="34.5" hidden="false" customHeight="false" outlineLevel="0" collapsed="false">
      <c r="A237" s="11" t="s">
        <v>17</v>
      </c>
      <c r="B237" s="12" t="s">
        <v>18</v>
      </c>
      <c r="C237" s="12" t="s">
        <v>19</v>
      </c>
      <c r="D237" s="11" t="s">
        <v>20</v>
      </c>
      <c r="E237" s="11" t="s">
        <v>21</v>
      </c>
      <c r="F237" s="11" t="s">
        <v>22</v>
      </c>
      <c r="G237" s="11" t="s">
        <v>23</v>
      </c>
      <c r="H237" s="6" t="n">
        <f aca="false">SUM(N237:P237)</f>
        <v>6</v>
      </c>
      <c r="I237" s="13" t="n">
        <v>562</v>
      </c>
      <c r="J237" s="14" t="s">
        <v>853</v>
      </c>
      <c r="K237" s="20" t="s">
        <v>854</v>
      </c>
      <c r="L237" s="12" t="s">
        <v>855</v>
      </c>
      <c r="M237" s="15" t="n">
        <v>562</v>
      </c>
      <c r="N237" s="6" t="n">
        <v>2</v>
      </c>
      <c r="O237" s="6" t="n">
        <v>2</v>
      </c>
      <c r="P237" s="6" t="n">
        <v>2</v>
      </c>
      <c r="Q237" s="17" t="s">
        <v>189</v>
      </c>
    </row>
    <row r="238" customFormat="false" ht="17.25" hidden="false" customHeight="false" outlineLevel="0" collapsed="false">
      <c r="A238" s="11" t="s">
        <v>17</v>
      </c>
      <c r="B238" s="12" t="s">
        <v>18</v>
      </c>
      <c r="C238" s="12" t="s">
        <v>19</v>
      </c>
      <c r="D238" s="11" t="s">
        <v>20</v>
      </c>
      <c r="E238" s="11" t="s">
        <v>21</v>
      </c>
      <c r="F238" s="11" t="s">
        <v>22</v>
      </c>
      <c r="G238" s="11" t="s">
        <v>23</v>
      </c>
      <c r="H238" s="6" t="n">
        <f aca="false">SUM(N238:P238)</f>
        <v>6</v>
      </c>
      <c r="I238" s="13" t="n">
        <v>563</v>
      </c>
      <c r="J238" s="14" t="s">
        <v>856</v>
      </c>
      <c r="K238" s="30" t="s">
        <v>857</v>
      </c>
      <c r="L238" s="30" t="s">
        <v>858</v>
      </c>
      <c r="M238" s="15" t="n">
        <v>563</v>
      </c>
      <c r="N238" s="6" t="n">
        <v>3</v>
      </c>
      <c r="O238" s="16"/>
      <c r="P238" s="6" t="n">
        <v>3</v>
      </c>
      <c r="Q238" s="17" t="s">
        <v>189</v>
      </c>
    </row>
    <row r="239" customFormat="false" ht="34.5" hidden="false" customHeight="false" outlineLevel="0" collapsed="false">
      <c r="A239" s="11" t="s">
        <v>17</v>
      </c>
      <c r="B239" s="12" t="s">
        <v>335</v>
      </c>
      <c r="C239" s="12" t="s">
        <v>457</v>
      </c>
      <c r="D239" s="11" t="s">
        <v>337</v>
      </c>
      <c r="E239" s="11" t="s">
        <v>101</v>
      </c>
      <c r="F239" s="11" t="s">
        <v>338</v>
      </c>
      <c r="G239" s="11" t="s">
        <v>76</v>
      </c>
      <c r="H239" s="6" t="n">
        <f aca="false">SUM(N239:P239)</f>
        <v>6</v>
      </c>
      <c r="I239" s="13" t="n">
        <v>576</v>
      </c>
      <c r="J239" s="11" t="s">
        <v>859</v>
      </c>
      <c r="K239" s="20" t="s">
        <v>860</v>
      </c>
      <c r="L239" s="12" t="s">
        <v>861</v>
      </c>
      <c r="M239" s="15" t="n">
        <v>576</v>
      </c>
      <c r="N239" s="6" t="n">
        <v>2</v>
      </c>
      <c r="O239" s="6" t="n">
        <v>2</v>
      </c>
      <c r="P239" s="6" t="n">
        <v>2</v>
      </c>
      <c r="Q239" s="17" t="s">
        <v>189</v>
      </c>
    </row>
    <row r="240" customFormat="false" ht="34.5" hidden="false" customHeight="false" outlineLevel="0" collapsed="false">
      <c r="A240" s="11" t="s">
        <v>44</v>
      </c>
      <c r="B240" s="12" t="s">
        <v>178</v>
      </c>
      <c r="C240" s="12" t="s">
        <v>179</v>
      </c>
      <c r="D240" s="11" t="s">
        <v>180</v>
      </c>
      <c r="E240" s="11" t="s">
        <v>181</v>
      </c>
      <c r="F240" s="11" t="s">
        <v>182</v>
      </c>
      <c r="G240" s="11" t="s">
        <v>23</v>
      </c>
      <c r="H240" s="6" t="n">
        <f aca="false">SUM(N240:P240)</f>
        <v>6</v>
      </c>
      <c r="I240" s="13" t="n">
        <v>580</v>
      </c>
      <c r="J240" s="19" t="s">
        <v>862</v>
      </c>
      <c r="K240" s="31" t="s">
        <v>863</v>
      </c>
      <c r="L240" s="12" t="s">
        <v>864</v>
      </c>
      <c r="M240" s="15" t="n">
        <v>580</v>
      </c>
      <c r="N240" s="6" t="n">
        <v>2</v>
      </c>
      <c r="O240" s="6" t="n">
        <v>2</v>
      </c>
      <c r="P240" s="6" t="n">
        <v>2</v>
      </c>
      <c r="Q240" s="32"/>
    </row>
    <row r="241" customFormat="false" ht="34.5" hidden="false" customHeight="false" outlineLevel="0" collapsed="false">
      <c r="A241" s="11"/>
      <c r="B241" s="11"/>
      <c r="C241" s="11"/>
      <c r="D241" s="11"/>
      <c r="E241" s="11"/>
      <c r="F241" s="11"/>
      <c r="G241" s="11"/>
      <c r="H241" s="6" t="n">
        <f aca="false">SUM(N241:P241)</f>
        <v>7</v>
      </c>
      <c r="I241" s="13" t="n">
        <v>10</v>
      </c>
      <c r="J241" s="11" t="s">
        <v>865</v>
      </c>
      <c r="K241" s="20" t="s">
        <v>866</v>
      </c>
      <c r="L241" s="12" t="s">
        <v>867</v>
      </c>
      <c r="M241" s="15" t="n">
        <v>10</v>
      </c>
      <c r="N241" s="6" t="n">
        <v>2</v>
      </c>
      <c r="O241" s="6" t="n">
        <v>3</v>
      </c>
      <c r="P241" s="6" t="n">
        <v>2</v>
      </c>
      <c r="Q241" s="17" t="s">
        <v>31</v>
      </c>
    </row>
    <row r="242" customFormat="false" ht="17.25" hidden="false" customHeight="false" outlineLevel="0" collapsed="false">
      <c r="A242" s="11" t="s">
        <v>17</v>
      </c>
      <c r="B242" s="12" t="s">
        <v>168</v>
      </c>
      <c r="C242" s="12" t="s">
        <v>169</v>
      </c>
      <c r="D242" s="11" t="s">
        <v>170</v>
      </c>
      <c r="E242" s="11" t="s">
        <v>101</v>
      </c>
      <c r="F242" s="11" t="s">
        <v>171</v>
      </c>
      <c r="G242" s="11" t="s">
        <v>76</v>
      </c>
      <c r="H242" s="6" t="n">
        <f aca="false">SUM(N242:P242)</f>
        <v>7</v>
      </c>
      <c r="I242" s="13" t="n">
        <v>21</v>
      </c>
      <c r="J242" s="11" t="s">
        <v>868</v>
      </c>
      <c r="K242" s="12" t="s">
        <v>869</v>
      </c>
      <c r="L242" s="12" t="s">
        <v>870</v>
      </c>
      <c r="M242" s="15" t="n">
        <v>21</v>
      </c>
      <c r="N242" s="6" t="n">
        <v>3</v>
      </c>
      <c r="O242" s="6" t="n">
        <v>2</v>
      </c>
      <c r="P242" s="6" t="n">
        <v>2</v>
      </c>
      <c r="Q242" s="17" t="s">
        <v>31</v>
      </c>
    </row>
    <row r="243" customFormat="false" ht="17.25" hidden="false" customHeight="false" outlineLevel="0" collapsed="false">
      <c r="A243" s="11" t="s">
        <v>44</v>
      </c>
      <c r="B243" s="12" t="s">
        <v>241</v>
      </c>
      <c r="C243" s="12" t="s">
        <v>242</v>
      </c>
      <c r="D243" s="11" t="s">
        <v>243</v>
      </c>
      <c r="E243" s="11" t="s">
        <v>21</v>
      </c>
      <c r="F243" s="11" t="s">
        <v>22</v>
      </c>
      <c r="G243" s="11" t="s">
        <v>23</v>
      </c>
      <c r="H243" s="6" t="n">
        <f aca="false">SUM(N243:P243)</f>
        <v>7</v>
      </c>
      <c r="I243" s="13" t="n">
        <v>35</v>
      </c>
      <c r="J243" s="11" t="s">
        <v>871</v>
      </c>
      <c r="K243" s="20" t="s">
        <v>872</v>
      </c>
      <c r="L243" s="12" t="s">
        <v>873</v>
      </c>
      <c r="M243" s="15" t="n">
        <v>35</v>
      </c>
      <c r="N243" s="6" t="n">
        <v>2</v>
      </c>
      <c r="O243" s="6" t="n">
        <v>3</v>
      </c>
      <c r="P243" s="6" t="n">
        <v>2</v>
      </c>
      <c r="Q243" s="17" t="s">
        <v>31</v>
      </c>
    </row>
    <row r="244" customFormat="false" ht="34.5" hidden="false" customHeight="false" outlineLevel="0" collapsed="false">
      <c r="A244" s="11" t="s">
        <v>17</v>
      </c>
      <c r="B244" s="12" t="s">
        <v>335</v>
      </c>
      <c r="C244" s="12" t="s">
        <v>364</v>
      </c>
      <c r="D244" s="11" t="s">
        <v>337</v>
      </c>
      <c r="E244" s="11" t="s">
        <v>101</v>
      </c>
      <c r="F244" s="11" t="s">
        <v>338</v>
      </c>
      <c r="G244" s="11" t="s">
        <v>76</v>
      </c>
      <c r="H244" s="6" t="n">
        <f aca="false">SUM(N244:P244)</f>
        <v>7</v>
      </c>
      <c r="I244" s="13" t="n">
        <v>43</v>
      </c>
      <c r="J244" s="11" t="s">
        <v>874</v>
      </c>
      <c r="K244" s="20" t="s">
        <v>875</v>
      </c>
      <c r="L244" s="12" t="s">
        <v>876</v>
      </c>
      <c r="M244" s="15" t="n">
        <v>43</v>
      </c>
      <c r="N244" s="6" t="n">
        <v>1</v>
      </c>
      <c r="O244" s="6" t="n">
        <v>3</v>
      </c>
      <c r="P244" s="6" t="n">
        <v>3</v>
      </c>
      <c r="Q244" s="17" t="s">
        <v>31</v>
      </c>
    </row>
    <row r="245" customFormat="false" ht="17.25" hidden="false" customHeight="false" outlineLevel="0" collapsed="false">
      <c r="A245" s="11" t="s">
        <v>17</v>
      </c>
      <c r="B245" s="12" t="s">
        <v>335</v>
      </c>
      <c r="C245" s="12" t="s">
        <v>364</v>
      </c>
      <c r="D245" s="11" t="s">
        <v>337</v>
      </c>
      <c r="E245" s="11" t="s">
        <v>101</v>
      </c>
      <c r="F245" s="11" t="s">
        <v>338</v>
      </c>
      <c r="G245" s="11" t="s">
        <v>76</v>
      </c>
      <c r="H245" s="6" t="n">
        <f aca="false">SUM(N245:P245)</f>
        <v>7</v>
      </c>
      <c r="I245" s="13" t="n">
        <v>44</v>
      </c>
      <c r="J245" s="11" t="s">
        <v>877</v>
      </c>
      <c r="K245" s="12" t="s">
        <v>878</v>
      </c>
      <c r="L245" s="12" t="s">
        <v>879</v>
      </c>
      <c r="M245" s="15" t="n">
        <v>44</v>
      </c>
      <c r="N245" s="6" t="n">
        <v>2</v>
      </c>
      <c r="O245" s="6" t="n">
        <v>3</v>
      </c>
      <c r="P245" s="6" t="n">
        <v>2</v>
      </c>
      <c r="Q245" s="17" t="s">
        <v>31</v>
      </c>
    </row>
    <row r="246" customFormat="false" ht="17.25" hidden="false" customHeight="false" outlineLevel="0" collapsed="false">
      <c r="A246" s="11" t="s">
        <v>17</v>
      </c>
      <c r="B246" s="12" t="s">
        <v>335</v>
      </c>
      <c r="C246" s="12" t="s">
        <v>364</v>
      </c>
      <c r="D246" s="11" t="s">
        <v>337</v>
      </c>
      <c r="E246" s="11" t="s">
        <v>101</v>
      </c>
      <c r="F246" s="11" t="s">
        <v>338</v>
      </c>
      <c r="G246" s="11" t="s">
        <v>76</v>
      </c>
      <c r="H246" s="6" t="n">
        <f aca="false">SUM(N246:P246)</f>
        <v>7</v>
      </c>
      <c r="I246" s="13" t="n">
        <v>45</v>
      </c>
      <c r="J246" s="11" t="s">
        <v>880</v>
      </c>
      <c r="K246" s="12" t="s">
        <v>881</v>
      </c>
      <c r="L246" s="12" t="s">
        <v>882</v>
      </c>
      <c r="M246" s="15" t="n">
        <v>45</v>
      </c>
      <c r="N246" s="6" t="n">
        <v>2</v>
      </c>
      <c r="O246" s="6" t="n">
        <v>3</v>
      </c>
      <c r="P246" s="6" t="n">
        <v>2</v>
      </c>
      <c r="Q246" s="17" t="s">
        <v>31</v>
      </c>
    </row>
    <row r="247" customFormat="false" ht="17.25" hidden="false" customHeight="false" outlineLevel="0" collapsed="false">
      <c r="A247" s="11" t="s">
        <v>17</v>
      </c>
      <c r="B247" s="12" t="s">
        <v>335</v>
      </c>
      <c r="C247" s="12" t="s">
        <v>364</v>
      </c>
      <c r="D247" s="11" t="s">
        <v>337</v>
      </c>
      <c r="E247" s="11" t="s">
        <v>101</v>
      </c>
      <c r="F247" s="11" t="s">
        <v>338</v>
      </c>
      <c r="G247" s="11" t="s">
        <v>76</v>
      </c>
      <c r="H247" s="6" t="n">
        <f aca="false">SUM(N247:P247)</f>
        <v>7</v>
      </c>
      <c r="I247" s="13" t="n">
        <v>46</v>
      </c>
      <c r="J247" s="11" t="s">
        <v>883</v>
      </c>
      <c r="K247" s="12" t="s">
        <v>884</v>
      </c>
      <c r="L247" s="12" t="s">
        <v>885</v>
      </c>
      <c r="M247" s="15" t="n">
        <v>46</v>
      </c>
      <c r="N247" s="6" t="n">
        <v>2</v>
      </c>
      <c r="O247" s="6" t="n">
        <v>3</v>
      </c>
      <c r="P247" s="6" t="n">
        <v>2</v>
      </c>
      <c r="Q247" s="17" t="s">
        <v>31</v>
      </c>
    </row>
    <row r="248" customFormat="false" ht="34.5" hidden="false" customHeight="false" outlineLevel="0" collapsed="false">
      <c r="A248" s="11" t="s">
        <v>17</v>
      </c>
      <c r="B248" s="12" t="s">
        <v>335</v>
      </c>
      <c r="C248" s="12" t="s">
        <v>364</v>
      </c>
      <c r="D248" s="11" t="s">
        <v>337</v>
      </c>
      <c r="E248" s="11" t="s">
        <v>101</v>
      </c>
      <c r="F248" s="11" t="s">
        <v>338</v>
      </c>
      <c r="G248" s="11" t="s">
        <v>76</v>
      </c>
      <c r="H248" s="6" t="n">
        <f aca="false">SUM(N248:P248)</f>
        <v>7</v>
      </c>
      <c r="I248" s="13" t="n">
        <v>50</v>
      </c>
      <c r="J248" s="18" t="s">
        <v>886</v>
      </c>
      <c r="K248" s="12" t="s">
        <v>887</v>
      </c>
      <c r="L248" s="12" t="s">
        <v>888</v>
      </c>
      <c r="M248" s="15" t="n">
        <v>50</v>
      </c>
      <c r="N248" s="6" t="n">
        <v>1</v>
      </c>
      <c r="O248" s="6" t="n">
        <v>3</v>
      </c>
      <c r="P248" s="6" t="n">
        <v>3</v>
      </c>
      <c r="Q248" s="17" t="s">
        <v>31</v>
      </c>
    </row>
    <row r="249" customFormat="false" ht="34.5" hidden="false" customHeight="false" outlineLevel="0" collapsed="false">
      <c r="A249" s="11" t="s">
        <v>44</v>
      </c>
      <c r="B249" s="12" t="s">
        <v>889</v>
      </c>
      <c r="C249" s="12" t="s">
        <v>890</v>
      </c>
      <c r="D249" s="11" t="s">
        <v>198</v>
      </c>
      <c r="E249" s="11" t="s">
        <v>101</v>
      </c>
      <c r="F249" s="11" t="s">
        <v>891</v>
      </c>
      <c r="G249" s="11" t="s">
        <v>23</v>
      </c>
      <c r="H249" s="6" t="n">
        <f aca="false">SUM(N249:P249)</f>
        <v>7</v>
      </c>
      <c r="I249" s="13" t="n">
        <v>53</v>
      </c>
      <c r="J249" s="11" t="s">
        <v>892</v>
      </c>
      <c r="K249" s="20" t="s">
        <v>893</v>
      </c>
      <c r="L249" s="12" t="s">
        <v>894</v>
      </c>
      <c r="M249" s="15" t="n">
        <v>53</v>
      </c>
      <c r="N249" s="6" t="n">
        <v>1</v>
      </c>
      <c r="O249" s="6" t="n">
        <v>3</v>
      </c>
      <c r="P249" s="6" t="n">
        <v>3</v>
      </c>
      <c r="Q249" s="17" t="s">
        <v>31</v>
      </c>
    </row>
    <row r="250" customFormat="false" ht="17.25" hidden="false" customHeight="false" outlineLevel="0" collapsed="false">
      <c r="A250" s="11" t="s">
        <v>44</v>
      </c>
      <c r="B250" s="12" t="s">
        <v>889</v>
      </c>
      <c r="C250" s="12" t="s">
        <v>890</v>
      </c>
      <c r="D250" s="11" t="s">
        <v>198</v>
      </c>
      <c r="E250" s="11" t="s">
        <v>101</v>
      </c>
      <c r="F250" s="11" t="s">
        <v>891</v>
      </c>
      <c r="G250" s="11" t="s">
        <v>23</v>
      </c>
      <c r="H250" s="6" t="n">
        <f aca="false">SUM(N250:P250)</f>
        <v>7</v>
      </c>
      <c r="I250" s="13" t="n">
        <v>55</v>
      </c>
      <c r="J250" s="11" t="s">
        <v>895</v>
      </c>
      <c r="K250" s="20" t="s">
        <v>896</v>
      </c>
      <c r="L250" s="12" t="s">
        <v>897</v>
      </c>
      <c r="M250" s="15" t="n">
        <v>55</v>
      </c>
      <c r="N250" s="6" t="n">
        <v>2</v>
      </c>
      <c r="O250" s="6" t="n">
        <v>2</v>
      </c>
      <c r="P250" s="6" t="n">
        <v>3</v>
      </c>
      <c r="Q250" s="17" t="s">
        <v>31</v>
      </c>
    </row>
    <row r="251" customFormat="false" ht="34.5" hidden="false" customHeight="false" outlineLevel="0" collapsed="false">
      <c r="A251" s="11" t="s">
        <v>17</v>
      </c>
      <c r="B251" s="12" t="s">
        <v>335</v>
      </c>
      <c r="C251" s="12" t="s">
        <v>336</v>
      </c>
      <c r="D251" s="11" t="s">
        <v>337</v>
      </c>
      <c r="E251" s="11" t="s">
        <v>101</v>
      </c>
      <c r="F251" s="11" t="s">
        <v>338</v>
      </c>
      <c r="G251" s="11" t="s">
        <v>76</v>
      </c>
      <c r="H251" s="6" t="n">
        <f aca="false">SUM(N251:P251)</f>
        <v>7</v>
      </c>
      <c r="I251" s="13" t="n">
        <v>57</v>
      </c>
      <c r="J251" s="11" t="s">
        <v>898</v>
      </c>
      <c r="K251" s="20" t="s">
        <v>899</v>
      </c>
      <c r="L251" s="12" t="s">
        <v>900</v>
      </c>
      <c r="M251" s="15" t="n">
        <v>57</v>
      </c>
      <c r="N251" s="6" t="n">
        <v>2</v>
      </c>
      <c r="O251" s="6" t="n">
        <v>3</v>
      </c>
      <c r="P251" s="6" t="n">
        <v>2</v>
      </c>
      <c r="Q251" s="17" t="s">
        <v>31</v>
      </c>
    </row>
    <row r="252" customFormat="false" ht="17.25" hidden="false" customHeight="false" outlineLevel="0" collapsed="false">
      <c r="A252" s="11" t="s">
        <v>17</v>
      </c>
      <c r="B252" s="12" t="s">
        <v>335</v>
      </c>
      <c r="C252" s="12" t="s">
        <v>336</v>
      </c>
      <c r="D252" s="11" t="s">
        <v>337</v>
      </c>
      <c r="E252" s="11" t="s">
        <v>101</v>
      </c>
      <c r="F252" s="11" t="s">
        <v>338</v>
      </c>
      <c r="G252" s="11" t="s">
        <v>76</v>
      </c>
      <c r="H252" s="6" t="n">
        <f aca="false">SUM(N252:P252)</f>
        <v>7</v>
      </c>
      <c r="I252" s="13" t="n">
        <v>59</v>
      </c>
      <c r="J252" s="11" t="s">
        <v>901</v>
      </c>
      <c r="K252" s="12" t="s">
        <v>902</v>
      </c>
      <c r="L252" s="12" t="s">
        <v>903</v>
      </c>
      <c r="M252" s="15" t="n">
        <v>59</v>
      </c>
      <c r="N252" s="6" t="n">
        <v>2</v>
      </c>
      <c r="O252" s="6" t="n">
        <v>2</v>
      </c>
      <c r="P252" s="6" t="n">
        <v>3</v>
      </c>
      <c r="Q252" s="17" t="s">
        <v>31</v>
      </c>
    </row>
    <row r="253" customFormat="false" ht="17.25" hidden="false" customHeight="false" outlineLevel="0" collapsed="false">
      <c r="A253" s="11" t="s">
        <v>44</v>
      </c>
      <c r="B253" s="12" t="s">
        <v>45</v>
      </c>
      <c r="C253" s="12" t="s">
        <v>46</v>
      </c>
      <c r="D253" s="11" t="s">
        <v>47</v>
      </c>
      <c r="E253" s="11" t="s">
        <v>48</v>
      </c>
      <c r="F253" s="11" t="s">
        <v>49</v>
      </c>
      <c r="G253" s="11" t="s">
        <v>23</v>
      </c>
      <c r="H253" s="6" t="n">
        <f aca="false">SUM(N253:P253)</f>
        <v>7</v>
      </c>
      <c r="I253" s="13" t="n">
        <v>68</v>
      </c>
      <c r="J253" s="11" t="s">
        <v>904</v>
      </c>
      <c r="K253" s="12" t="s">
        <v>905</v>
      </c>
      <c r="L253" s="12" t="s">
        <v>906</v>
      </c>
      <c r="M253" s="15" t="n">
        <v>68</v>
      </c>
      <c r="N253" s="6" t="n">
        <v>2</v>
      </c>
      <c r="O253" s="6" t="n">
        <v>3</v>
      </c>
      <c r="P253" s="6" t="n">
        <v>2</v>
      </c>
      <c r="Q253" s="17" t="s">
        <v>31</v>
      </c>
    </row>
    <row r="254" customFormat="false" ht="17.25" hidden="false" customHeight="false" outlineLevel="0" collapsed="false">
      <c r="A254" s="11" t="s">
        <v>44</v>
      </c>
      <c r="B254" s="12" t="s">
        <v>45</v>
      </c>
      <c r="C254" s="12" t="s">
        <v>46</v>
      </c>
      <c r="D254" s="11" t="s">
        <v>47</v>
      </c>
      <c r="E254" s="11" t="s">
        <v>48</v>
      </c>
      <c r="F254" s="11" t="s">
        <v>49</v>
      </c>
      <c r="G254" s="11" t="s">
        <v>23</v>
      </c>
      <c r="H254" s="6" t="n">
        <f aca="false">SUM(N254:P254)</f>
        <v>7</v>
      </c>
      <c r="I254" s="13" t="n">
        <v>70</v>
      </c>
      <c r="J254" s="11" t="s">
        <v>907</v>
      </c>
      <c r="K254" s="12" t="s">
        <v>908</v>
      </c>
      <c r="L254" s="12" t="s">
        <v>909</v>
      </c>
      <c r="M254" s="15" t="n">
        <v>70</v>
      </c>
      <c r="N254" s="6" t="n">
        <v>3</v>
      </c>
      <c r="O254" s="6" t="n">
        <v>3</v>
      </c>
      <c r="P254" s="6" t="n">
        <v>1</v>
      </c>
      <c r="Q254" s="17" t="s">
        <v>31</v>
      </c>
    </row>
    <row r="255" customFormat="false" ht="34.5" hidden="false" customHeight="false" outlineLevel="0" collapsed="false">
      <c r="A255" s="11" t="s">
        <v>44</v>
      </c>
      <c r="B255" s="12" t="s">
        <v>98</v>
      </c>
      <c r="C255" s="12" t="s">
        <v>99</v>
      </c>
      <c r="D255" s="11" t="s">
        <v>100</v>
      </c>
      <c r="E255" s="11" t="s">
        <v>101</v>
      </c>
      <c r="F255" s="11" t="s">
        <v>102</v>
      </c>
      <c r="G255" s="11" t="s">
        <v>23</v>
      </c>
      <c r="H255" s="6" t="n">
        <f aca="false">SUM(N255:P255)</f>
        <v>7</v>
      </c>
      <c r="I255" s="13" t="n">
        <v>77</v>
      </c>
      <c r="J255" s="18" t="s">
        <v>910</v>
      </c>
      <c r="K255" s="12" t="s">
        <v>911</v>
      </c>
      <c r="L255" s="12" t="s">
        <v>912</v>
      </c>
      <c r="M255" s="15" t="n">
        <v>77</v>
      </c>
      <c r="N255" s="6" t="n">
        <v>2</v>
      </c>
      <c r="O255" s="6" t="n">
        <v>2</v>
      </c>
      <c r="P255" s="6" t="n">
        <v>3</v>
      </c>
      <c r="Q255" s="17" t="s">
        <v>31</v>
      </c>
    </row>
    <row r="256" customFormat="false" ht="34.5" hidden="false" customHeight="false" outlineLevel="0" collapsed="false">
      <c r="A256" s="11" t="s">
        <v>44</v>
      </c>
      <c r="B256" s="12" t="s">
        <v>747</v>
      </c>
      <c r="C256" s="12" t="s">
        <v>748</v>
      </c>
      <c r="D256" s="11" t="s">
        <v>749</v>
      </c>
      <c r="E256" s="11" t="s">
        <v>750</v>
      </c>
      <c r="F256" s="11" t="s">
        <v>751</v>
      </c>
      <c r="G256" s="11" t="s">
        <v>23</v>
      </c>
      <c r="H256" s="6" t="n">
        <f aca="false">SUM(N256:P256)</f>
        <v>7</v>
      </c>
      <c r="I256" s="13" t="n">
        <v>85</v>
      </c>
      <c r="J256" s="18" t="s">
        <v>913</v>
      </c>
      <c r="K256" s="12" t="s">
        <v>914</v>
      </c>
      <c r="L256" s="12" t="s">
        <v>915</v>
      </c>
      <c r="M256" s="15" t="n">
        <v>85</v>
      </c>
      <c r="N256" s="6" t="n">
        <v>1</v>
      </c>
      <c r="O256" s="6" t="n">
        <v>3</v>
      </c>
      <c r="P256" s="6" t="n">
        <v>3</v>
      </c>
      <c r="Q256" s="17" t="s">
        <v>31</v>
      </c>
    </row>
    <row r="257" customFormat="false" ht="34.5" hidden="false" customHeight="false" outlineLevel="0" collapsed="false">
      <c r="A257" s="11"/>
      <c r="B257" s="11"/>
      <c r="C257" s="11"/>
      <c r="D257" s="11"/>
      <c r="E257" s="11"/>
      <c r="F257" s="11"/>
      <c r="G257" s="11"/>
      <c r="H257" s="6" t="n">
        <f aca="false">SUM(N257:P257)</f>
        <v>7</v>
      </c>
      <c r="I257" s="13" t="n">
        <v>88</v>
      </c>
      <c r="J257" s="11" t="s">
        <v>916</v>
      </c>
      <c r="K257" s="20" t="s">
        <v>917</v>
      </c>
      <c r="L257" s="12" t="s">
        <v>918</v>
      </c>
      <c r="M257" s="15" t="n">
        <v>88</v>
      </c>
      <c r="N257" s="6" t="n">
        <v>2</v>
      </c>
      <c r="O257" s="6" t="n">
        <v>3</v>
      </c>
      <c r="P257" s="6" t="n">
        <v>2</v>
      </c>
      <c r="Q257" s="17" t="s">
        <v>31</v>
      </c>
    </row>
    <row r="258" customFormat="false" ht="17.25" hidden="false" customHeight="false" outlineLevel="0" collapsed="false">
      <c r="A258" s="11" t="s">
        <v>17</v>
      </c>
      <c r="B258" s="12" t="s">
        <v>18</v>
      </c>
      <c r="C258" s="12" t="s">
        <v>19</v>
      </c>
      <c r="D258" s="11" t="s">
        <v>20</v>
      </c>
      <c r="E258" s="11" t="s">
        <v>21</v>
      </c>
      <c r="F258" s="11" t="s">
        <v>22</v>
      </c>
      <c r="G258" s="11" t="s">
        <v>23</v>
      </c>
      <c r="H258" s="6" t="n">
        <f aca="false">SUM(N258:P258)</f>
        <v>7</v>
      </c>
      <c r="I258" s="13" t="n">
        <v>91</v>
      </c>
      <c r="J258" s="11" t="s">
        <v>919</v>
      </c>
      <c r="K258" s="12" t="s">
        <v>920</v>
      </c>
      <c r="L258" s="12" t="s">
        <v>921</v>
      </c>
      <c r="M258" s="15" t="n">
        <v>91</v>
      </c>
      <c r="N258" s="6" t="n">
        <v>1</v>
      </c>
      <c r="O258" s="6" t="n">
        <v>3</v>
      </c>
      <c r="P258" s="6" t="n">
        <v>3</v>
      </c>
      <c r="Q258" s="17" t="s">
        <v>31</v>
      </c>
    </row>
    <row r="259" customFormat="false" ht="34.5" hidden="false" customHeight="false" outlineLevel="0" collapsed="false">
      <c r="A259" s="11" t="s">
        <v>17</v>
      </c>
      <c r="B259" s="12" t="s">
        <v>18</v>
      </c>
      <c r="C259" s="12" t="s">
        <v>19</v>
      </c>
      <c r="D259" s="11" t="s">
        <v>20</v>
      </c>
      <c r="E259" s="11" t="s">
        <v>21</v>
      </c>
      <c r="F259" s="11" t="s">
        <v>22</v>
      </c>
      <c r="G259" s="11" t="s">
        <v>23</v>
      </c>
      <c r="H259" s="6" t="n">
        <f aca="false">SUM(N259:P259)</f>
        <v>7</v>
      </c>
      <c r="I259" s="13" t="n">
        <v>93</v>
      </c>
      <c r="J259" s="11" t="s">
        <v>922</v>
      </c>
      <c r="K259" s="20" t="s">
        <v>923</v>
      </c>
      <c r="L259" s="12" t="s">
        <v>924</v>
      </c>
      <c r="M259" s="15" t="n">
        <v>93</v>
      </c>
      <c r="N259" s="6" t="n">
        <v>2</v>
      </c>
      <c r="O259" s="6" t="n">
        <v>3</v>
      </c>
      <c r="P259" s="6" t="n">
        <v>2</v>
      </c>
      <c r="Q259" s="17" t="s">
        <v>31</v>
      </c>
    </row>
    <row r="260" customFormat="false" ht="17.25" hidden="false" customHeight="false" outlineLevel="0" collapsed="false">
      <c r="A260" s="11" t="s">
        <v>17</v>
      </c>
      <c r="B260" s="12" t="s">
        <v>348</v>
      </c>
      <c r="C260" s="12" t="s">
        <v>349</v>
      </c>
      <c r="D260" s="11" t="s">
        <v>350</v>
      </c>
      <c r="E260" s="11" t="s">
        <v>48</v>
      </c>
      <c r="F260" s="11" t="s">
        <v>351</v>
      </c>
      <c r="G260" s="11" t="s">
        <v>23</v>
      </c>
      <c r="H260" s="6" t="n">
        <f aca="false">SUM(N260:P260)</f>
        <v>7</v>
      </c>
      <c r="I260" s="13" t="n">
        <v>97</v>
      </c>
      <c r="J260" s="11" t="s">
        <v>925</v>
      </c>
      <c r="K260" s="12" t="s">
        <v>926</v>
      </c>
      <c r="L260" s="12" t="s">
        <v>927</v>
      </c>
      <c r="M260" s="15" t="n">
        <v>97</v>
      </c>
      <c r="N260" s="6" t="n">
        <v>2</v>
      </c>
      <c r="O260" s="6" t="n">
        <v>2</v>
      </c>
      <c r="P260" s="6" t="n">
        <v>3</v>
      </c>
      <c r="Q260" s="17" t="s">
        <v>31</v>
      </c>
    </row>
    <row r="261" customFormat="false" ht="17.25" hidden="false" customHeight="false" outlineLevel="0" collapsed="false">
      <c r="A261" s="11" t="s">
        <v>17</v>
      </c>
      <c r="B261" s="12" t="s">
        <v>106</v>
      </c>
      <c r="C261" s="12" t="s">
        <v>107</v>
      </c>
      <c r="D261" s="11" t="s">
        <v>108</v>
      </c>
      <c r="E261" s="11" t="s">
        <v>109</v>
      </c>
      <c r="F261" s="11" t="s">
        <v>110</v>
      </c>
      <c r="G261" s="11" t="s">
        <v>23</v>
      </c>
      <c r="H261" s="6" t="n">
        <f aca="false">SUM(N261:P261)</f>
        <v>7</v>
      </c>
      <c r="I261" s="13" t="n">
        <v>102</v>
      </c>
      <c r="J261" s="11" t="s">
        <v>928</v>
      </c>
      <c r="K261" s="20" t="s">
        <v>929</v>
      </c>
      <c r="L261" s="12" t="s">
        <v>930</v>
      </c>
      <c r="M261" s="15" t="n">
        <v>102</v>
      </c>
      <c r="N261" s="6" t="n">
        <v>2</v>
      </c>
      <c r="O261" s="6" t="n">
        <v>2</v>
      </c>
      <c r="P261" s="6" t="n">
        <v>3</v>
      </c>
      <c r="Q261" s="17" t="s">
        <v>31</v>
      </c>
    </row>
    <row r="262" customFormat="false" ht="17.25" hidden="false" customHeight="false" outlineLevel="0" collapsed="false">
      <c r="A262" s="11" t="s">
        <v>44</v>
      </c>
      <c r="B262" s="12" t="s">
        <v>259</v>
      </c>
      <c r="C262" s="12" t="s">
        <v>260</v>
      </c>
      <c r="D262" s="11" t="s">
        <v>261</v>
      </c>
      <c r="E262" s="11" t="s">
        <v>101</v>
      </c>
      <c r="F262" s="11" t="s">
        <v>262</v>
      </c>
      <c r="G262" s="11" t="s">
        <v>23</v>
      </c>
      <c r="H262" s="6" t="n">
        <f aca="false">SUM(N262:P262)</f>
        <v>7</v>
      </c>
      <c r="I262" s="13" t="n">
        <v>104</v>
      </c>
      <c r="J262" s="11" t="s">
        <v>931</v>
      </c>
      <c r="K262" s="12" t="s">
        <v>932</v>
      </c>
      <c r="L262" s="12" t="s">
        <v>933</v>
      </c>
      <c r="M262" s="15" t="n">
        <v>104</v>
      </c>
      <c r="N262" s="6" t="n">
        <v>1</v>
      </c>
      <c r="O262" s="6" t="n">
        <v>3</v>
      </c>
      <c r="P262" s="6" t="n">
        <v>3</v>
      </c>
      <c r="Q262" s="17" t="s">
        <v>31</v>
      </c>
    </row>
    <row r="263" customFormat="false" ht="34.5" hidden="false" customHeight="false" outlineLevel="0" collapsed="false">
      <c r="A263" s="11" t="s">
        <v>44</v>
      </c>
      <c r="B263" s="12" t="s">
        <v>335</v>
      </c>
      <c r="C263" s="12" t="s">
        <v>394</v>
      </c>
      <c r="D263" s="11" t="s">
        <v>337</v>
      </c>
      <c r="E263" s="11" t="s">
        <v>101</v>
      </c>
      <c r="F263" s="11" t="s">
        <v>338</v>
      </c>
      <c r="G263" s="11" t="s">
        <v>76</v>
      </c>
      <c r="H263" s="6" t="n">
        <f aca="false">SUM(N263:P263)</f>
        <v>7</v>
      </c>
      <c r="I263" s="13" t="n">
        <v>111</v>
      </c>
      <c r="J263" s="11" t="s">
        <v>934</v>
      </c>
      <c r="K263" s="20" t="s">
        <v>935</v>
      </c>
      <c r="L263" s="12" t="s">
        <v>936</v>
      </c>
      <c r="M263" s="15" t="n">
        <v>111</v>
      </c>
      <c r="N263" s="6" t="n">
        <v>3</v>
      </c>
      <c r="O263" s="6" t="n">
        <v>2</v>
      </c>
      <c r="P263" s="6" t="n">
        <v>2</v>
      </c>
      <c r="Q263" s="17" t="s">
        <v>31</v>
      </c>
    </row>
    <row r="264" customFormat="false" ht="17.25" hidden="false" customHeight="false" outlineLevel="0" collapsed="false">
      <c r="A264" s="11"/>
      <c r="B264" s="11"/>
      <c r="C264" s="11"/>
      <c r="D264" s="11"/>
      <c r="E264" s="11"/>
      <c r="F264" s="11"/>
      <c r="G264" s="11"/>
      <c r="H264" s="6" t="n">
        <f aca="false">SUM(N264:P264)</f>
        <v>7</v>
      </c>
      <c r="I264" s="13" t="n">
        <v>120</v>
      </c>
      <c r="J264" s="11" t="s">
        <v>937</v>
      </c>
      <c r="K264" s="12" t="s">
        <v>938</v>
      </c>
      <c r="L264" s="12" t="s">
        <v>939</v>
      </c>
      <c r="M264" s="15" t="n">
        <v>120</v>
      </c>
      <c r="N264" s="6" t="n">
        <v>2</v>
      </c>
      <c r="O264" s="6" t="n">
        <v>3</v>
      </c>
      <c r="P264" s="6" t="n">
        <v>2</v>
      </c>
      <c r="Q264" s="17" t="s">
        <v>56</v>
      </c>
    </row>
    <row r="265" customFormat="false" ht="17.25" hidden="false" customHeight="false" outlineLevel="0" collapsed="false">
      <c r="A265" s="11"/>
      <c r="B265" s="11"/>
      <c r="C265" s="11"/>
      <c r="D265" s="11"/>
      <c r="E265" s="11"/>
      <c r="F265" s="11"/>
      <c r="G265" s="11"/>
      <c r="H265" s="6" t="n">
        <f aca="false">SUM(N265:P265)</f>
        <v>7</v>
      </c>
      <c r="I265" s="13" t="n">
        <v>121</v>
      </c>
      <c r="J265" s="11" t="s">
        <v>940</v>
      </c>
      <c r="K265" s="12" t="s">
        <v>941</v>
      </c>
      <c r="L265" s="12" t="s">
        <v>496</v>
      </c>
      <c r="M265" s="15" t="n">
        <v>121</v>
      </c>
      <c r="N265" s="6" t="n">
        <v>3</v>
      </c>
      <c r="O265" s="6" t="n">
        <v>2</v>
      </c>
      <c r="P265" s="6" t="n">
        <v>2</v>
      </c>
      <c r="Q265" s="17" t="s">
        <v>56</v>
      </c>
    </row>
    <row r="266" customFormat="false" ht="17.25" hidden="false" customHeight="false" outlineLevel="0" collapsed="false">
      <c r="A266" s="11"/>
      <c r="B266" s="11"/>
      <c r="C266" s="11"/>
      <c r="D266" s="11"/>
      <c r="E266" s="11"/>
      <c r="F266" s="11"/>
      <c r="G266" s="11"/>
      <c r="H266" s="6" t="n">
        <f aca="false">SUM(N266:P266)</f>
        <v>7</v>
      </c>
      <c r="I266" s="13" t="n">
        <v>122</v>
      </c>
      <c r="J266" s="11" t="s">
        <v>942</v>
      </c>
      <c r="K266" s="12" t="s">
        <v>614</v>
      </c>
      <c r="L266" s="12" t="s">
        <v>943</v>
      </c>
      <c r="M266" s="15" t="n">
        <v>122</v>
      </c>
      <c r="N266" s="6" t="n">
        <v>2</v>
      </c>
      <c r="O266" s="6" t="n">
        <v>3</v>
      </c>
      <c r="P266" s="6" t="n">
        <v>2</v>
      </c>
      <c r="Q266" s="17" t="s">
        <v>56</v>
      </c>
    </row>
    <row r="267" customFormat="false" ht="17.25" hidden="false" customHeight="false" outlineLevel="0" collapsed="false">
      <c r="A267" s="11" t="s">
        <v>44</v>
      </c>
      <c r="B267" s="12" t="s">
        <v>619</v>
      </c>
      <c r="C267" s="12" t="s">
        <v>620</v>
      </c>
      <c r="D267" s="11" t="s">
        <v>198</v>
      </c>
      <c r="E267" s="11" t="s">
        <v>101</v>
      </c>
      <c r="F267" s="11" t="s">
        <v>621</v>
      </c>
      <c r="G267" s="11" t="s">
        <v>23</v>
      </c>
      <c r="H267" s="6" t="n">
        <f aca="false">SUM(N267:P267)</f>
        <v>7</v>
      </c>
      <c r="I267" s="13" t="n">
        <v>132</v>
      </c>
      <c r="J267" s="11" t="s">
        <v>944</v>
      </c>
      <c r="K267" s="12" t="s">
        <v>945</v>
      </c>
      <c r="L267" s="12" t="s">
        <v>946</v>
      </c>
      <c r="M267" s="15" t="n">
        <v>132</v>
      </c>
      <c r="N267" s="6" t="n">
        <v>3</v>
      </c>
      <c r="O267" s="6" t="n">
        <v>3</v>
      </c>
      <c r="P267" s="6" t="n">
        <v>1</v>
      </c>
      <c r="Q267" s="17" t="s">
        <v>56</v>
      </c>
    </row>
    <row r="268" customFormat="false" ht="34.5" hidden="false" customHeight="false" outlineLevel="0" collapsed="false">
      <c r="A268" s="11" t="s">
        <v>44</v>
      </c>
      <c r="B268" s="12" t="s">
        <v>619</v>
      </c>
      <c r="C268" s="12" t="s">
        <v>620</v>
      </c>
      <c r="D268" s="11" t="s">
        <v>198</v>
      </c>
      <c r="E268" s="11" t="s">
        <v>101</v>
      </c>
      <c r="F268" s="11" t="s">
        <v>621</v>
      </c>
      <c r="G268" s="11" t="s">
        <v>23</v>
      </c>
      <c r="H268" s="6" t="n">
        <f aca="false">SUM(N268:P268)</f>
        <v>7</v>
      </c>
      <c r="I268" s="13" t="n">
        <v>133</v>
      </c>
      <c r="J268" s="18" t="s">
        <v>947</v>
      </c>
      <c r="K268" s="20" t="s">
        <v>948</v>
      </c>
      <c r="L268" s="12" t="s">
        <v>949</v>
      </c>
      <c r="M268" s="15" t="n">
        <v>133</v>
      </c>
      <c r="N268" s="6" t="n">
        <v>2</v>
      </c>
      <c r="O268" s="6" t="n">
        <v>2</v>
      </c>
      <c r="P268" s="6" t="n">
        <v>3</v>
      </c>
      <c r="Q268" s="17" t="s">
        <v>56</v>
      </c>
    </row>
    <row r="269" customFormat="false" ht="34.5" hidden="false" customHeight="false" outlineLevel="0" collapsed="false">
      <c r="A269" s="11" t="s">
        <v>44</v>
      </c>
      <c r="B269" s="12" t="s">
        <v>196</v>
      </c>
      <c r="C269" s="12" t="s">
        <v>197</v>
      </c>
      <c r="D269" s="11" t="s">
        <v>198</v>
      </c>
      <c r="E269" s="11" t="s">
        <v>101</v>
      </c>
      <c r="F269" s="11" t="s">
        <v>199</v>
      </c>
      <c r="G269" s="11" t="s">
        <v>23</v>
      </c>
      <c r="H269" s="6" t="n">
        <f aca="false">SUM(N269:P269)</f>
        <v>7</v>
      </c>
      <c r="I269" s="13" t="n">
        <v>136</v>
      </c>
      <c r="J269" s="11" t="s">
        <v>950</v>
      </c>
      <c r="K269" s="20" t="s">
        <v>951</v>
      </c>
      <c r="L269" s="12" t="s">
        <v>952</v>
      </c>
      <c r="M269" s="15" t="n">
        <v>136</v>
      </c>
      <c r="N269" s="6" t="n">
        <v>1</v>
      </c>
      <c r="O269" s="6" t="n">
        <v>3</v>
      </c>
      <c r="P269" s="6" t="n">
        <v>3</v>
      </c>
      <c r="Q269" s="17" t="s">
        <v>56</v>
      </c>
    </row>
    <row r="270" customFormat="false" ht="17.25" hidden="false" customHeight="false" outlineLevel="0" collapsed="false">
      <c r="A270" s="11" t="s">
        <v>17</v>
      </c>
      <c r="B270" s="12" t="s">
        <v>72</v>
      </c>
      <c r="C270" s="12" t="s">
        <v>73</v>
      </c>
      <c r="D270" s="11" t="s">
        <v>74</v>
      </c>
      <c r="E270" s="11" t="s">
        <v>48</v>
      </c>
      <c r="F270" s="11" t="s">
        <v>75</v>
      </c>
      <c r="G270" s="11" t="s">
        <v>76</v>
      </c>
      <c r="H270" s="6" t="n">
        <f aca="false">SUM(N270:P270)</f>
        <v>7</v>
      </c>
      <c r="I270" s="13" t="n">
        <v>142</v>
      </c>
      <c r="J270" s="14" t="s">
        <v>953</v>
      </c>
      <c r="K270" s="12" t="s">
        <v>954</v>
      </c>
      <c r="L270" s="12" t="s">
        <v>955</v>
      </c>
      <c r="M270" s="15" t="n">
        <v>142</v>
      </c>
      <c r="N270" s="6" t="n">
        <v>2</v>
      </c>
      <c r="O270" s="6" t="n">
        <v>3</v>
      </c>
      <c r="P270" s="6" t="n">
        <v>2</v>
      </c>
      <c r="Q270" s="17" t="s">
        <v>56</v>
      </c>
    </row>
    <row r="271" customFormat="false" ht="17.25" hidden="false" customHeight="false" outlineLevel="0" collapsed="false">
      <c r="A271" s="11" t="s">
        <v>17</v>
      </c>
      <c r="B271" s="12" t="s">
        <v>72</v>
      </c>
      <c r="C271" s="12" t="s">
        <v>73</v>
      </c>
      <c r="D271" s="11" t="s">
        <v>74</v>
      </c>
      <c r="E271" s="11" t="s">
        <v>48</v>
      </c>
      <c r="F271" s="11" t="s">
        <v>75</v>
      </c>
      <c r="G271" s="11" t="s">
        <v>76</v>
      </c>
      <c r="H271" s="6" t="n">
        <f aca="false">SUM(N271:P271)</f>
        <v>7</v>
      </c>
      <c r="I271" s="13" t="n">
        <v>145</v>
      </c>
      <c r="J271" s="11" t="s">
        <v>956</v>
      </c>
      <c r="K271" s="12" t="s">
        <v>957</v>
      </c>
      <c r="L271" s="12" t="s">
        <v>958</v>
      </c>
      <c r="M271" s="15" t="n">
        <v>145</v>
      </c>
      <c r="N271" s="6" t="n">
        <v>1</v>
      </c>
      <c r="O271" s="6" t="n">
        <v>3</v>
      </c>
      <c r="P271" s="6" t="n">
        <v>3</v>
      </c>
      <c r="Q271" s="17" t="s">
        <v>56</v>
      </c>
    </row>
    <row r="272" customFormat="false" ht="17.25" hidden="false" customHeight="false" outlineLevel="0" collapsed="false">
      <c r="A272" s="11" t="s">
        <v>17</v>
      </c>
      <c r="B272" s="12" t="s">
        <v>168</v>
      </c>
      <c r="C272" s="12" t="s">
        <v>169</v>
      </c>
      <c r="D272" s="11" t="s">
        <v>170</v>
      </c>
      <c r="E272" s="11" t="s">
        <v>101</v>
      </c>
      <c r="F272" s="11" t="s">
        <v>171</v>
      </c>
      <c r="G272" s="11" t="s">
        <v>76</v>
      </c>
      <c r="H272" s="6" t="n">
        <f aca="false">SUM(N272:P272)</f>
        <v>7</v>
      </c>
      <c r="I272" s="13" t="n">
        <v>150</v>
      </c>
      <c r="J272" s="11" t="s">
        <v>959</v>
      </c>
      <c r="K272" s="12" t="s">
        <v>960</v>
      </c>
      <c r="L272" s="12" t="s">
        <v>961</v>
      </c>
      <c r="M272" s="15" t="n">
        <v>150</v>
      </c>
      <c r="N272" s="6" t="n">
        <v>1</v>
      </c>
      <c r="O272" s="6" t="n">
        <v>3</v>
      </c>
      <c r="P272" s="6" t="n">
        <v>3</v>
      </c>
      <c r="Q272" s="17" t="s">
        <v>56</v>
      </c>
    </row>
    <row r="273" customFormat="false" ht="17.25" hidden="false" customHeight="false" outlineLevel="0" collapsed="false">
      <c r="A273" s="11" t="s">
        <v>44</v>
      </c>
      <c r="B273" s="12" t="s">
        <v>126</v>
      </c>
      <c r="C273" s="12" t="s">
        <v>127</v>
      </c>
      <c r="D273" s="11" t="s">
        <v>128</v>
      </c>
      <c r="E273" s="11" t="s">
        <v>101</v>
      </c>
      <c r="F273" s="11" t="s">
        <v>129</v>
      </c>
      <c r="G273" s="11" t="s">
        <v>76</v>
      </c>
      <c r="H273" s="6" t="n">
        <f aca="false">SUM(N273:P273)</f>
        <v>7</v>
      </c>
      <c r="I273" s="13" t="n">
        <v>156</v>
      </c>
      <c r="J273" s="11" t="s">
        <v>962</v>
      </c>
      <c r="K273" s="12" t="s">
        <v>963</v>
      </c>
      <c r="L273" s="12" t="s">
        <v>964</v>
      </c>
      <c r="M273" s="15" t="n">
        <v>156</v>
      </c>
      <c r="N273" s="6" t="n">
        <v>3</v>
      </c>
      <c r="O273" s="6" t="n">
        <v>2</v>
      </c>
      <c r="P273" s="6" t="n">
        <v>2</v>
      </c>
      <c r="Q273" s="17" t="s">
        <v>56</v>
      </c>
    </row>
    <row r="274" customFormat="false" ht="17.25" hidden="false" customHeight="false" outlineLevel="0" collapsed="false">
      <c r="A274" s="11" t="s">
        <v>44</v>
      </c>
      <c r="B274" s="12" t="s">
        <v>126</v>
      </c>
      <c r="C274" s="12" t="s">
        <v>127</v>
      </c>
      <c r="D274" s="11" t="s">
        <v>128</v>
      </c>
      <c r="E274" s="11" t="s">
        <v>101</v>
      </c>
      <c r="F274" s="11" t="s">
        <v>129</v>
      </c>
      <c r="G274" s="11" t="s">
        <v>76</v>
      </c>
      <c r="H274" s="6" t="n">
        <f aca="false">SUM(N274:P274)</f>
        <v>7</v>
      </c>
      <c r="I274" s="13" t="n">
        <v>157</v>
      </c>
      <c r="J274" s="11" t="s">
        <v>965</v>
      </c>
      <c r="K274" s="12" t="s">
        <v>966</v>
      </c>
      <c r="L274" s="12" t="s">
        <v>967</v>
      </c>
      <c r="M274" s="15" t="n">
        <v>157</v>
      </c>
      <c r="N274" s="6" t="n">
        <v>1</v>
      </c>
      <c r="O274" s="6" t="n">
        <v>3</v>
      </c>
      <c r="P274" s="6" t="n">
        <v>3</v>
      </c>
      <c r="Q274" s="17" t="s">
        <v>56</v>
      </c>
    </row>
    <row r="275" customFormat="false" ht="17.25" hidden="false" customHeight="false" outlineLevel="0" collapsed="false">
      <c r="A275" s="11" t="s">
        <v>17</v>
      </c>
      <c r="B275" s="12" t="s">
        <v>335</v>
      </c>
      <c r="C275" s="12" t="s">
        <v>364</v>
      </c>
      <c r="D275" s="11" t="s">
        <v>337</v>
      </c>
      <c r="E275" s="11" t="s">
        <v>101</v>
      </c>
      <c r="F275" s="11" t="s">
        <v>338</v>
      </c>
      <c r="G275" s="11" t="s">
        <v>76</v>
      </c>
      <c r="H275" s="6" t="n">
        <f aca="false">SUM(N275:P275)</f>
        <v>7</v>
      </c>
      <c r="I275" s="13" t="n">
        <v>179</v>
      </c>
      <c r="J275" s="11" t="s">
        <v>968</v>
      </c>
      <c r="K275" s="12" t="s">
        <v>969</v>
      </c>
      <c r="L275" s="12" t="s">
        <v>970</v>
      </c>
      <c r="M275" s="15" t="n">
        <v>179</v>
      </c>
      <c r="N275" s="6" t="n">
        <v>2</v>
      </c>
      <c r="O275" s="6" t="n">
        <v>2</v>
      </c>
      <c r="P275" s="6" t="n">
        <v>3</v>
      </c>
      <c r="Q275" s="17" t="s">
        <v>56</v>
      </c>
    </row>
    <row r="276" customFormat="false" ht="17.25" hidden="false" customHeight="false" outlineLevel="0" collapsed="false">
      <c r="A276" s="11" t="s">
        <v>44</v>
      </c>
      <c r="B276" s="12" t="s">
        <v>889</v>
      </c>
      <c r="C276" s="12" t="s">
        <v>890</v>
      </c>
      <c r="D276" s="11" t="s">
        <v>198</v>
      </c>
      <c r="E276" s="11" t="s">
        <v>101</v>
      </c>
      <c r="F276" s="11" t="s">
        <v>891</v>
      </c>
      <c r="G276" s="11" t="s">
        <v>23</v>
      </c>
      <c r="H276" s="6" t="n">
        <f aca="false">SUM(N276:P276)</f>
        <v>7</v>
      </c>
      <c r="I276" s="13" t="n">
        <v>180</v>
      </c>
      <c r="J276" s="14" t="s">
        <v>971</v>
      </c>
      <c r="K276" s="12" t="s">
        <v>972</v>
      </c>
      <c r="L276" s="12" t="s">
        <v>973</v>
      </c>
      <c r="M276" s="15" t="n">
        <v>180</v>
      </c>
      <c r="N276" s="6" t="n">
        <v>2</v>
      </c>
      <c r="O276" s="6" t="n">
        <v>2</v>
      </c>
      <c r="P276" s="6" t="n">
        <v>3</v>
      </c>
      <c r="Q276" s="17" t="s">
        <v>56</v>
      </c>
    </row>
    <row r="277" customFormat="false" ht="34.5" hidden="false" customHeight="false" outlineLevel="0" collapsed="false">
      <c r="A277" s="11" t="s">
        <v>17</v>
      </c>
      <c r="B277" s="12" t="s">
        <v>90</v>
      </c>
      <c r="C277" s="12" t="s">
        <v>91</v>
      </c>
      <c r="D277" s="11" t="s">
        <v>92</v>
      </c>
      <c r="E277" s="11" t="s">
        <v>93</v>
      </c>
      <c r="F277" s="11" t="s">
        <v>94</v>
      </c>
      <c r="G277" s="11" t="s">
        <v>23</v>
      </c>
      <c r="H277" s="6" t="n">
        <f aca="false">SUM(N277:P277)</f>
        <v>7</v>
      </c>
      <c r="I277" s="13" t="n">
        <v>184</v>
      </c>
      <c r="J277" s="11" t="s">
        <v>974</v>
      </c>
      <c r="K277" s="20" t="s">
        <v>975</v>
      </c>
      <c r="L277" s="12" t="s">
        <v>976</v>
      </c>
      <c r="M277" s="15" t="n">
        <v>184</v>
      </c>
      <c r="N277" s="6" t="n">
        <v>2</v>
      </c>
      <c r="O277" s="6" t="n">
        <v>3</v>
      </c>
      <c r="P277" s="6" t="n">
        <v>2</v>
      </c>
      <c r="Q277" s="17" t="s">
        <v>56</v>
      </c>
    </row>
    <row r="278" customFormat="false" ht="17.25" hidden="false" customHeight="false" outlineLevel="0" collapsed="false">
      <c r="A278" s="11" t="s">
        <v>17</v>
      </c>
      <c r="B278" s="12" t="s">
        <v>90</v>
      </c>
      <c r="C278" s="12" t="s">
        <v>91</v>
      </c>
      <c r="D278" s="11" t="s">
        <v>92</v>
      </c>
      <c r="E278" s="11" t="s">
        <v>93</v>
      </c>
      <c r="F278" s="11" t="s">
        <v>94</v>
      </c>
      <c r="G278" s="11" t="s">
        <v>23</v>
      </c>
      <c r="H278" s="6" t="n">
        <f aca="false">SUM(N278:P278)</f>
        <v>7</v>
      </c>
      <c r="I278" s="13" t="n">
        <v>188</v>
      </c>
      <c r="J278" s="11" t="s">
        <v>977</v>
      </c>
      <c r="K278" s="12" t="s">
        <v>978</v>
      </c>
      <c r="L278" s="12" t="s">
        <v>979</v>
      </c>
      <c r="M278" s="15" t="n">
        <v>188</v>
      </c>
      <c r="N278" s="6" t="n">
        <v>2</v>
      </c>
      <c r="O278" s="6" t="n">
        <v>3</v>
      </c>
      <c r="P278" s="6" t="n">
        <v>2</v>
      </c>
      <c r="Q278" s="17" t="s">
        <v>56</v>
      </c>
    </row>
    <row r="279" customFormat="false" ht="17.25" hidden="false" customHeight="false" outlineLevel="0" collapsed="false">
      <c r="A279" s="11" t="s">
        <v>17</v>
      </c>
      <c r="B279" s="12" t="s">
        <v>206</v>
      </c>
      <c r="C279" s="12" t="s">
        <v>207</v>
      </c>
      <c r="D279" s="11" t="s">
        <v>208</v>
      </c>
      <c r="E279" s="11" t="s">
        <v>209</v>
      </c>
      <c r="F279" s="11" t="s">
        <v>210</v>
      </c>
      <c r="G279" s="11" t="s">
        <v>23</v>
      </c>
      <c r="H279" s="6" t="n">
        <f aca="false">SUM(N279:P279)</f>
        <v>7</v>
      </c>
      <c r="I279" s="13" t="n">
        <v>192</v>
      </c>
      <c r="J279" s="14" t="s">
        <v>980</v>
      </c>
      <c r="K279" s="12" t="s">
        <v>941</v>
      </c>
      <c r="L279" s="12" t="s">
        <v>569</v>
      </c>
      <c r="M279" s="15" t="n">
        <v>192</v>
      </c>
      <c r="N279" s="6" t="n">
        <v>2</v>
      </c>
      <c r="O279" s="6" t="n">
        <v>2</v>
      </c>
      <c r="P279" s="6" t="n">
        <v>3</v>
      </c>
      <c r="Q279" s="17" t="s">
        <v>56</v>
      </c>
    </row>
    <row r="280" customFormat="false" ht="17.25" hidden="false" customHeight="false" outlineLevel="0" collapsed="false">
      <c r="A280" s="11" t="s">
        <v>44</v>
      </c>
      <c r="B280" s="12" t="s">
        <v>45</v>
      </c>
      <c r="C280" s="12" t="s">
        <v>46</v>
      </c>
      <c r="D280" s="11" t="s">
        <v>47</v>
      </c>
      <c r="E280" s="11" t="s">
        <v>48</v>
      </c>
      <c r="F280" s="11" t="s">
        <v>49</v>
      </c>
      <c r="G280" s="11" t="s">
        <v>23</v>
      </c>
      <c r="H280" s="6" t="n">
        <f aca="false">SUM(N280:P280)</f>
        <v>7</v>
      </c>
      <c r="I280" s="13" t="n">
        <v>193</v>
      </c>
      <c r="J280" s="11" t="s">
        <v>981</v>
      </c>
      <c r="K280" s="12" t="s">
        <v>982</v>
      </c>
      <c r="L280" s="12" t="s">
        <v>946</v>
      </c>
      <c r="M280" s="15" t="n">
        <v>193</v>
      </c>
      <c r="N280" s="6" t="n">
        <v>2</v>
      </c>
      <c r="O280" s="6" t="n">
        <v>3</v>
      </c>
      <c r="P280" s="6" t="n">
        <v>2</v>
      </c>
      <c r="Q280" s="17" t="s">
        <v>56</v>
      </c>
    </row>
    <row r="281" customFormat="false" ht="17.25" hidden="false" customHeight="false" outlineLevel="0" collapsed="false">
      <c r="A281" s="11" t="s">
        <v>44</v>
      </c>
      <c r="B281" s="12" t="s">
        <v>45</v>
      </c>
      <c r="C281" s="12" t="s">
        <v>46</v>
      </c>
      <c r="D281" s="11" t="s">
        <v>47</v>
      </c>
      <c r="E281" s="11" t="s">
        <v>48</v>
      </c>
      <c r="F281" s="11" t="s">
        <v>49</v>
      </c>
      <c r="G281" s="11" t="s">
        <v>23</v>
      </c>
      <c r="H281" s="6" t="n">
        <f aca="false">SUM(N281:P281)</f>
        <v>7</v>
      </c>
      <c r="I281" s="13" t="n">
        <v>199</v>
      </c>
      <c r="J281" s="11" t="s">
        <v>983</v>
      </c>
      <c r="K281" s="12" t="s">
        <v>984</v>
      </c>
      <c r="L281" s="12" t="s">
        <v>985</v>
      </c>
      <c r="M281" s="15" t="n">
        <v>199</v>
      </c>
      <c r="N281" s="6" t="n">
        <v>2</v>
      </c>
      <c r="O281" s="6" t="n">
        <v>3</v>
      </c>
      <c r="P281" s="6" t="n">
        <v>2</v>
      </c>
      <c r="Q281" s="17" t="s">
        <v>56</v>
      </c>
    </row>
    <row r="282" customFormat="false" ht="34.5" hidden="false" customHeight="false" outlineLevel="0" collapsed="false">
      <c r="A282" s="11" t="s">
        <v>17</v>
      </c>
      <c r="B282" s="12" t="s">
        <v>278</v>
      </c>
      <c r="C282" s="12" t="s">
        <v>279</v>
      </c>
      <c r="D282" s="11" t="s">
        <v>280</v>
      </c>
      <c r="E282" s="11" t="s">
        <v>281</v>
      </c>
      <c r="F282" s="11" t="s">
        <v>282</v>
      </c>
      <c r="G282" s="11" t="s">
        <v>23</v>
      </c>
      <c r="H282" s="6" t="n">
        <f aca="false">SUM(N282:P282)</f>
        <v>7</v>
      </c>
      <c r="I282" s="13" t="n">
        <v>203</v>
      </c>
      <c r="J282" s="18" t="s">
        <v>986</v>
      </c>
      <c r="K282" s="12" t="s">
        <v>987</v>
      </c>
      <c r="L282" s="12" t="s">
        <v>988</v>
      </c>
      <c r="M282" s="15" t="n">
        <v>203</v>
      </c>
      <c r="N282" s="6" t="n">
        <v>2</v>
      </c>
      <c r="O282" s="6" t="n">
        <v>3</v>
      </c>
      <c r="P282" s="6" t="n">
        <v>2</v>
      </c>
      <c r="Q282" s="17" t="s">
        <v>56</v>
      </c>
    </row>
    <row r="283" customFormat="false" ht="34.5" hidden="false" customHeight="false" outlineLevel="0" collapsed="false">
      <c r="A283" s="11" t="s">
        <v>44</v>
      </c>
      <c r="B283" s="12" t="s">
        <v>98</v>
      </c>
      <c r="C283" s="12" t="s">
        <v>99</v>
      </c>
      <c r="D283" s="11" t="s">
        <v>100</v>
      </c>
      <c r="E283" s="11" t="s">
        <v>101</v>
      </c>
      <c r="F283" s="11" t="s">
        <v>102</v>
      </c>
      <c r="G283" s="11" t="s">
        <v>23</v>
      </c>
      <c r="H283" s="6" t="n">
        <f aca="false">SUM(N283:P283)</f>
        <v>7</v>
      </c>
      <c r="I283" s="13" t="n">
        <v>210</v>
      </c>
      <c r="J283" s="11" t="s">
        <v>989</v>
      </c>
      <c r="K283" s="20" t="s">
        <v>990</v>
      </c>
      <c r="L283" s="12" t="s">
        <v>991</v>
      </c>
      <c r="M283" s="15" t="n">
        <v>210</v>
      </c>
      <c r="N283" s="6" t="n">
        <v>2</v>
      </c>
      <c r="O283" s="6" t="n">
        <v>3</v>
      </c>
      <c r="P283" s="6" t="n">
        <v>2</v>
      </c>
      <c r="Q283" s="17" t="s">
        <v>56</v>
      </c>
    </row>
    <row r="284" customFormat="false" ht="17.25" hidden="false" customHeight="false" outlineLevel="0" collapsed="false">
      <c r="A284" s="11" t="s">
        <v>17</v>
      </c>
      <c r="B284" s="12" t="s">
        <v>335</v>
      </c>
      <c r="C284" s="12" t="s">
        <v>668</v>
      </c>
      <c r="D284" s="11" t="s">
        <v>337</v>
      </c>
      <c r="E284" s="11" t="s">
        <v>101</v>
      </c>
      <c r="F284" s="11" t="s">
        <v>338</v>
      </c>
      <c r="G284" s="11" t="s">
        <v>76</v>
      </c>
      <c r="H284" s="6" t="n">
        <f aca="false">SUM(N284:P284)</f>
        <v>7</v>
      </c>
      <c r="I284" s="13" t="n">
        <v>217</v>
      </c>
      <c r="J284" s="11" t="s">
        <v>992</v>
      </c>
      <c r="K284" s="12" t="s">
        <v>993</v>
      </c>
      <c r="L284" s="12" t="s">
        <v>994</v>
      </c>
      <c r="M284" s="15" t="n">
        <v>217</v>
      </c>
      <c r="N284" s="6" t="n">
        <v>1</v>
      </c>
      <c r="O284" s="6" t="n">
        <v>3</v>
      </c>
      <c r="P284" s="6" t="n">
        <v>3</v>
      </c>
      <c r="Q284" s="17" t="s">
        <v>56</v>
      </c>
    </row>
    <row r="285" customFormat="false" ht="34.5" hidden="false" customHeight="false" outlineLevel="0" collapsed="false">
      <c r="A285" s="11" t="s">
        <v>17</v>
      </c>
      <c r="B285" s="12" t="s">
        <v>380</v>
      </c>
      <c r="C285" s="12" t="s">
        <v>381</v>
      </c>
      <c r="D285" s="11" t="s">
        <v>382</v>
      </c>
      <c r="E285" s="11" t="s">
        <v>383</v>
      </c>
      <c r="F285" s="11" t="s">
        <v>384</v>
      </c>
      <c r="G285" s="11" t="s">
        <v>23</v>
      </c>
      <c r="H285" s="6" t="n">
        <f aca="false">SUM(N285:P285)</f>
        <v>7</v>
      </c>
      <c r="I285" s="13" t="n">
        <v>224</v>
      </c>
      <c r="J285" s="19" t="s">
        <v>995</v>
      </c>
      <c r="K285" s="20" t="s">
        <v>996</v>
      </c>
      <c r="L285" s="12" t="s">
        <v>997</v>
      </c>
      <c r="M285" s="15" t="n">
        <v>224</v>
      </c>
      <c r="N285" s="6" t="n">
        <v>2</v>
      </c>
      <c r="O285" s="6" t="n">
        <v>3</v>
      </c>
      <c r="P285" s="6" t="n">
        <v>2</v>
      </c>
      <c r="Q285" s="17" t="s">
        <v>56</v>
      </c>
    </row>
    <row r="286" customFormat="false" ht="17.25" hidden="false" customHeight="false" outlineLevel="0" collapsed="false">
      <c r="A286" s="11" t="s">
        <v>17</v>
      </c>
      <c r="B286" s="12" t="s">
        <v>18</v>
      </c>
      <c r="C286" s="12" t="s">
        <v>19</v>
      </c>
      <c r="D286" s="11" t="s">
        <v>20</v>
      </c>
      <c r="E286" s="11" t="s">
        <v>21</v>
      </c>
      <c r="F286" s="11" t="s">
        <v>22</v>
      </c>
      <c r="G286" s="11" t="s">
        <v>23</v>
      </c>
      <c r="H286" s="6" t="n">
        <f aca="false">SUM(N286:P286)</f>
        <v>7</v>
      </c>
      <c r="I286" s="13" t="n">
        <v>226</v>
      </c>
      <c r="J286" s="11" t="s">
        <v>998</v>
      </c>
      <c r="K286" s="12" t="s">
        <v>999</v>
      </c>
      <c r="L286" s="12" t="s">
        <v>1000</v>
      </c>
      <c r="M286" s="15" t="n">
        <v>226</v>
      </c>
      <c r="N286" s="6" t="n">
        <v>2</v>
      </c>
      <c r="O286" s="6" t="n">
        <v>2</v>
      </c>
      <c r="P286" s="6" t="n">
        <v>3</v>
      </c>
      <c r="Q286" s="17" t="s">
        <v>56</v>
      </c>
    </row>
    <row r="287" customFormat="false" ht="17.25" hidden="false" customHeight="false" outlineLevel="0" collapsed="false">
      <c r="A287" s="11" t="s">
        <v>17</v>
      </c>
      <c r="B287" s="12" t="s">
        <v>18</v>
      </c>
      <c r="C287" s="12" t="s">
        <v>19</v>
      </c>
      <c r="D287" s="11" t="s">
        <v>20</v>
      </c>
      <c r="E287" s="11" t="s">
        <v>21</v>
      </c>
      <c r="F287" s="11" t="s">
        <v>22</v>
      </c>
      <c r="G287" s="11" t="s">
        <v>23</v>
      </c>
      <c r="H287" s="6" t="n">
        <f aca="false">SUM(N287:P287)</f>
        <v>7</v>
      </c>
      <c r="I287" s="13" t="n">
        <v>227</v>
      </c>
      <c r="J287" s="11" t="s">
        <v>1001</v>
      </c>
      <c r="K287" s="12" t="s">
        <v>1002</v>
      </c>
      <c r="L287" s="12" t="s">
        <v>1003</v>
      </c>
      <c r="M287" s="15" t="n">
        <v>227</v>
      </c>
      <c r="N287" s="6" t="n">
        <v>2</v>
      </c>
      <c r="O287" s="6" t="n">
        <v>2</v>
      </c>
      <c r="P287" s="6" t="n">
        <v>3</v>
      </c>
      <c r="Q287" s="17" t="s">
        <v>56</v>
      </c>
    </row>
    <row r="288" customFormat="false" ht="34.5" hidden="false" customHeight="false" outlineLevel="0" collapsed="false">
      <c r="A288" s="11" t="s">
        <v>44</v>
      </c>
      <c r="B288" s="12" t="s">
        <v>178</v>
      </c>
      <c r="C288" s="12" t="s">
        <v>179</v>
      </c>
      <c r="D288" s="11" t="s">
        <v>180</v>
      </c>
      <c r="E288" s="11" t="s">
        <v>181</v>
      </c>
      <c r="F288" s="11" t="s">
        <v>182</v>
      </c>
      <c r="G288" s="11" t="s">
        <v>23</v>
      </c>
      <c r="H288" s="6" t="n">
        <f aca="false">SUM(N288:P288)</f>
        <v>7</v>
      </c>
      <c r="I288" s="13" t="n">
        <v>244</v>
      </c>
      <c r="J288" s="19" t="s">
        <v>1004</v>
      </c>
      <c r="K288" s="12" t="s">
        <v>1005</v>
      </c>
      <c r="L288" s="12" t="s">
        <v>1006</v>
      </c>
      <c r="M288" s="15" t="n">
        <v>244</v>
      </c>
      <c r="N288" s="6" t="n">
        <v>2</v>
      </c>
      <c r="O288" s="6" t="n">
        <v>3</v>
      </c>
      <c r="P288" s="6" t="n">
        <v>2</v>
      </c>
      <c r="Q288" s="17" t="s">
        <v>56</v>
      </c>
    </row>
    <row r="289" customFormat="false" ht="17.25" hidden="false" customHeight="false" outlineLevel="0" collapsed="false">
      <c r="A289" s="11" t="s">
        <v>44</v>
      </c>
      <c r="B289" s="12" t="s">
        <v>178</v>
      </c>
      <c r="C289" s="12" t="s">
        <v>179</v>
      </c>
      <c r="D289" s="11" t="s">
        <v>180</v>
      </c>
      <c r="E289" s="11" t="s">
        <v>181</v>
      </c>
      <c r="F289" s="11" t="s">
        <v>182</v>
      </c>
      <c r="G289" s="11" t="s">
        <v>23</v>
      </c>
      <c r="H289" s="6" t="n">
        <f aca="false">SUM(N289:P289)</f>
        <v>7</v>
      </c>
      <c r="I289" s="13" t="n">
        <v>246</v>
      </c>
      <c r="J289" s="20" t="s">
        <v>1007</v>
      </c>
      <c r="K289" s="12" t="s">
        <v>1008</v>
      </c>
      <c r="L289" s="12" t="s">
        <v>1009</v>
      </c>
      <c r="M289" s="15" t="n">
        <v>246</v>
      </c>
      <c r="N289" s="6" t="n">
        <v>3</v>
      </c>
      <c r="O289" s="6" t="n">
        <v>2</v>
      </c>
      <c r="P289" s="6" t="n">
        <v>2</v>
      </c>
      <c r="Q289" s="17" t="s">
        <v>56</v>
      </c>
    </row>
    <row r="290" customFormat="false" ht="34.5" hidden="false" customHeight="false" outlineLevel="0" collapsed="false">
      <c r="A290" s="11"/>
      <c r="B290" s="11"/>
      <c r="C290" s="11"/>
      <c r="D290" s="11"/>
      <c r="E290" s="11"/>
      <c r="F290" s="11"/>
      <c r="G290" s="11"/>
      <c r="H290" s="6" t="n">
        <f aca="false">SUM(N290:P290)</f>
        <v>7</v>
      </c>
      <c r="I290" s="13" t="n">
        <v>250</v>
      </c>
      <c r="J290" s="11" t="s">
        <v>1010</v>
      </c>
      <c r="K290" s="20" t="s">
        <v>1011</v>
      </c>
      <c r="L290" s="12" t="s">
        <v>1012</v>
      </c>
      <c r="M290" s="15" t="n">
        <v>250</v>
      </c>
      <c r="N290" s="6" t="n">
        <v>3</v>
      </c>
      <c r="O290" s="6" t="n">
        <v>1</v>
      </c>
      <c r="P290" s="6" t="n">
        <v>3</v>
      </c>
      <c r="Q290" s="17" t="s">
        <v>56</v>
      </c>
    </row>
    <row r="291" customFormat="false" ht="34.5" hidden="false" customHeight="false" outlineLevel="0" collapsed="false">
      <c r="A291" s="11" t="s">
        <v>17</v>
      </c>
      <c r="B291" s="12" t="s">
        <v>1013</v>
      </c>
      <c r="C291" s="12" t="s">
        <v>1014</v>
      </c>
      <c r="D291" s="11" t="s">
        <v>1015</v>
      </c>
      <c r="E291" s="11" t="s">
        <v>383</v>
      </c>
      <c r="F291" s="11" t="s">
        <v>1016</v>
      </c>
      <c r="G291" s="11" t="s">
        <v>23</v>
      </c>
      <c r="H291" s="6" t="n">
        <f aca="false">SUM(N291:P291)</f>
        <v>7</v>
      </c>
      <c r="I291" s="13" t="n">
        <v>252</v>
      </c>
      <c r="J291" s="11" t="s">
        <v>1017</v>
      </c>
      <c r="K291" s="20" t="s">
        <v>1018</v>
      </c>
      <c r="L291" s="12" t="s">
        <v>1019</v>
      </c>
      <c r="M291" s="15" t="n">
        <v>252</v>
      </c>
      <c r="N291" s="6" t="n">
        <v>2</v>
      </c>
      <c r="O291" s="6" t="n">
        <v>3</v>
      </c>
      <c r="P291" s="6" t="n">
        <v>2</v>
      </c>
      <c r="Q291" s="17" t="s">
        <v>56</v>
      </c>
    </row>
    <row r="292" customFormat="false" ht="17.25" hidden="false" customHeight="false" outlineLevel="0" collapsed="false">
      <c r="A292" s="11" t="s">
        <v>44</v>
      </c>
      <c r="B292" s="12" t="s">
        <v>259</v>
      </c>
      <c r="C292" s="12" t="s">
        <v>260</v>
      </c>
      <c r="D292" s="11" t="s">
        <v>261</v>
      </c>
      <c r="E292" s="11" t="s">
        <v>101</v>
      </c>
      <c r="F292" s="11" t="s">
        <v>262</v>
      </c>
      <c r="G292" s="11" t="s">
        <v>23</v>
      </c>
      <c r="H292" s="6" t="n">
        <f aca="false">SUM(N292:P292)</f>
        <v>7</v>
      </c>
      <c r="I292" s="13" t="n">
        <v>254</v>
      </c>
      <c r="J292" s="11" t="s">
        <v>1020</v>
      </c>
      <c r="K292" s="12" t="s">
        <v>1021</v>
      </c>
      <c r="L292" s="12" t="s">
        <v>1022</v>
      </c>
      <c r="M292" s="15" t="n">
        <v>254</v>
      </c>
      <c r="N292" s="6" t="n">
        <v>2</v>
      </c>
      <c r="O292" s="6" t="n">
        <v>3</v>
      </c>
      <c r="P292" s="6" t="n">
        <v>2</v>
      </c>
      <c r="Q292" s="17" t="s">
        <v>56</v>
      </c>
    </row>
    <row r="293" customFormat="false" ht="17.25" hidden="false" customHeight="false" outlineLevel="0" collapsed="false">
      <c r="A293" s="11" t="s">
        <v>44</v>
      </c>
      <c r="B293" s="12" t="s">
        <v>259</v>
      </c>
      <c r="C293" s="12" t="s">
        <v>260</v>
      </c>
      <c r="D293" s="11" t="s">
        <v>261</v>
      </c>
      <c r="E293" s="11" t="s">
        <v>101</v>
      </c>
      <c r="F293" s="11" t="s">
        <v>262</v>
      </c>
      <c r="G293" s="11" t="s">
        <v>23</v>
      </c>
      <c r="H293" s="6" t="n">
        <f aca="false">SUM(N293:P293)</f>
        <v>7</v>
      </c>
      <c r="I293" s="13" t="n">
        <v>258</v>
      </c>
      <c r="J293" s="11" t="s">
        <v>1023</v>
      </c>
      <c r="K293" s="12" t="s">
        <v>1024</v>
      </c>
      <c r="L293" s="12" t="s">
        <v>1025</v>
      </c>
      <c r="M293" s="15" t="n">
        <v>258</v>
      </c>
      <c r="N293" s="6" t="n">
        <v>3</v>
      </c>
      <c r="O293" s="6" t="n">
        <v>2</v>
      </c>
      <c r="P293" s="6" t="n">
        <v>2</v>
      </c>
      <c r="Q293" s="17" t="s">
        <v>56</v>
      </c>
    </row>
    <row r="294" customFormat="false" ht="17.25" hidden="false" customHeight="false" outlineLevel="0" collapsed="false">
      <c r="A294" s="11" t="s">
        <v>44</v>
      </c>
      <c r="B294" s="12" t="s">
        <v>335</v>
      </c>
      <c r="C294" s="12" t="s">
        <v>394</v>
      </c>
      <c r="D294" s="11" t="s">
        <v>337</v>
      </c>
      <c r="E294" s="11" t="s">
        <v>101</v>
      </c>
      <c r="F294" s="11" t="s">
        <v>338</v>
      </c>
      <c r="G294" s="11" t="s">
        <v>76</v>
      </c>
      <c r="H294" s="6" t="n">
        <f aca="false">SUM(N294:P294)</f>
        <v>7</v>
      </c>
      <c r="I294" s="13" t="n">
        <v>263</v>
      </c>
      <c r="J294" s="11" t="s">
        <v>1026</v>
      </c>
      <c r="K294" s="12" t="s">
        <v>1027</v>
      </c>
      <c r="L294" s="12" t="s">
        <v>1028</v>
      </c>
      <c r="M294" s="15" t="n">
        <v>263</v>
      </c>
      <c r="N294" s="6" t="n">
        <v>2</v>
      </c>
      <c r="O294" s="6" t="n">
        <v>2</v>
      </c>
      <c r="P294" s="6" t="n">
        <v>3</v>
      </c>
      <c r="Q294" s="17" t="s">
        <v>56</v>
      </c>
    </row>
    <row r="295" customFormat="false" ht="17.25" hidden="false" customHeight="false" outlineLevel="0" collapsed="false">
      <c r="A295" s="11"/>
      <c r="B295" s="11"/>
      <c r="C295" s="11"/>
      <c r="D295" s="11"/>
      <c r="E295" s="11"/>
      <c r="F295" s="11"/>
      <c r="G295" s="11"/>
      <c r="H295" s="6" t="n">
        <f aca="false">SUM(N295:P295)</f>
        <v>7</v>
      </c>
      <c r="I295" s="13" t="n">
        <v>269</v>
      </c>
      <c r="J295" s="11" t="s">
        <v>1029</v>
      </c>
      <c r="K295" s="12" t="s">
        <v>1030</v>
      </c>
      <c r="L295" s="12" t="s">
        <v>453</v>
      </c>
      <c r="M295" s="15" t="n">
        <v>269</v>
      </c>
      <c r="N295" s="6" t="n">
        <v>2</v>
      </c>
      <c r="O295" s="6" t="n">
        <v>3</v>
      </c>
      <c r="P295" s="6" t="n">
        <v>2</v>
      </c>
      <c r="Q295" s="17" t="s">
        <v>27</v>
      </c>
    </row>
    <row r="296" customFormat="false" ht="51.75" hidden="false" customHeight="false" outlineLevel="0" collapsed="false">
      <c r="A296" s="11" t="s">
        <v>17</v>
      </c>
      <c r="B296" s="12" t="s">
        <v>133</v>
      </c>
      <c r="C296" s="12" t="s">
        <v>134</v>
      </c>
      <c r="D296" s="11" t="s">
        <v>135</v>
      </c>
      <c r="E296" s="11" t="s">
        <v>101</v>
      </c>
      <c r="F296" s="11" t="s">
        <v>136</v>
      </c>
      <c r="G296" s="11" t="s">
        <v>23</v>
      </c>
      <c r="H296" s="6" t="n">
        <f aca="false">SUM(N296:P296)</f>
        <v>7</v>
      </c>
      <c r="I296" s="13" t="n">
        <v>289</v>
      </c>
      <c r="J296" s="33" t="s">
        <v>1031</v>
      </c>
      <c r="K296" s="20" t="s">
        <v>1032</v>
      </c>
      <c r="L296" s="20" t="s">
        <v>1033</v>
      </c>
      <c r="M296" s="15" t="n">
        <v>289</v>
      </c>
      <c r="N296" s="6" t="n">
        <v>2</v>
      </c>
      <c r="O296" s="6" t="n">
        <v>2</v>
      </c>
      <c r="P296" s="6" t="n">
        <v>3</v>
      </c>
      <c r="Q296" s="17" t="s">
        <v>27</v>
      </c>
    </row>
    <row r="297" customFormat="false" ht="34.5" hidden="false" customHeight="false" outlineLevel="0" collapsed="false">
      <c r="A297" s="11" t="s">
        <v>44</v>
      </c>
      <c r="B297" s="12" t="s">
        <v>241</v>
      </c>
      <c r="C297" s="12" t="s">
        <v>242</v>
      </c>
      <c r="D297" s="11" t="s">
        <v>243</v>
      </c>
      <c r="E297" s="11" t="s">
        <v>21</v>
      </c>
      <c r="F297" s="11" t="s">
        <v>22</v>
      </c>
      <c r="G297" s="11" t="s">
        <v>23</v>
      </c>
      <c r="H297" s="6" t="n">
        <f aca="false">SUM(N297:P297)</f>
        <v>7</v>
      </c>
      <c r="I297" s="13" t="n">
        <v>293</v>
      </c>
      <c r="J297" s="11" t="s">
        <v>1034</v>
      </c>
      <c r="K297" s="20" t="s">
        <v>1035</v>
      </c>
      <c r="L297" s="12" t="s">
        <v>1036</v>
      </c>
      <c r="M297" s="15" t="n">
        <v>293</v>
      </c>
      <c r="N297" s="6" t="n">
        <v>2</v>
      </c>
      <c r="O297" s="6" t="n">
        <v>2</v>
      </c>
      <c r="P297" s="6" t="n">
        <v>3</v>
      </c>
      <c r="Q297" s="17" t="s">
        <v>27</v>
      </c>
    </row>
    <row r="298" customFormat="false" ht="34.5" hidden="false" customHeight="false" outlineLevel="0" collapsed="false">
      <c r="A298" s="11" t="s">
        <v>44</v>
      </c>
      <c r="B298" s="12" t="s">
        <v>241</v>
      </c>
      <c r="C298" s="12" t="s">
        <v>242</v>
      </c>
      <c r="D298" s="11" t="s">
        <v>243</v>
      </c>
      <c r="E298" s="11" t="s">
        <v>21</v>
      </c>
      <c r="F298" s="11" t="s">
        <v>22</v>
      </c>
      <c r="G298" s="11" t="s">
        <v>23</v>
      </c>
      <c r="H298" s="6" t="n">
        <f aca="false">SUM(N298:P298)</f>
        <v>7</v>
      </c>
      <c r="I298" s="13" t="n">
        <v>300</v>
      </c>
      <c r="J298" s="11" t="s">
        <v>1037</v>
      </c>
      <c r="K298" s="20" t="s">
        <v>1038</v>
      </c>
      <c r="L298" s="12" t="s">
        <v>1039</v>
      </c>
      <c r="M298" s="15" t="n">
        <v>300</v>
      </c>
      <c r="N298" s="6" t="n">
        <v>3</v>
      </c>
      <c r="O298" s="6" t="n">
        <v>1</v>
      </c>
      <c r="P298" s="6" t="n">
        <v>3</v>
      </c>
      <c r="Q298" s="17" t="s">
        <v>27</v>
      </c>
    </row>
    <row r="299" customFormat="false" ht="34.5" hidden="false" customHeight="false" outlineLevel="0" collapsed="false">
      <c r="A299" s="11" t="s">
        <v>44</v>
      </c>
      <c r="B299" s="12" t="s">
        <v>259</v>
      </c>
      <c r="C299" s="12" t="s">
        <v>260</v>
      </c>
      <c r="D299" s="11" t="s">
        <v>261</v>
      </c>
      <c r="E299" s="11" t="s">
        <v>101</v>
      </c>
      <c r="F299" s="11" t="s">
        <v>262</v>
      </c>
      <c r="G299" s="11" t="s">
        <v>23</v>
      </c>
      <c r="H299" s="6" t="n">
        <f aca="false">SUM(N299:P299)</f>
        <v>7</v>
      </c>
      <c r="I299" s="13" t="n">
        <v>329</v>
      </c>
      <c r="J299" s="11" t="s">
        <v>1040</v>
      </c>
      <c r="K299" s="20" t="s">
        <v>1041</v>
      </c>
      <c r="L299" s="12" t="s">
        <v>1042</v>
      </c>
      <c r="M299" s="15" t="n">
        <v>329</v>
      </c>
      <c r="N299" s="6" t="n">
        <v>2</v>
      </c>
      <c r="O299" s="6" t="n">
        <v>2</v>
      </c>
      <c r="P299" s="6" t="n">
        <v>3</v>
      </c>
      <c r="Q299" s="17" t="s">
        <v>155</v>
      </c>
    </row>
    <row r="300" customFormat="false" ht="34.5" hidden="false" customHeight="false" outlineLevel="0" collapsed="false">
      <c r="A300" s="11"/>
      <c r="B300" s="11"/>
      <c r="C300" s="11"/>
      <c r="D300" s="11"/>
      <c r="E300" s="11"/>
      <c r="F300" s="11"/>
      <c r="G300" s="11"/>
      <c r="H300" s="6" t="n">
        <f aca="false">SUM(N300:P300)</f>
        <v>7</v>
      </c>
      <c r="I300" s="13" t="n">
        <v>333</v>
      </c>
      <c r="J300" s="11" t="s">
        <v>1043</v>
      </c>
      <c r="K300" s="20" t="s">
        <v>1044</v>
      </c>
      <c r="L300" s="12" t="s">
        <v>1045</v>
      </c>
      <c r="M300" s="15" t="n">
        <v>333</v>
      </c>
      <c r="N300" s="6" t="n">
        <v>3</v>
      </c>
      <c r="O300" s="6" t="n">
        <v>2</v>
      </c>
      <c r="P300" s="6" t="n">
        <v>2</v>
      </c>
      <c r="Q300" s="17" t="s">
        <v>155</v>
      </c>
    </row>
    <row r="301" customFormat="false" ht="17.25" hidden="false" customHeight="false" outlineLevel="0" collapsed="false">
      <c r="A301" s="11"/>
      <c r="B301" s="11"/>
      <c r="C301" s="11"/>
      <c r="D301" s="11"/>
      <c r="E301" s="11"/>
      <c r="F301" s="11"/>
      <c r="G301" s="11"/>
      <c r="H301" s="6" t="n">
        <f aca="false">SUM(N301:P301)</f>
        <v>7</v>
      </c>
      <c r="I301" s="13" t="n">
        <v>334</v>
      </c>
      <c r="J301" s="11" t="s">
        <v>1046</v>
      </c>
      <c r="K301" s="12" t="s">
        <v>1047</v>
      </c>
      <c r="L301" s="12" t="s">
        <v>1048</v>
      </c>
      <c r="M301" s="15" t="n">
        <v>334</v>
      </c>
      <c r="N301" s="6" t="n">
        <v>2</v>
      </c>
      <c r="O301" s="6" t="n">
        <v>3</v>
      </c>
      <c r="P301" s="6" t="n">
        <v>2</v>
      </c>
      <c r="Q301" s="17" t="s">
        <v>155</v>
      </c>
    </row>
    <row r="302" customFormat="false" ht="17.25" hidden="false" customHeight="false" outlineLevel="0" collapsed="false">
      <c r="A302" s="11"/>
      <c r="B302" s="11"/>
      <c r="C302" s="11"/>
      <c r="D302" s="11"/>
      <c r="E302" s="11"/>
      <c r="F302" s="11"/>
      <c r="G302" s="11"/>
      <c r="H302" s="6" t="n">
        <f aca="false">SUM(N302:P302)</f>
        <v>7</v>
      </c>
      <c r="I302" s="13" t="n">
        <v>336</v>
      </c>
      <c r="J302" s="11" t="s">
        <v>1049</v>
      </c>
      <c r="K302" s="12" t="s">
        <v>1050</v>
      </c>
      <c r="L302" s="12" t="s">
        <v>1051</v>
      </c>
      <c r="M302" s="15" t="n">
        <v>336</v>
      </c>
      <c r="N302" s="6" t="n">
        <v>2</v>
      </c>
      <c r="O302" s="6" t="n">
        <v>3</v>
      </c>
      <c r="P302" s="6" t="n">
        <v>2</v>
      </c>
      <c r="Q302" s="17" t="s">
        <v>155</v>
      </c>
    </row>
    <row r="303" customFormat="false" ht="17.25" hidden="false" customHeight="false" outlineLevel="0" collapsed="false">
      <c r="A303" s="11" t="s">
        <v>17</v>
      </c>
      <c r="B303" s="12" t="s">
        <v>133</v>
      </c>
      <c r="C303" s="12" t="s">
        <v>134</v>
      </c>
      <c r="D303" s="11" t="s">
        <v>135</v>
      </c>
      <c r="E303" s="11" t="s">
        <v>101</v>
      </c>
      <c r="F303" s="11" t="s">
        <v>136</v>
      </c>
      <c r="G303" s="11" t="s">
        <v>23</v>
      </c>
      <c r="H303" s="6" t="n">
        <f aca="false">SUM(N303:P303)</f>
        <v>7</v>
      </c>
      <c r="I303" s="13" t="n">
        <v>352</v>
      </c>
      <c r="J303" s="11" t="s">
        <v>1052</v>
      </c>
      <c r="K303" s="12" t="s">
        <v>1053</v>
      </c>
      <c r="L303" s="12" t="s">
        <v>1054</v>
      </c>
      <c r="M303" s="15" t="n">
        <v>352</v>
      </c>
      <c r="N303" s="6" t="n">
        <v>2</v>
      </c>
      <c r="O303" s="6" t="n">
        <v>3</v>
      </c>
      <c r="P303" s="6" t="n">
        <v>2</v>
      </c>
      <c r="Q303" s="17" t="s">
        <v>155</v>
      </c>
    </row>
    <row r="304" customFormat="false" ht="34.5" hidden="false" customHeight="false" outlineLevel="0" collapsed="false">
      <c r="A304" s="11" t="s">
        <v>44</v>
      </c>
      <c r="B304" s="12" t="s">
        <v>241</v>
      </c>
      <c r="C304" s="12" t="s">
        <v>242</v>
      </c>
      <c r="D304" s="11" t="s">
        <v>243</v>
      </c>
      <c r="E304" s="11" t="s">
        <v>21</v>
      </c>
      <c r="F304" s="11" t="s">
        <v>22</v>
      </c>
      <c r="G304" s="11" t="s">
        <v>23</v>
      </c>
      <c r="H304" s="6" t="n">
        <f aca="false">SUM(N304:P304)</f>
        <v>7</v>
      </c>
      <c r="I304" s="13" t="n">
        <v>357</v>
      </c>
      <c r="J304" s="11" t="s">
        <v>1055</v>
      </c>
      <c r="K304" s="20" t="s">
        <v>1056</v>
      </c>
      <c r="L304" s="12" t="s">
        <v>1057</v>
      </c>
      <c r="M304" s="15" t="n">
        <v>357</v>
      </c>
      <c r="N304" s="6" t="n">
        <v>3</v>
      </c>
      <c r="O304" s="6" t="n">
        <v>1</v>
      </c>
      <c r="P304" s="6" t="n">
        <v>3</v>
      </c>
      <c r="Q304" s="17" t="s">
        <v>155</v>
      </c>
    </row>
    <row r="305" customFormat="false" ht="17.25" hidden="false" customHeight="false" outlineLevel="0" collapsed="false">
      <c r="A305" s="11" t="s">
        <v>44</v>
      </c>
      <c r="B305" s="12" t="s">
        <v>45</v>
      </c>
      <c r="C305" s="12" t="s">
        <v>46</v>
      </c>
      <c r="D305" s="11" t="s">
        <v>47</v>
      </c>
      <c r="E305" s="11" t="s">
        <v>48</v>
      </c>
      <c r="F305" s="11" t="s">
        <v>49</v>
      </c>
      <c r="G305" s="11" t="s">
        <v>23</v>
      </c>
      <c r="H305" s="6" t="n">
        <f aca="false">SUM(N305:P305)</f>
        <v>7</v>
      </c>
      <c r="I305" s="13" t="n">
        <v>368</v>
      </c>
      <c r="J305" s="11" t="s">
        <v>1058</v>
      </c>
      <c r="K305" s="12" t="s">
        <v>1059</v>
      </c>
      <c r="L305" s="12" t="s">
        <v>1060</v>
      </c>
      <c r="M305" s="15" t="n">
        <v>368</v>
      </c>
      <c r="N305" s="6" t="n">
        <v>2</v>
      </c>
      <c r="O305" s="6" t="n">
        <v>3</v>
      </c>
      <c r="P305" s="6" t="n">
        <v>2</v>
      </c>
      <c r="Q305" s="17" t="s">
        <v>155</v>
      </c>
    </row>
    <row r="306" customFormat="false" ht="17.25" hidden="false" customHeight="false" outlineLevel="0" collapsed="false">
      <c r="A306" s="11" t="s">
        <v>44</v>
      </c>
      <c r="B306" s="12" t="s">
        <v>45</v>
      </c>
      <c r="C306" s="12" t="s">
        <v>46</v>
      </c>
      <c r="D306" s="11" t="s">
        <v>47</v>
      </c>
      <c r="E306" s="11" t="s">
        <v>48</v>
      </c>
      <c r="F306" s="11" t="s">
        <v>49</v>
      </c>
      <c r="G306" s="11" t="s">
        <v>23</v>
      </c>
      <c r="H306" s="6" t="n">
        <f aca="false">SUM(N306:P306)</f>
        <v>7</v>
      </c>
      <c r="I306" s="13" t="n">
        <v>369</v>
      </c>
      <c r="J306" s="11" t="s">
        <v>1061</v>
      </c>
      <c r="K306" s="12" t="s">
        <v>1062</v>
      </c>
      <c r="L306" s="12" t="s">
        <v>961</v>
      </c>
      <c r="M306" s="15" t="n">
        <v>369</v>
      </c>
      <c r="N306" s="6" t="n">
        <v>2</v>
      </c>
      <c r="O306" s="6" t="n">
        <v>3</v>
      </c>
      <c r="P306" s="6" t="n">
        <v>2</v>
      </c>
      <c r="Q306" s="17" t="s">
        <v>155</v>
      </c>
    </row>
    <row r="307" customFormat="false" ht="17.25" hidden="false" customHeight="false" outlineLevel="0" collapsed="false">
      <c r="A307" s="11" t="s">
        <v>44</v>
      </c>
      <c r="B307" s="12" t="s">
        <v>45</v>
      </c>
      <c r="C307" s="12" t="s">
        <v>46</v>
      </c>
      <c r="D307" s="11" t="s">
        <v>47</v>
      </c>
      <c r="E307" s="11" t="s">
        <v>48</v>
      </c>
      <c r="F307" s="11" t="s">
        <v>49</v>
      </c>
      <c r="G307" s="11" t="s">
        <v>23</v>
      </c>
      <c r="H307" s="6" t="n">
        <f aca="false">SUM(N307:P307)</f>
        <v>7</v>
      </c>
      <c r="I307" s="13" t="n">
        <v>370</v>
      </c>
      <c r="J307" s="11" t="s">
        <v>1063</v>
      </c>
      <c r="K307" s="12" t="s">
        <v>1064</v>
      </c>
      <c r="L307" s="12" t="s">
        <v>1065</v>
      </c>
      <c r="M307" s="15" t="n">
        <v>370</v>
      </c>
      <c r="N307" s="6" t="n">
        <v>2</v>
      </c>
      <c r="O307" s="6" t="n">
        <v>3</v>
      </c>
      <c r="P307" s="6" t="n">
        <v>2</v>
      </c>
      <c r="Q307" s="17" t="s">
        <v>155</v>
      </c>
    </row>
    <row r="308" customFormat="false" ht="34.5" hidden="false" customHeight="false" outlineLevel="0" collapsed="false">
      <c r="A308" s="11" t="s">
        <v>44</v>
      </c>
      <c r="B308" s="12" t="s">
        <v>45</v>
      </c>
      <c r="C308" s="12" t="s">
        <v>46</v>
      </c>
      <c r="D308" s="11" t="s">
        <v>47</v>
      </c>
      <c r="E308" s="11" t="s">
        <v>48</v>
      </c>
      <c r="F308" s="11" t="s">
        <v>49</v>
      </c>
      <c r="G308" s="11" t="s">
        <v>23</v>
      </c>
      <c r="H308" s="6" t="n">
        <f aca="false">SUM(N308:P308)</f>
        <v>7</v>
      </c>
      <c r="I308" s="13" t="n">
        <v>371</v>
      </c>
      <c r="J308" s="11" t="s">
        <v>1066</v>
      </c>
      <c r="K308" s="20" t="s">
        <v>1067</v>
      </c>
      <c r="L308" s="12" t="s">
        <v>1068</v>
      </c>
      <c r="M308" s="15" t="n">
        <v>371</v>
      </c>
      <c r="N308" s="6" t="n">
        <v>2</v>
      </c>
      <c r="O308" s="6" t="n">
        <v>3</v>
      </c>
      <c r="P308" s="6" t="n">
        <v>2</v>
      </c>
      <c r="Q308" s="17" t="s">
        <v>155</v>
      </c>
    </row>
    <row r="309" customFormat="false" ht="17.25" hidden="false" customHeight="false" outlineLevel="0" collapsed="false">
      <c r="A309" s="11" t="s">
        <v>44</v>
      </c>
      <c r="B309" s="12" t="s">
        <v>45</v>
      </c>
      <c r="C309" s="12" t="s">
        <v>46</v>
      </c>
      <c r="D309" s="11" t="s">
        <v>47</v>
      </c>
      <c r="E309" s="11" t="s">
        <v>48</v>
      </c>
      <c r="F309" s="11" t="s">
        <v>49</v>
      </c>
      <c r="G309" s="11" t="s">
        <v>23</v>
      </c>
      <c r="H309" s="6" t="n">
        <f aca="false">SUM(N309:P309)</f>
        <v>7</v>
      </c>
      <c r="I309" s="13" t="n">
        <v>375</v>
      </c>
      <c r="J309" s="11" t="s">
        <v>1069</v>
      </c>
      <c r="K309" s="12" t="s">
        <v>1070</v>
      </c>
      <c r="L309" s="12" t="s">
        <v>1071</v>
      </c>
      <c r="M309" s="15" t="n">
        <v>375</v>
      </c>
      <c r="N309" s="6" t="n">
        <v>2</v>
      </c>
      <c r="O309" s="6" t="n">
        <v>2</v>
      </c>
      <c r="P309" s="6" t="n">
        <v>3</v>
      </c>
      <c r="Q309" s="17" t="s">
        <v>155</v>
      </c>
    </row>
    <row r="310" customFormat="false" ht="34.5" hidden="false" customHeight="false" outlineLevel="0" collapsed="false">
      <c r="A310" s="11" t="s">
        <v>17</v>
      </c>
      <c r="B310" s="12" t="s">
        <v>380</v>
      </c>
      <c r="C310" s="12" t="s">
        <v>381</v>
      </c>
      <c r="D310" s="11" t="s">
        <v>382</v>
      </c>
      <c r="E310" s="11" t="s">
        <v>383</v>
      </c>
      <c r="F310" s="11" t="s">
        <v>384</v>
      </c>
      <c r="G310" s="11" t="s">
        <v>23</v>
      </c>
      <c r="H310" s="6" t="n">
        <f aca="false">SUM(N310:P310)</f>
        <v>7</v>
      </c>
      <c r="I310" s="13" t="n">
        <v>380</v>
      </c>
      <c r="J310" s="18" t="s">
        <v>1072</v>
      </c>
      <c r="K310" s="20" t="s">
        <v>1073</v>
      </c>
      <c r="L310" s="20" t="s">
        <v>1074</v>
      </c>
      <c r="M310" s="15" t="n">
        <v>380</v>
      </c>
      <c r="N310" s="6" t="n">
        <v>3</v>
      </c>
      <c r="O310" s="6" t="n">
        <v>2</v>
      </c>
      <c r="P310" s="6" t="n">
        <v>2</v>
      </c>
      <c r="Q310" s="17" t="s">
        <v>155</v>
      </c>
    </row>
    <row r="311" customFormat="false" ht="34.5" hidden="false" customHeight="false" outlineLevel="0" collapsed="false">
      <c r="A311" s="11" t="s">
        <v>17</v>
      </c>
      <c r="B311" s="12" t="s">
        <v>380</v>
      </c>
      <c r="C311" s="12" t="s">
        <v>381</v>
      </c>
      <c r="D311" s="11" t="s">
        <v>382</v>
      </c>
      <c r="E311" s="11" t="s">
        <v>383</v>
      </c>
      <c r="F311" s="11" t="s">
        <v>384</v>
      </c>
      <c r="G311" s="11" t="s">
        <v>23</v>
      </c>
      <c r="H311" s="6" t="n">
        <f aca="false">SUM(N311:P311)</f>
        <v>7</v>
      </c>
      <c r="I311" s="13" t="n">
        <v>382</v>
      </c>
      <c r="J311" s="11" t="s">
        <v>1075</v>
      </c>
      <c r="K311" s="20" t="s">
        <v>1076</v>
      </c>
      <c r="L311" s="12" t="s">
        <v>1077</v>
      </c>
      <c r="M311" s="15" t="n">
        <v>382</v>
      </c>
      <c r="N311" s="6" t="n">
        <v>2</v>
      </c>
      <c r="O311" s="6" t="n">
        <v>2</v>
      </c>
      <c r="P311" s="6" t="n">
        <v>3</v>
      </c>
      <c r="Q311" s="17" t="s">
        <v>155</v>
      </c>
    </row>
    <row r="312" customFormat="false" ht="17.25" hidden="false" customHeight="false" outlineLevel="0" collapsed="false">
      <c r="A312" s="11" t="s">
        <v>17</v>
      </c>
      <c r="B312" s="12" t="s">
        <v>18</v>
      </c>
      <c r="C312" s="12" t="s">
        <v>19</v>
      </c>
      <c r="D312" s="11" t="s">
        <v>20</v>
      </c>
      <c r="E312" s="11" t="s">
        <v>21</v>
      </c>
      <c r="F312" s="11" t="s">
        <v>22</v>
      </c>
      <c r="G312" s="11" t="s">
        <v>23</v>
      </c>
      <c r="H312" s="6" t="n">
        <f aca="false">SUM(N312:P312)</f>
        <v>7</v>
      </c>
      <c r="I312" s="13" t="n">
        <v>383</v>
      </c>
      <c r="J312" s="18" t="s">
        <v>1078</v>
      </c>
      <c r="K312" s="12" t="s">
        <v>1079</v>
      </c>
      <c r="L312" s="12" t="s">
        <v>1080</v>
      </c>
      <c r="M312" s="15" t="n">
        <v>383</v>
      </c>
      <c r="N312" s="6" t="n">
        <v>2</v>
      </c>
      <c r="O312" s="6" t="n">
        <v>3</v>
      </c>
      <c r="P312" s="6" t="n">
        <v>2</v>
      </c>
      <c r="Q312" s="17" t="s">
        <v>155</v>
      </c>
    </row>
    <row r="313" customFormat="false" ht="17.25" hidden="false" customHeight="false" outlineLevel="0" collapsed="false">
      <c r="A313" s="11" t="s">
        <v>17</v>
      </c>
      <c r="B313" s="12" t="s">
        <v>18</v>
      </c>
      <c r="C313" s="12" t="s">
        <v>19</v>
      </c>
      <c r="D313" s="11" t="s">
        <v>20</v>
      </c>
      <c r="E313" s="11" t="s">
        <v>21</v>
      </c>
      <c r="F313" s="11" t="s">
        <v>22</v>
      </c>
      <c r="G313" s="11" t="s">
        <v>23</v>
      </c>
      <c r="H313" s="6" t="n">
        <f aca="false">SUM(N313:P313)</f>
        <v>7</v>
      </c>
      <c r="I313" s="13" t="n">
        <v>390</v>
      </c>
      <c r="J313" s="11" t="s">
        <v>1081</v>
      </c>
      <c r="K313" s="12" t="s">
        <v>1082</v>
      </c>
      <c r="L313" s="12" t="s">
        <v>1083</v>
      </c>
      <c r="M313" s="15" t="n">
        <v>390</v>
      </c>
      <c r="N313" s="6" t="n">
        <v>1</v>
      </c>
      <c r="O313" s="6" t="n">
        <v>3</v>
      </c>
      <c r="P313" s="6" t="n">
        <v>3</v>
      </c>
      <c r="Q313" s="17" t="s">
        <v>155</v>
      </c>
    </row>
    <row r="314" customFormat="false" ht="51.75" hidden="false" customHeight="false" outlineLevel="0" collapsed="false">
      <c r="A314" s="11"/>
      <c r="B314" s="11"/>
      <c r="C314" s="11"/>
      <c r="D314" s="11"/>
      <c r="E314" s="11"/>
      <c r="F314" s="11"/>
      <c r="G314" s="11"/>
      <c r="H314" s="6" t="n">
        <f aca="false">SUM(N314:P314)</f>
        <v>7</v>
      </c>
      <c r="I314" s="13" t="n">
        <v>406</v>
      </c>
      <c r="J314" s="14" t="s">
        <v>699</v>
      </c>
      <c r="K314" s="34" t="s">
        <v>1084</v>
      </c>
      <c r="L314" s="20" t="s">
        <v>1085</v>
      </c>
      <c r="M314" s="15" t="n">
        <v>406</v>
      </c>
      <c r="N314" s="6" t="n">
        <v>2</v>
      </c>
      <c r="O314" s="6" t="n">
        <v>2</v>
      </c>
      <c r="P314" s="6" t="n">
        <v>3</v>
      </c>
      <c r="Q314" s="17" t="s">
        <v>161</v>
      </c>
    </row>
    <row r="315" customFormat="false" ht="51.75" hidden="false" customHeight="false" outlineLevel="0" collapsed="false">
      <c r="A315" s="11"/>
      <c r="B315" s="11"/>
      <c r="C315" s="11"/>
      <c r="D315" s="11"/>
      <c r="E315" s="11"/>
      <c r="F315" s="11"/>
      <c r="G315" s="11"/>
      <c r="H315" s="6" t="n">
        <f aca="false">SUM(N315:P315)</f>
        <v>7</v>
      </c>
      <c r="I315" s="13" t="n">
        <v>407</v>
      </c>
      <c r="J315" s="11" t="s">
        <v>1086</v>
      </c>
      <c r="K315" s="20" t="s">
        <v>1087</v>
      </c>
      <c r="L315" s="20" t="s">
        <v>1088</v>
      </c>
      <c r="M315" s="15" t="n">
        <v>407</v>
      </c>
      <c r="N315" s="6" t="n">
        <v>2</v>
      </c>
      <c r="O315" s="6" t="n">
        <v>2</v>
      </c>
      <c r="P315" s="6" t="n">
        <v>3</v>
      </c>
      <c r="Q315" s="17" t="s">
        <v>161</v>
      </c>
    </row>
    <row r="316" customFormat="false" ht="17.25" hidden="false" customHeight="false" outlineLevel="0" collapsed="false">
      <c r="A316" s="11"/>
      <c r="B316" s="11"/>
      <c r="C316" s="11"/>
      <c r="D316" s="11"/>
      <c r="E316" s="11"/>
      <c r="F316" s="11"/>
      <c r="G316" s="11"/>
      <c r="H316" s="6" t="n">
        <f aca="false">SUM(N316:P316)</f>
        <v>7</v>
      </c>
      <c r="I316" s="13" t="n">
        <v>408</v>
      </c>
      <c r="J316" s="11" t="s">
        <v>1089</v>
      </c>
      <c r="K316" s="12" t="s">
        <v>1090</v>
      </c>
      <c r="L316" s="12" t="s">
        <v>550</v>
      </c>
      <c r="M316" s="15" t="n">
        <v>408</v>
      </c>
      <c r="N316" s="6" t="n">
        <v>2</v>
      </c>
      <c r="O316" s="6" t="n">
        <v>2</v>
      </c>
      <c r="P316" s="6" t="n">
        <v>3</v>
      </c>
      <c r="Q316" s="17" t="s">
        <v>161</v>
      </c>
    </row>
    <row r="317" customFormat="false" ht="17.25" hidden="false" customHeight="false" outlineLevel="0" collapsed="false">
      <c r="A317" s="11" t="s">
        <v>44</v>
      </c>
      <c r="B317" s="12" t="s">
        <v>619</v>
      </c>
      <c r="C317" s="12" t="s">
        <v>620</v>
      </c>
      <c r="D317" s="11" t="s">
        <v>198</v>
      </c>
      <c r="E317" s="11" t="s">
        <v>101</v>
      </c>
      <c r="F317" s="11" t="s">
        <v>621</v>
      </c>
      <c r="G317" s="11" t="s">
        <v>23</v>
      </c>
      <c r="H317" s="6" t="n">
        <f aca="false">SUM(N317:P317)</f>
        <v>7</v>
      </c>
      <c r="I317" s="13" t="n">
        <v>419</v>
      </c>
      <c r="J317" s="11" t="s">
        <v>1091</v>
      </c>
      <c r="K317" s="12" t="s">
        <v>1092</v>
      </c>
      <c r="L317" s="12" t="s">
        <v>1093</v>
      </c>
      <c r="M317" s="15" t="n">
        <v>419</v>
      </c>
      <c r="N317" s="6" t="n">
        <v>2</v>
      </c>
      <c r="O317" s="6" t="n">
        <v>3</v>
      </c>
      <c r="P317" s="6" t="n">
        <v>2</v>
      </c>
      <c r="Q317" s="17" t="s">
        <v>161</v>
      </c>
    </row>
    <row r="318" customFormat="false" ht="17.25" hidden="false" customHeight="false" outlineLevel="0" collapsed="false">
      <c r="A318" s="11" t="s">
        <v>44</v>
      </c>
      <c r="B318" s="12" t="s">
        <v>196</v>
      </c>
      <c r="C318" s="12" t="s">
        <v>197</v>
      </c>
      <c r="D318" s="11" t="s">
        <v>198</v>
      </c>
      <c r="E318" s="11" t="s">
        <v>101</v>
      </c>
      <c r="F318" s="11" t="s">
        <v>199</v>
      </c>
      <c r="G318" s="11" t="s">
        <v>23</v>
      </c>
      <c r="H318" s="6" t="n">
        <f aca="false">SUM(N318:P318)</f>
        <v>7</v>
      </c>
      <c r="I318" s="13" t="n">
        <v>420</v>
      </c>
      <c r="J318" s="11" t="s">
        <v>1094</v>
      </c>
      <c r="K318" s="12" t="s">
        <v>1095</v>
      </c>
      <c r="L318" s="12" t="s">
        <v>1096</v>
      </c>
      <c r="M318" s="15" t="n">
        <v>420</v>
      </c>
      <c r="N318" s="6" t="n">
        <v>2</v>
      </c>
      <c r="O318" s="6" t="n">
        <v>2</v>
      </c>
      <c r="P318" s="6" t="n">
        <v>3</v>
      </c>
      <c r="Q318" s="17" t="s">
        <v>161</v>
      </c>
    </row>
    <row r="319" customFormat="false" ht="17.25" hidden="false" customHeight="false" outlineLevel="0" collapsed="false">
      <c r="A319" s="11" t="s">
        <v>17</v>
      </c>
      <c r="B319" s="12" t="s">
        <v>168</v>
      </c>
      <c r="C319" s="12" t="s">
        <v>169</v>
      </c>
      <c r="D319" s="11" t="s">
        <v>170</v>
      </c>
      <c r="E319" s="11" t="s">
        <v>101</v>
      </c>
      <c r="F319" s="11" t="s">
        <v>171</v>
      </c>
      <c r="G319" s="11" t="s">
        <v>76</v>
      </c>
      <c r="H319" s="6" t="n">
        <f aca="false">SUM(N319:P319)</f>
        <v>7</v>
      </c>
      <c r="I319" s="13" t="n">
        <v>423</v>
      </c>
      <c r="J319" s="11" t="s">
        <v>1097</v>
      </c>
      <c r="K319" s="12" t="s">
        <v>1098</v>
      </c>
      <c r="L319" s="12" t="s">
        <v>1099</v>
      </c>
      <c r="M319" s="15" t="n">
        <v>423</v>
      </c>
      <c r="N319" s="6" t="n">
        <v>2</v>
      </c>
      <c r="O319" s="6" t="n">
        <v>3</v>
      </c>
      <c r="P319" s="6" t="n">
        <v>2</v>
      </c>
      <c r="Q319" s="17" t="s">
        <v>161</v>
      </c>
    </row>
    <row r="320" customFormat="false" ht="34.5" hidden="false" customHeight="false" outlineLevel="0" collapsed="false">
      <c r="A320" s="11" t="s">
        <v>17</v>
      </c>
      <c r="B320" s="12" t="s">
        <v>422</v>
      </c>
      <c r="C320" s="12" t="s">
        <v>423</v>
      </c>
      <c r="D320" s="11" t="s">
        <v>424</v>
      </c>
      <c r="E320" s="11" t="s">
        <v>425</v>
      </c>
      <c r="F320" s="11" t="s">
        <v>426</v>
      </c>
      <c r="G320" s="11" t="s">
        <v>23</v>
      </c>
      <c r="H320" s="6" t="n">
        <f aca="false">SUM(N320:P320)</f>
        <v>7</v>
      </c>
      <c r="I320" s="13" t="n">
        <v>432</v>
      </c>
      <c r="J320" s="11" t="s">
        <v>1100</v>
      </c>
      <c r="K320" s="20" t="s">
        <v>1101</v>
      </c>
      <c r="L320" s="12" t="s">
        <v>1102</v>
      </c>
      <c r="M320" s="15" t="n">
        <v>432</v>
      </c>
      <c r="N320" s="6" t="n">
        <v>2</v>
      </c>
      <c r="O320" s="6" t="n">
        <v>2</v>
      </c>
      <c r="P320" s="6" t="n">
        <v>3</v>
      </c>
      <c r="Q320" s="17" t="s">
        <v>161</v>
      </c>
    </row>
    <row r="321" customFormat="false" ht="17.25" hidden="false" customHeight="false" outlineLevel="0" collapsed="false">
      <c r="A321" s="11" t="s">
        <v>44</v>
      </c>
      <c r="B321" s="12" t="s">
        <v>241</v>
      </c>
      <c r="C321" s="12" t="s">
        <v>242</v>
      </c>
      <c r="D321" s="11" t="s">
        <v>243</v>
      </c>
      <c r="E321" s="11" t="s">
        <v>21</v>
      </c>
      <c r="F321" s="11" t="s">
        <v>22</v>
      </c>
      <c r="G321" s="11" t="s">
        <v>23</v>
      </c>
      <c r="H321" s="6" t="n">
        <f aca="false">SUM(N321:P321)</f>
        <v>7</v>
      </c>
      <c r="I321" s="13" t="n">
        <v>433</v>
      </c>
      <c r="J321" s="11" t="s">
        <v>1103</v>
      </c>
      <c r="K321" s="12" t="s">
        <v>1104</v>
      </c>
      <c r="L321" s="12" t="s">
        <v>661</v>
      </c>
      <c r="M321" s="15" t="n">
        <v>433</v>
      </c>
      <c r="N321" s="6" t="n">
        <v>1</v>
      </c>
      <c r="O321" s="6" t="n">
        <v>3</v>
      </c>
      <c r="P321" s="6" t="n">
        <v>3</v>
      </c>
      <c r="Q321" s="17" t="s">
        <v>161</v>
      </c>
    </row>
    <row r="322" customFormat="false" ht="17.25" hidden="false" customHeight="false" outlineLevel="0" collapsed="false">
      <c r="A322" s="11" t="s">
        <v>44</v>
      </c>
      <c r="B322" s="12" t="s">
        <v>241</v>
      </c>
      <c r="C322" s="12" t="s">
        <v>242</v>
      </c>
      <c r="D322" s="11" t="s">
        <v>243</v>
      </c>
      <c r="E322" s="11" t="s">
        <v>21</v>
      </c>
      <c r="F322" s="11" t="s">
        <v>22</v>
      </c>
      <c r="G322" s="11" t="s">
        <v>23</v>
      </c>
      <c r="H322" s="6" t="n">
        <f aca="false">SUM(N322:P322)</f>
        <v>7</v>
      </c>
      <c r="I322" s="13" t="n">
        <v>437</v>
      </c>
      <c r="J322" s="11" t="s">
        <v>1105</v>
      </c>
      <c r="K322" s="12" t="s">
        <v>1106</v>
      </c>
      <c r="L322" s="12" t="s">
        <v>1107</v>
      </c>
      <c r="M322" s="15" t="n">
        <v>437</v>
      </c>
      <c r="N322" s="6" t="n">
        <v>2</v>
      </c>
      <c r="O322" s="6" t="n">
        <v>2</v>
      </c>
      <c r="P322" s="6" t="n">
        <v>3</v>
      </c>
      <c r="Q322" s="17" t="s">
        <v>161</v>
      </c>
    </row>
    <row r="323" customFormat="false" ht="17.25" hidden="false" customHeight="false" outlineLevel="0" collapsed="false">
      <c r="A323" s="11" t="s">
        <v>44</v>
      </c>
      <c r="B323" s="12" t="s">
        <v>241</v>
      </c>
      <c r="C323" s="12" t="s">
        <v>242</v>
      </c>
      <c r="D323" s="11" t="s">
        <v>243</v>
      </c>
      <c r="E323" s="11" t="s">
        <v>21</v>
      </c>
      <c r="F323" s="11" t="s">
        <v>22</v>
      </c>
      <c r="G323" s="11" t="s">
        <v>23</v>
      </c>
      <c r="H323" s="6" t="n">
        <f aca="false">SUM(N323:P323)</f>
        <v>7</v>
      </c>
      <c r="I323" s="13" t="n">
        <v>440</v>
      </c>
      <c r="J323" s="11" t="s">
        <v>1108</v>
      </c>
      <c r="K323" s="12" t="s">
        <v>1109</v>
      </c>
      <c r="L323" s="12" t="s">
        <v>1110</v>
      </c>
      <c r="M323" s="15" t="n">
        <v>440</v>
      </c>
      <c r="N323" s="6" t="n">
        <v>2</v>
      </c>
      <c r="O323" s="6" t="n">
        <v>2</v>
      </c>
      <c r="P323" s="6" t="n">
        <v>3</v>
      </c>
      <c r="Q323" s="17" t="s">
        <v>161</v>
      </c>
    </row>
    <row r="324" customFormat="false" ht="34.5" hidden="false" customHeight="false" outlineLevel="0" collapsed="false">
      <c r="A324" s="11" t="s">
        <v>17</v>
      </c>
      <c r="B324" s="12" t="s">
        <v>90</v>
      </c>
      <c r="C324" s="12" t="s">
        <v>91</v>
      </c>
      <c r="D324" s="11" t="s">
        <v>92</v>
      </c>
      <c r="E324" s="11" t="s">
        <v>93</v>
      </c>
      <c r="F324" s="11" t="s">
        <v>94</v>
      </c>
      <c r="G324" s="11" t="s">
        <v>23</v>
      </c>
      <c r="H324" s="6" t="n">
        <f aca="false">SUM(N324:P324)</f>
        <v>7</v>
      </c>
      <c r="I324" s="13" t="n">
        <v>450</v>
      </c>
      <c r="J324" s="18" t="s">
        <v>1111</v>
      </c>
      <c r="K324" s="12" t="s">
        <v>1112</v>
      </c>
      <c r="L324" s="12" t="s">
        <v>1113</v>
      </c>
      <c r="M324" s="15" t="n">
        <v>450</v>
      </c>
      <c r="N324" s="6" t="n">
        <v>1</v>
      </c>
      <c r="O324" s="6" t="n">
        <v>3</v>
      </c>
      <c r="P324" s="6" t="n">
        <v>3</v>
      </c>
      <c r="Q324" s="17" t="s">
        <v>161</v>
      </c>
    </row>
    <row r="325" customFormat="false" ht="17.25" hidden="false" customHeight="false" outlineLevel="0" collapsed="false">
      <c r="A325" s="11" t="s">
        <v>17</v>
      </c>
      <c r="B325" s="12" t="s">
        <v>90</v>
      </c>
      <c r="C325" s="12" t="s">
        <v>91</v>
      </c>
      <c r="D325" s="11" t="s">
        <v>92</v>
      </c>
      <c r="E325" s="11" t="s">
        <v>93</v>
      </c>
      <c r="F325" s="11" t="s">
        <v>94</v>
      </c>
      <c r="G325" s="11" t="s">
        <v>23</v>
      </c>
      <c r="H325" s="6" t="n">
        <f aca="false">SUM(N325:P325)</f>
        <v>7</v>
      </c>
      <c r="I325" s="13" t="n">
        <v>451</v>
      </c>
      <c r="J325" s="11" t="s">
        <v>1114</v>
      </c>
      <c r="K325" s="12" t="s">
        <v>1115</v>
      </c>
      <c r="L325" s="12" t="s">
        <v>1116</v>
      </c>
      <c r="M325" s="15" t="n">
        <v>451</v>
      </c>
      <c r="N325" s="6" t="n">
        <v>2</v>
      </c>
      <c r="O325" s="6" t="n">
        <v>2</v>
      </c>
      <c r="P325" s="6" t="n">
        <v>3</v>
      </c>
      <c r="Q325" s="17" t="s">
        <v>161</v>
      </c>
    </row>
    <row r="326" customFormat="false" ht="17.25" hidden="false" customHeight="false" outlineLevel="0" collapsed="false">
      <c r="A326" s="11" t="s">
        <v>44</v>
      </c>
      <c r="B326" s="12" t="s">
        <v>45</v>
      </c>
      <c r="C326" s="12" t="s">
        <v>46</v>
      </c>
      <c r="D326" s="11" t="s">
        <v>47</v>
      </c>
      <c r="E326" s="11" t="s">
        <v>48</v>
      </c>
      <c r="F326" s="11" t="s">
        <v>49</v>
      </c>
      <c r="G326" s="11" t="s">
        <v>23</v>
      </c>
      <c r="H326" s="6" t="n">
        <f aca="false">SUM(N326:P326)</f>
        <v>7</v>
      </c>
      <c r="I326" s="13" t="n">
        <v>454</v>
      </c>
      <c r="J326" s="11" t="s">
        <v>1117</v>
      </c>
      <c r="K326" s="12" t="s">
        <v>1118</v>
      </c>
      <c r="L326" s="12" t="s">
        <v>1119</v>
      </c>
      <c r="M326" s="15" t="n">
        <v>454</v>
      </c>
      <c r="N326" s="6" t="n">
        <v>2</v>
      </c>
      <c r="O326" s="6" t="n">
        <v>3</v>
      </c>
      <c r="P326" s="6" t="n">
        <v>2</v>
      </c>
      <c r="Q326" s="17" t="s">
        <v>161</v>
      </c>
    </row>
    <row r="327" customFormat="false" ht="17.25" hidden="false" customHeight="false" outlineLevel="0" collapsed="false">
      <c r="A327" s="11" t="s">
        <v>44</v>
      </c>
      <c r="B327" s="12" t="s">
        <v>45</v>
      </c>
      <c r="C327" s="12" t="s">
        <v>46</v>
      </c>
      <c r="D327" s="11" t="s">
        <v>47</v>
      </c>
      <c r="E327" s="11" t="s">
        <v>48</v>
      </c>
      <c r="F327" s="11" t="s">
        <v>49</v>
      </c>
      <c r="G327" s="11" t="s">
        <v>23</v>
      </c>
      <c r="H327" s="6" t="n">
        <f aca="false">SUM(N327:P327)</f>
        <v>7</v>
      </c>
      <c r="I327" s="13" t="n">
        <v>456</v>
      </c>
      <c r="J327" s="11" t="s">
        <v>1120</v>
      </c>
      <c r="K327" s="12" t="s">
        <v>1121</v>
      </c>
      <c r="L327" s="12" t="s">
        <v>1122</v>
      </c>
      <c r="M327" s="15" t="n">
        <v>456</v>
      </c>
      <c r="N327" s="6" t="n">
        <v>3</v>
      </c>
      <c r="O327" s="6" t="n">
        <v>2</v>
      </c>
      <c r="P327" s="6" t="n">
        <v>2</v>
      </c>
      <c r="Q327" s="17" t="s">
        <v>161</v>
      </c>
    </row>
    <row r="328" customFormat="false" ht="34.5" hidden="false" customHeight="false" outlineLevel="0" collapsed="false">
      <c r="A328" s="11" t="s">
        <v>44</v>
      </c>
      <c r="B328" s="12" t="s">
        <v>45</v>
      </c>
      <c r="C328" s="12" t="s">
        <v>46</v>
      </c>
      <c r="D328" s="11" t="s">
        <v>47</v>
      </c>
      <c r="E328" s="11" t="s">
        <v>48</v>
      </c>
      <c r="F328" s="11" t="s">
        <v>49</v>
      </c>
      <c r="G328" s="11" t="s">
        <v>23</v>
      </c>
      <c r="H328" s="6" t="n">
        <f aca="false">SUM(N328:P328)</f>
        <v>7</v>
      </c>
      <c r="I328" s="13" t="n">
        <v>458</v>
      </c>
      <c r="J328" s="11" t="s">
        <v>1123</v>
      </c>
      <c r="K328" s="20" t="s">
        <v>1124</v>
      </c>
      <c r="L328" s="12" t="s">
        <v>1125</v>
      </c>
      <c r="M328" s="15" t="n">
        <v>458</v>
      </c>
      <c r="N328" s="6" t="n">
        <v>2</v>
      </c>
      <c r="O328" s="6" t="n">
        <v>2</v>
      </c>
      <c r="P328" s="6" t="n">
        <v>3</v>
      </c>
      <c r="Q328" s="17" t="s">
        <v>161</v>
      </c>
    </row>
    <row r="329" customFormat="false" ht="51.75" hidden="false" customHeight="false" outlineLevel="0" collapsed="false">
      <c r="A329" s="11" t="s">
        <v>44</v>
      </c>
      <c r="B329" s="12" t="s">
        <v>98</v>
      </c>
      <c r="C329" s="12" t="s">
        <v>99</v>
      </c>
      <c r="D329" s="11" t="s">
        <v>100</v>
      </c>
      <c r="E329" s="11" t="s">
        <v>101</v>
      </c>
      <c r="F329" s="11" t="s">
        <v>102</v>
      </c>
      <c r="G329" s="11" t="s">
        <v>23</v>
      </c>
      <c r="H329" s="6" t="n">
        <f aca="false">SUM(N329:P329)</f>
        <v>7</v>
      </c>
      <c r="I329" s="13" t="n">
        <v>465</v>
      </c>
      <c r="J329" s="14" t="s">
        <v>1126</v>
      </c>
      <c r="K329" s="20" t="s">
        <v>1127</v>
      </c>
      <c r="L329" s="20" t="s">
        <v>1128</v>
      </c>
      <c r="M329" s="15" t="n">
        <v>465</v>
      </c>
      <c r="N329" s="6" t="n">
        <v>2</v>
      </c>
      <c r="O329" s="6" t="n">
        <v>2</v>
      </c>
      <c r="P329" s="6" t="n">
        <v>3</v>
      </c>
      <c r="Q329" s="17" t="s">
        <v>161</v>
      </c>
    </row>
    <row r="330" customFormat="false" ht="34.5" hidden="false" customHeight="false" outlineLevel="0" collapsed="false">
      <c r="A330" s="11" t="s">
        <v>44</v>
      </c>
      <c r="B330" s="12" t="s">
        <v>747</v>
      </c>
      <c r="C330" s="12" t="s">
        <v>748</v>
      </c>
      <c r="D330" s="11" t="s">
        <v>749</v>
      </c>
      <c r="E330" s="11" t="s">
        <v>750</v>
      </c>
      <c r="F330" s="11" t="s">
        <v>751</v>
      </c>
      <c r="G330" s="11" t="s">
        <v>23</v>
      </c>
      <c r="H330" s="6" t="n">
        <f aca="false">SUM(N330:P330)</f>
        <v>7</v>
      </c>
      <c r="I330" s="13" t="n">
        <v>470</v>
      </c>
      <c r="J330" s="18" t="s">
        <v>1129</v>
      </c>
      <c r="K330" s="12" t="s">
        <v>1130</v>
      </c>
      <c r="L330" s="12" t="s">
        <v>1131</v>
      </c>
      <c r="M330" s="15" t="n">
        <v>470</v>
      </c>
      <c r="N330" s="6" t="n">
        <v>2</v>
      </c>
      <c r="O330" s="6" t="n">
        <v>3</v>
      </c>
      <c r="P330" s="6" t="n">
        <v>2</v>
      </c>
      <c r="Q330" s="17" t="s">
        <v>161</v>
      </c>
    </row>
    <row r="331" customFormat="false" ht="34.5" hidden="false" customHeight="false" outlineLevel="0" collapsed="false">
      <c r="A331" s="11"/>
      <c r="B331" s="11"/>
      <c r="C331" s="11"/>
      <c r="D331" s="11"/>
      <c r="E331" s="11"/>
      <c r="F331" s="11"/>
      <c r="G331" s="11"/>
      <c r="H331" s="6" t="n">
        <f aca="false">SUM(N331:P331)</f>
        <v>7</v>
      </c>
      <c r="I331" s="13" t="n">
        <v>473</v>
      </c>
      <c r="J331" s="18" t="s">
        <v>1132</v>
      </c>
      <c r="K331" s="20" t="s">
        <v>1133</v>
      </c>
      <c r="L331" s="12" t="s">
        <v>1134</v>
      </c>
      <c r="M331" s="15" t="n">
        <v>473</v>
      </c>
      <c r="N331" s="6" t="n">
        <v>3</v>
      </c>
      <c r="O331" s="6" t="n">
        <v>2</v>
      </c>
      <c r="P331" s="6" t="n">
        <v>2</v>
      </c>
      <c r="Q331" s="17" t="s">
        <v>161</v>
      </c>
    </row>
    <row r="332" customFormat="false" ht="34.5" hidden="false" customHeight="false" outlineLevel="0" collapsed="false">
      <c r="A332" s="11" t="s">
        <v>17</v>
      </c>
      <c r="B332" s="12" t="s">
        <v>18</v>
      </c>
      <c r="C332" s="12" t="s">
        <v>19</v>
      </c>
      <c r="D332" s="11" t="s">
        <v>20</v>
      </c>
      <c r="E332" s="11" t="s">
        <v>21</v>
      </c>
      <c r="F332" s="11" t="s">
        <v>22</v>
      </c>
      <c r="G332" s="11" t="s">
        <v>23</v>
      </c>
      <c r="H332" s="6" t="n">
        <f aca="false">SUM(N332:P332)</f>
        <v>7</v>
      </c>
      <c r="I332" s="13" t="n">
        <v>474</v>
      </c>
      <c r="J332" s="11" t="s">
        <v>1135</v>
      </c>
      <c r="K332" s="20" t="s">
        <v>1136</v>
      </c>
      <c r="L332" s="12" t="s">
        <v>1137</v>
      </c>
      <c r="M332" s="15" t="n">
        <v>474</v>
      </c>
      <c r="N332" s="6" t="n">
        <v>3</v>
      </c>
      <c r="O332" s="6" t="n">
        <v>2</v>
      </c>
      <c r="P332" s="6" t="n">
        <v>2</v>
      </c>
      <c r="Q332" s="17" t="s">
        <v>161</v>
      </c>
    </row>
    <row r="333" customFormat="false" ht="17.25" hidden="false" customHeight="false" outlineLevel="0" collapsed="false">
      <c r="A333" s="11" t="s">
        <v>17</v>
      </c>
      <c r="B333" s="12" t="s">
        <v>18</v>
      </c>
      <c r="C333" s="12" t="s">
        <v>19</v>
      </c>
      <c r="D333" s="11" t="s">
        <v>20</v>
      </c>
      <c r="E333" s="11" t="s">
        <v>21</v>
      </c>
      <c r="F333" s="11" t="s">
        <v>22</v>
      </c>
      <c r="G333" s="11" t="s">
        <v>23</v>
      </c>
      <c r="H333" s="6" t="n">
        <f aca="false">SUM(N333:P333)</f>
        <v>7</v>
      </c>
      <c r="I333" s="13" t="n">
        <v>475</v>
      </c>
      <c r="J333" s="11" t="s">
        <v>1138</v>
      </c>
      <c r="K333" s="12" t="s">
        <v>1139</v>
      </c>
      <c r="L333" s="12" t="s">
        <v>1140</v>
      </c>
      <c r="M333" s="15" t="n">
        <v>475</v>
      </c>
      <c r="N333" s="6" t="n">
        <v>2</v>
      </c>
      <c r="O333" s="6" t="n">
        <v>2</v>
      </c>
      <c r="P333" s="6" t="n">
        <v>3</v>
      </c>
      <c r="Q333" s="17" t="s">
        <v>161</v>
      </c>
    </row>
    <row r="334" customFormat="false" ht="17.25" hidden="false" customHeight="false" outlineLevel="0" collapsed="false">
      <c r="A334" s="11" t="s">
        <v>17</v>
      </c>
      <c r="B334" s="12" t="s">
        <v>18</v>
      </c>
      <c r="C334" s="12" t="s">
        <v>19</v>
      </c>
      <c r="D334" s="11" t="s">
        <v>20</v>
      </c>
      <c r="E334" s="11" t="s">
        <v>21</v>
      </c>
      <c r="F334" s="11" t="s">
        <v>22</v>
      </c>
      <c r="G334" s="11" t="s">
        <v>23</v>
      </c>
      <c r="H334" s="6" t="n">
        <f aca="false">SUM(N334:P334)</f>
        <v>7</v>
      </c>
      <c r="I334" s="13" t="n">
        <v>476</v>
      </c>
      <c r="J334" s="11" t="s">
        <v>1141</v>
      </c>
      <c r="K334" s="12" t="s">
        <v>1142</v>
      </c>
      <c r="L334" s="12" t="s">
        <v>1143</v>
      </c>
      <c r="M334" s="15" t="n">
        <v>476</v>
      </c>
      <c r="N334" s="6" t="n">
        <v>2</v>
      </c>
      <c r="O334" s="6" t="n">
        <v>2</v>
      </c>
      <c r="P334" s="6" t="n">
        <v>3</v>
      </c>
      <c r="Q334" s="17" t="s">
        <v>161</v>
      </c>
    </row>
    <row r="335" customFormat="false" ht="17.25" hidden="false" customHeight="false" outlineLevel="0" collapsed="false">
      <c r="A335" s="11" t="s">
        <v>17</v>
      </c>
      <c r="B335" s="12" t="s">
        <v>18</v>
      </c>
      <c r="C335" s="12" t="s">
        <v>19</v>
      </c>
      <c r="D335" s="11" t="s">
        <v>20</v>
      </c>
      <c r="E335" s="11" t="s">
        <v>21</v>
      </c>
      <c r="F335" s="11" t="s">
        <v>22</v>
      </c>
      <c r="G335" s="11" t="s">
        <v>23</v>
      </c>
      <c r="H335" s="6" t="n">
        <f aca="false">SUM(N335:P335)</f>
        <v>7</v>
      </c>
      <c r="I335" s="13" t="n">
        <v>480</v>
      </c>
      <c r="J335" s="11" t="s">
        <v>1144</v>
      </c>
      <c r="K335" s="12" t="s">
        <v>1145</v>
      </c>
      <c r="L335" s="12" t="s">
        <v>1146</v>
      </c>
      <c r="M335" s="15" t="n">
        <v>480</v>
      </c>
      <c r="N335" s="6" t="n">
        <v>2</v>
      </c>
      <c r="O335" s="6" t="n">
        <v>3</v>
      </c>
      <c r="P335" s="6" t="n">
        <v>2</v>
      </c>
      <c r="Q335" s="17" t="s">
        <v>161</v>
      </c>
    </row>
    <row r="336" customFormat="false" ht="34.5" hidden="false" customHeight="false" outlineLevel="0" collapsed="false">
      <c r="A336" s="11" t="s">
        <v>17</v>
      </c>
      <c r="B336" s="12" t="s">
        <v>18</v>
      </c>
      <c r="C336" s="12" t="s">
        <v>19</v>
      </c>
      <c r="D336" s="11" t="s">
        <v>20</v>
      </c>
      <c r="E336" s="11" t="s">
        <v>21</v>
      </c>
      <c r="F336" s="11" t="s">
        <v>22</v>
      </c>
      <c r="G336" s="11" t="s">
        <v>23</v>
      </c>
      <c r="H336" s="6" t="n">
        <f aca="false">SUM(N336:P336)</f>
        <v>7</v>
      </c>
      <c r="I336" s="13" t="n">
        <v>482</v>
      </c>
      <c r="J336" s="11" t="s">
        <v>1147</v>
      </c>
      <c r="K336" s="20" t="s">
        <v>1148</v>
      </c>
      <c r="L336" s="12" t="s">
        <v>1149</v>
      </c>
      <c r="M336" s="15" t="n">
        <v>482</v>
      </c>
      <c r="N336" s="6" t="n">
        <v>2</v>
      </c>
      <c r="O336" s="6" t="n">
        <v>2</v>
      </c>
      <c r="P336" s="6" t="n">
        <v>3</v>
      </c>
      <c r="Q336" s="17" t="s">
        <v>161</v>
      </c>
    </row>
    <row r="337" customFormat="false" ht="32.25" hidden="false" customHeight="true" outlineLevel="0" collapsed="false">
      <c r="A337" s="11" t="s">
        <v>44</v>
      </c>
      <c r="B337" s="12" t="s">
        <v>259</v>
      </c>
      <c r="C337" s="12" t="s">
        <v>260</v>
      </c>
      <c r="D337" s="11" t="s">
        <v>261</v>
      </c>
      <c r="E337" s="11" t="s">
        <v>101</v>
      </c>
      <c r="F337" s="11" t="s">
        <v>262</v>
      </c>
      <c r="G337" s="11" t="s">
        <v>23</v>
      </c>
      <c r="H337" s="6" t="n">
        <f aca="false">SUM(N337:P337)</f>
        <v>7</v>
      </c>
      <c r="I337" s="13" t="n">
        <v>496</v>
      </c>
      <c r="J337" s="11" t="s">
        <v>1150</v>
      </c>
      <c r="K337" s="12" t="s">
        <v>1151</v>
      </c>
      <c r="L337" s="12" t="s">
        <v>1152</v>
      </c>
      <c r="M337" s="15" t="n">
        <v>496</v>
      </c>
      <c r="N337" s="6" t="n">
        <v>2</v>
      </c>
      <c r="O337" s="6" t="n">
        <v>2</v>
      </c>
      <c r="P337" s="6" t="n">
        <v>3</v>
      </c>
      <c r="Q337" s="17" t="s">
        <v>161</v>
      </c>
    </row>
    <row r="338" customFormat="false" ht="17.25" hidden="false" customHeight="false" outlineLevel="0" collapsed="false">
      <c r="A338" s="11"/>
      <c r="B338" s="11"/>
      <c r="C338" s="11"/>
      <c r="D338" s="11"/>
      <c r="E338" s="11"/>
      <c r="F338" s="11"/>
      <c r="G338" s="11"/>
      <c r="H338" s="6" t="n">
        <f aca="false">SUM(N338:P338)</f>
        <v>7</v>
      </c>
      <c r="I338" s="13" t="n">
        <v>506</v>
      </c>
      <c r="J338" s="11" t="s">
        <v>1153</v>
      </c>
      <c r="K338" s="12" t="s">
        <v>1154</v>
      </c>
      <c r="L338" s="12" t="s">
        <v>1155</v>
      </c>
      <c r="M338" s="15" t="n">
        <v>506</v>
      </c>
      <c r="N338" s="6" t="n">
        <v>2</v>
      </c>
      <c r="O338" s="6" t="n">
        <v>3</v>
      </c>
      <c r="P338" s="6" t="n">
        <v>2</v>
      </c>
      <c r="Q338" s="17" t="s">
        <v>189</v>
      </c>
    </row>
    <row r="339" customFormat="false" ht="17.25" hidden="false" customHeight="false" outlineLevel="0" collapsed="false">
      <c r="A339" s="11" t="s">
        <v>44</v>
      </c>
      <c r="B339" s="12" t="s">
        <v>529</v>
      </c>
      <c r="C339" s="12" t="s">
        <v>530</v>
      </c>
      <c r="D339" s="11" t="s">
        <v>531</v>
      </c>
      <c r="E339" s="11" t="s">
        <v>425</v>
      </c>
      <c r="F339" s="11" t="s">
        <v>532</v>
      </c>
      <c r="G339" s="11" t="s">
        <v>76</v>
      </c>
      <c r="H339" s="6" t="n">
        <f aca="false">SUM(N339:P339)</f>
        <v>7</v>
      </c>
      <c r="I339" s="13" t="n">
        <v>519</v>
      </c>
      <c r="J339" s="11" t="s">
        <v>1156</v>
      </c>
      <c r="K339" s="12" t="s">
        <v>1157</v>
      </c>
      <c r="L339" s="12" t="s">
        <v>1158</v>
      </c>
      <c r="M339" s="15" t="n">
        <v>519</v>
      </c>
      <c r="N339" s="6" t="n">
        <v>2</v>
      </c>
      <c r="O339" s="6" t="n">
        <v>3</v>
      </c>
      <c r="P339" s="6" t="n">
        <v>2</v>
      </c>
      <c r="Q339" s="17" t="s">
        <v>189</v>
      </c>
    </row>
    <row r="340" customFormat="false" ht="17.25" hidden="false" customHeight="false" outlineLevel="0" collapsed="false">
      <c r="A340" s="11" t="s">
        <v>44</v>
      </c>
      <c r="B340" s="12" t="s">
        <v>126</v>
      </c>
      <c r="C340" s="12" t="s">
        <v>127</v>
      </c>
      <c r="D340" s="11" t="s">
        <v>128</v>
      </c>
      <c r="E340" s="11" t="s">
        <v>101</v>
      </c>
      <c r="F340" s="11" t="s">
        <v>129</v>
      </c>
      <c r="G340" s="11" t="s">
        <v>76</v>
      </c>
      <c r="H340" s="6" t="n">
        <f aca="false">SUM(N340:P340)</f>
        <v>7</v>
      </c>
      <c r="I340" s="13" t="n">
        <v>521</v>
      </c>
      <c r="J340" s="11" t="s">
        <v>1159</v>
      </c>
      <c r="K340" s="12" t="s">
        <v>1160</v>
      </c>
      <c r="L340" s="12" t="s">
        <v>1161</v>
      </c>
      <c r="M340" s="15" t="n">
        <v>521</v>
      </c>
      <c r="N340" s="6" t="n">
        <v>2</v>
      </c>
      <c r="O340" s="6" t="n">
        <v>3</v>
      </c>
      <c r="P340" s="6" t="n">
        <v>2</v>
      </c>
      <c r="Q340" s="17" t="s">
        <v>189</v>
      </c>
    </row>
    <row r="341" customFormat="false" ht="34.5" hidden="false" customHeight="false" outlineLevel="0" collapsed="false">
      <c r="A341" s="11" t="s">
        <v>44</v>
      </c>
      <c r="B341" s="12" t="s">
        <v>241</v>
      </c>
      <c r="C341" s="12" t="s">
        <v>242</v>
      </c>
      <c r="D341" s="11" t="s">
        <v>243</v>
      </c>
      <c r="E341" s="11" t="s">
        <v>21</v>
      </c>
      <c r="F341" s="11" t="s">
        <v>22</v>
      </c>
      <c r="G341" s="11" t="s">
        <v>23</v>
      </c>
      <c r="H341" s="6" t="n">
        <f aca="false">SUM(N341:P341)</f>
        <v>7</v>
      </c>
      <c r="I341" s="13" t="n">
        <v>533</v>
      </c>
      <c r="J341" s="18" t="s">
        <v>1162</v>
      </c>
      <c r="K341" s="12" t="s">
        <v>1163</v>
      </c>
      <c r="L341" s="12" t="s">
        <v>1164</v>
      </c>
      <c r="M341" s="15" t="n">
        <v>533</v>
      </c>
      <c r="N341" s="6" t="n">
        <v>2</v>
      </c>
      <c r="O341" s="6" t="n">
        <v>3</v>
      </c>
      <c r="P341" s="6" t="n">
        <v>2</v>
      </c>
      <c r="Q341" s="17" t="s">
        <v>189</v>
      </c>
    </row>
    <row r="342" customFormat="false" ht="17.25" hidden="false" customHeight="false" outlineLevel="0" collapsed="false">
      <c r="A342" s="11" t="s">
        <v>44</v>
      </c>
      <c r="B342" s="12" t="s">
        <v>889</v>
      </c>
      <c r="C342" s="12" t="s">
        <v>890</v>
      </c>
      <c r="D342" s="11" t="s">
        <v>198</v>
      </c>
      <c r="E342" s="11" t="s">
        <v>101</v>
      </c>
      <c r="F342" s="11" t="s">
        <v>891</v>
      </c>
      <c r="G342" s="11" t="s">
        <v>23</v>
      </c>
      <c r="H342" s="6" t="n">
        <f aca="false">SUM(N342:P342)</f>
        <v>7</v>
      </c>
      <c r="I342" s="13" t="n">
        <v>536</v>
      </c>
      <c r="J342" s="11" t="s">
        <v>1165</v>
      </c>
      <c r="K342" s="20" t="s">
        <v>1166</v>
      </c>
      <c r="L342" s="12" t="s">
        <v>1167</v>
      </c>
      <c r="M342" s="15" t="n">
        <v>536</v>
      </c>
      <c r="N342" s="6" t="n">
        <v>2</v>
      </c>
      <c r="O342" s="6" t="n">
        <v>3</v>
      </c>
      <c r="P342" s="6" t="n">
        <v>2</v>
      </c>
      <c r="Q342" s="17" t="s">
        <v>189</v>
      </c>
    </row>
    <row r="343" customFormat="false" ht="34.5" hidden="false" customHeight="false" outlineLevel="0" collapsed="false">
      <c r="A343" s="11" t="s">
        <v>17</v>
      </c>
      <c r="B343" s="12" t="s">
        <v>206</v>
      </c>
      <c r="C343" s="12" t="s">
        <v>207</v>
      </c>
      <c r="D343" s="11" t="s">
        <v>208</v>
      </c>
      <c r="E343" s="11" t="s">
        <v>209</v>
      </c>
      <c r="F343" s="11" t="s">
        <v>210</v>
      </c>
      <c r="G343" s="11" t="s">
        <v>23</v>
      </c>
      <c r="H343" s="6" t="n">
        <f aca="false">SUM(N343:P343)</f>
        <v>7</v>
      </c>
      <c r="I343" s="13" t="n">
        <v>542</v>
      </c>
      <c r="J343" s="11" t="s">
        <v>1168</v>
      </c>
      <c r="K343" s="20" t="s">
        <v>1169</v>
      </c>
      <c r="L343" s="12" t="s">
        <v>1170</v>
      </c>
      <c r="M343" s="15" t="n">
        <v>542</v>
      </c>
      <c r="N343" s="6" t="n">
        <v>2</v>
      </c>
      <c r="O343" s="6" t="n">
        <v>3</v>
      </c>
      <c r="P343" s="6" t="n">
        <v>2</v>
      </c>
      <c r="Q343" s="17" t="s">
        <v>189</v>
      </c>
    </row>
    <row r="344" customFormat="false" ht="17.25" hidden="false" customHeight="false" outlineLevel="0" collapsed="false">
      <c r="A344" s="11" t="s">
        <v>44</v>
      </c>
      <c r="B344" s="12" t="s">
        <v>45</v>
      </c>
      <c r="C344" s="12" t="s">
        <v>46</v>
      </c>
      <c r="D344" s="11" t="s">
        <v>47</v>
      </c>
      <c r="E344" s="11" t="s">
        <v>48</v>
      </c>
      <c r="F344" s="11" t="s">
        <v>49</v>
      </c>
      <c r="G344" s="11" t="s">
        <v>23</v>
      </c>
      <c r="H344" s="6" t="n">
        <f aca="false">SUM(N344:P344)</f>
        <v>7</v>
      </c>
      <c r="I344" s="13" t="n">
        <v>543</v>
      </c>
      <c r="J344" s="11" t="s">
        <v>1171</v>
      </c>
      <c r="K344" s="12" t="s">
        <v>1172</v>
      </c>
      <c r="L344" s="12" t="s">
        <v>1173</v>
      </c>
      <c r="M344" s="15" t="n">
        <v>543</v>
      </c>
      <c r="N344" s="6" t="n">
        <v>2</v>
      </c>
      <c r="O344" s="6" t="n">
        <v>3</v>
      </c>
      <c r="P344" s="6" t="n">
        <v>2</v>
      </c>
      <c r="Q344" s="17" t="s">
        <v>189</v>
      </c>
    </row>
    <row r="345" customFormat="false" ht="17.25" hidden="false" customHeight="false" outlineLevel="0" collapsed="false">
      <c r="A345" s="11" t="s">
        <v>44</v>
      </c>
      <c r="B345" s="12" t="s">
        <v>45</v>
      </c>
      <c r="C345" s="12" t="s">
        <v>46</v>
      </c>
      <c r="D345" s="11" t="s">
        <v>47</v>
      </c>
      <c r="E345" s="11" t="s">
        <v>48</v>
      </c>
      <c r="F345" s="11" t="s">
        <v>49</v>
      </c>
      <c r="G345" s="11" t="s">
        <v>23</v>
      </c>
      <c r="H345" s="6" t="n">
        <f aca="false">SUM(N345:P345)</f>
        <v>7</v>
      </c>
      <c r="I345" s="13" t="n">
        <v>544</v>
      </c>
      <c r="J345" s="11" t="s">
        <v>1174</v>
      </c>
      <c r="K345" s="12" t="s">
        <v>1175</v>
      </c>
      <c r="L345" s="12" t="s">
        <v>1176</v>
      </c>
      <c r="M345" s="15" t="n">
        <v>544</v>
      </c>
      <c r="N345" s="6" t="n">
        <v>3</v>
      </c>
      <c r="O345" s="6" t="n">
        <v>2</v>
      </c>
      <c r="P345" s="6" t="n">
        <v>2</v>
      </c>
      <c r="Q345" s="17" t="s">
        <v>189</v>
      </c>
    </row>
    <row r="346" customFormat="false" ht="17.25" hidden="false" customHeight="false" outlineLevel="0" collapsed="false">
      <c r="A346" s="11" t="s">
        <v>44</v>
      </c>
      <c r="B346" s="12" t="s">
        <v>45</v>
      </c>
      <c r="C346" s="12" t="s">
        <v>46</v>
      </c>
      <c r="D346" s="11" t="s">
        <v>47</v>
      </c>
      <c r="E346" s="11" t="s">
        <v>48</v>
      </c>
      <c r="F346" s="11" t="s">
        <v>49</v>
      </c>
      <c r="G346" s="11" t="s">
        <v>23</v>
      </c>
      <c r="H346" s="6" t="n">
        <f aca="false">SUM(N346:P346)</f>
        <v>7</v>
      </c>
      <c r="I346" s="13" t="n">
        <v>547</v>
      </c>
      <c r="J346" s="11" t="s">
        <v>1177</v>
      </c>
      <c r="K346" s="12" t="s">
        <v>1178</v>
      </c>
      <c r="L346" s="12" t="s">
        <v>1179</v>
      </c>
      <c r="M346" s="15" t="n">
        <v>547</v>
      </c>
      <c r="N346" s="6" t="n">
        <v>3</v>
      </c>
      <c r="O346" s="6" t="n">
        <v>2</v>
      </c>
      <c r="P346" s="6" t="n">
        <v>2</v>
      </c>
      <c r="Q346" s="17" t="s">
        <v>189</v>
      </c>
    </row>
    <row r="347" customFormat="false" ht="34.5" hidden="false" customHeight="false" outlineLevel="0" collapsed="false">
      <c r="A347" s="11" t="s">
        <v>17</v>
      </c>
      <c r="B347" s="12" t="s">
        <v>278</v>
      </c>
      <c r="C347" s="12" t="s">
        <v>279</v>
      </c>
      <c r="D347" s="11" t="s">
        <v>280</v>
      </c>
      <c r="E347" s="11" t="s">
        <v>281</v>
      </c>
      <c r="F347" s="11" t="s">
        <v>282</v>
      </c>
      <c r="G347" s="11" t="s">
        <v>23</v>
      </c>
      <c r="H347" s="6" t="n">
        <f aca="false">SUM(N347:P347)</f>
        <v>7</v>
      </c>
      <c r="I347" s="13" t="n">
        <v>552</v>
      </c>
      <c r="J347" s="18" t="s">
        <v>1180</v>
      </c>
      <c r="K347" s="20" t="s">
        <v>1181</v>
      </c>
      <c r="L347" s="12" t="s">
        <v>1182</v>
      </c>
      <c r="M347" s="15" t="n">
        <v>552</v>
      </c>
      <c r="N347" s="6" t="n">
        <v>3</v>
      </c>
      <c r="O347" s="6" t="n">
        <v>2</v>
      </c>
      <c r="P347" s="6" t="n">
        <v>2</v>
      </c>
      <c r="Q347" s="17" t="s">
        <v>189</v>
      </c>
    </row>
    <row r="348" customFormat="false" ht="17.25" hidden="false" customHeight="false" outlineLevel="0" collapsed="false">
      <c r="A348" s="11" t="s">
        <v>44</v>
      </c>
      <c r="B348" s="12" t="s">
        <v>1183</v>
      </c>
      <c r="C348" s="12" t="s">
        <v>1184</v>
      </c>
      <c r="D348" s="11" t="s">
        <v>1185</v>
      </c>
      <c r="E348" s="11" t="s">
        <v>101</v>
      </c>
      <c r="F348" s="11" t="s">
        <v>1186</v>
      </c>
      <c r="G348" s="11" t="s">
        <v>23</v>
      </c>
      <c r="H348" s="6" t="n">
        <f aca="false">SUM(N348:P348)</f>
        <v>7</v>
      </c>
      <c r="I348" s="13" t="n">
        <v>555</v>
      </c>
      <c r="J348" s="11" t="s">
        <v>1187</v>
      </c>
      <c r="K348" s="12" t="s">
        <v>1188</v>
      </c>
      <c r="L348" s="12" t="s">
        <v>1189</v>
      </c>
      <c r="M348" s="15" t="n">
        <v>555</v>
      </c>
      <c r="N348" s="6" t="n">
        <v>3</v>
      </c>
      <c r="O348" s="6" t="n">
        <v>2</v>
      </c>
      <c r="P348" s="6" t="n">
        <v>2</v>
      </c>
      <c r="Q348" s="17" t="s">
        <v>189</v>
      </c>
    </row>
    <row r="349" customFormat="false" ht="17.25" hidden="false" customHeight="false" outlineLevel="0" collapsed="false">
      <c r="A349" s="11" t="s">
        <v>17</v>
      </c>
      <c r="B349" s="12" t="s">
        <v>18</v>
      </c>
      <c r="C349" s="12" t="s">
        <v>19</v>
      </c>
      <c r="D349" s="11" t="s">
        <v>20</v>
      </c>
      <c r="E349" s="11" t="s">
        <v>21</v>
      </c>
      <c r="F349" s="11" t="s">
        <v>22</v>
      </c>
      <c r="G349" s="11" t="s">
        <v>23</v>
      </c>
      <c r="H349" s="6" t="n">
        <f aca="false">SUM(N349:P349)</f>
        <v>7</v>
      </c>
      <c r="I349" s="13" t="n">
        <v>559</v>
      </c>
      <c r="J349" s="11" t="s">
        <v>1190</v>
      </c>
      <c r="K349" s="12" t="s">
        <v>1191</v>
      </c>
      <c r="L349" s="12" t="s">
        <v>1192</v>
      </c>
      <c r="M349" s="15" t="n">
        <v>559</v>
      </c>
      <c r="N349" s="6" t="n">
        <v>2</v>
      </c>
      <c r="O349" s="6" t="n">
        <v>3</v>
      </c>
      <c r="P349" s="6" t="n">
        <v>2</v>
      </c>
      <c r="Q349" s="17" t="s">
        <v>189</v>
      </c>
    </row>
    <row r="350" customFormat="false" ht="34.5" hidden="false" customHeight="false" outlineLevel="0" collapsed="false">
      <c r="A350" s="11" t="s">
        <v>17</v>
      </c>
      <c r="B350" s="12" t="s">
        <v>18</v>
      </c>
      <c r="C350" s="12" t="s">
        <v>19</v>
      </c>
      <c r="D350" s="11" t="s">
        <v>20</v>
      </c>
      <c r="E350" s="11" t="s">
        <v>21</v>
      </c>
      <c r="F350" s="11" t="s">
        <v>22</v>
      </c>
      <c r="G350" s="11" t="s">
        <v>23</v>
      </c>
      <c r="H350" s="6" t="n">
        <f aca="false">SUM(N350:P350)</f>
        <v>7</v>
      </c>
      <c r="I350" s="13" t="n">
        <v>560</v>
      </c>
      <c r="J350" s="11" t="s">
        <v>1193</v>
      </c>
      <c r="K350" s="20" t="s">
        <v>1194</v>
      </c>
      <c r="L350" s="12" t="s">
        <v>1195</v>
      </c>
      <c r="M350" s="15" t="n">
        <v>560</v>
      </c>
      <c r="N350" s="6" t="n">
        <v>2</v>
      </c>
      <c r="O350" s="6" t="n">
        <v>3</v>
      </c>
      <c r="P350" s="6" t="n">
        <v>2</v>
      </c>
      <c r="Q350" s="17" t="s">
        <v>189</v>
      </c>
    </row>
    <row r="351" customFormat="false" ht="17.25" hidden="false" customHeight="false" outlineLevel="0" collapsed="false">
      <c r="A351" s="11" t="s">
        <v>17</v>
      </c>
      <c r="B351" s="12" t="s">
        <v>18</v>
      </c>
      <c r="C351" s="12" t="s">
        <v>19</v>
      </c>
      <c r="D351" s="11" t="s">
        <v>20</v>
      </c>
      <c r="E351" s="11" t="s">
        <v>21</v>
      </c>
      <c r="F351" s="11" t="s">
        <v>22</v>
      </c>
      <c r="G351" s="11" t="s">
        <v>23</v>
      </c>
      <c r="H351" s="6" t="n">
        <f aca="false">SUM(N351:P351)</f>
        <v>7</v>
      </c>
      <c r="I351" s="13" t="n">
        <v>561</v>
      </c>
      <c r="J351" s="14" t="s">
        <v>1196</v>
      </c>
      <c r="K351" s="30" t="s">
        <v>1197</v>
      </c>
      <c r="L351" s="30" t="s">
        <v>1198</v>
      </c>
      <c r="M351" s="15" t="n">
        <v>561</v>
      </c>
      <c r="N351" s="6" t="n">
        <v>2</v>
      </c>
      <c r="O351" s="6" t="n">
        <v>2</v>
      </c>
      <c r="P351" s="6" t="n">
        <v>3</v>
      </c>
      <c r="Q351" s="17" t="s">
        <v>189</v>
      </c>
    </row>
    <row r="352" customFormat="false" ht="17.25" hidden="false" customHeight="false" outlineLevel="0" collapsed="false">
      <c r="A352" s="11" t="s">
        <v>17</v>
      </c>
      <c r="B352" s="12" t="s">
        <v>348</v>
      </c>
      <c r="C352" s="12" t="s">
        <v>349</v>
      </c>
      <c r="D352" s="11" t="s">
        <v>350</v>
      </c>
      <c r="E352" s="11" t="s">
        <v>48</v>
      </c>
      <c r="F352" s="11" t="s">
        <v>351</v>
      </c>
      <c r="G352" s="11" t="s">
        <v>23</v>
      </c>
      <c r="H352" s="6" t="n">
        <f aca="false">SUM(N352:P352)</f>
        <v>7</v>
      </c>
      <c r="I352" s="13" t="n">
        <v>569</v>
      </c>
      <c r="J352" s="11" t="s">
        <v>1199</v>
      </c>
      <c r="K352" s="12" t="s">
        <v>1200</v>
      </c>
      <c r="L352" s="12" t="s">
        <v>1201</v>
      </c>
      <c r="M352" s="15" t="n">
        <v>569</v>
      </c>
      <c r="N352" s="6" t="n">
        <v>2</v>
      </c>
      <c r="O352" s="6" t="n">
        <v>2</v>
      </c>
      <c r="P352" s="6" t="n">
        <v>3</v>
      </c>
      <c r="Q352" s="17" t="s">
        <v>189</v>
      </c>
    </row>
    <row r="353" customFormat="false" ht="34.5" hidden="false" customHeight="false" outlineLevel="0" collapsed="false">
      <c r="A353" s="11" t="s">
        <v>17</v>
      </c>
      <c r="B353" s="12" t="s">
        <v>106</v>
      </c>
      <c r="C353" s="12" t="s">
        <v>107</v>
      </c>
      <c r="D353" s="11" t="s">
        <v>108</v>
      </c>
      <c r="E353" s="11" t="s">
        <v>109</v>
      </c>
      <c r="F353" s="11" t="s">
        <v>110</v>
      </c>
      <c r="G353" s="11" t="s">
        <v>23</v>
      </c>
      <c r="H353" s="6" t="n">
        <f aca="false">SUM(N353:P353)</f>
        <v>7</v>
      </c>
      <c r="I353" s="13" t="n">
        <v>571</v>
      </c>
      <c r="J353" s="18" t="s">
        <v>1202</v>
      </c>
      <c r="K353" s="20" t="s">
        <v>1203</v>
      </c>
      <c r="L353" s="12" t="s">
        <v>1204</v>
      </c>
      <c r="M353" s="15" t="n">
        <v>571</v>
      </c>
      <c r="N353" s="6" t="n">
        <v>2</v>
      </c>
      <c r="O353" s="6" t="n">
        <v>3</v>
      </c>
      <c r="P353" s="6" t="n">
        <v>2</v>
      </c>
      <c r="Q353" s="17" t="s">
        <v>189</v>
      </c>
    </row>
    <row r="354" customFormat="false" ht="33.75" hidden="false" customHeight="true" outlineLevel="0" collapsed="false">
      <c r="A354" s="11"/>
      <c r="B354" s="11"/>
      <c r="C354" s="11"/>
      <c r="D354" s="11"/>
      <c r="E354" s="11"/>
      <c r="F354" s="11"/>
      <c r="G354" s="11"/>
      <c r="H354" s="6" t="n">
        <f aca="false">SUM(N354:P354)</f>
        <v>8</v>
      </c>
      <c r="I354" s="13" t="n">
        <v>5</v>
      </c>
      <c r="J354" s="11" t="s">
        <v>1205</v>
      </c>
      <c r="K354" s="12" t="s">
        <v>1206</v>
      </c>
      <c r="L354" s="12" t="s">
        <v>1207</v>
      </c>
      <c r="M354" s="15" t="n">
        <v>5</v>
      </c>
      <c r="N354" s="6" t="n">
        <v>2</v>
      </c>
      <c r="O354" s="6" t="n">
        <v>3</v>
      </c>
      <c r="P354" s="6" t="n">
        <v>3</v>
      </c>
      <c r="Q354" s="17" t="s">
        <v>31</v>
      </c>
    </row>
    <row r="355" customFormat="false" ht="34.5" hidden="false" customHeight="false" outlineLevel="0" collapsed="false">
      <c r="A355" s="11"/>
      <c r="B355" s="11"/>
      <c r="C355" s="11"/>
      <c r="D355" s="11"/>
      <c r="E355" s="11"/>
      <c r="F355" s="11"/>
      <c r="G355" s="11"/>
      <c r="H355" s="6" t="n">
        <f aca="false">SUM(N355:P355)</f>
        <v>8</v>
      </c>
      <c r="I355" s="13" t="n">
        <v>6</v>
      </c>
      <c r="J355" s="11" t="s">
        <v>1208</v>
      </c>
      <c r="K355" s="20" t="s">
        <v>1209</v>
      </c>
      <c r="L355" s="12" t="s">
        <v>1210</v>
      </c>
      <c r="M355" s="15" t="n">
        <v>6</v>
      </c>
      <c r="N355" s="6" t="n">
        <v>2</v>
      </c>
      <c r="O355" s="6" t="n">
        <v>3</v>
      </c>
      <c r="P355" s="6" t="n">
        <v>3</v>
      </c>
      <c r="Q355" s="17" t="s">
        <v>31</v>
      </c>
    </row>
    <row r="356" customFormat="false" ht="34.5" hidden="false" customHeight="false" outlineLevel="0" collapsed="false">
      <c r="A356" s="11" t="s">
        <v>44</v>
      </c>
      <c r="B356" s="12" t="s">
        <v>619</v>
      </c>
      <c r="C356" s="12" t="s">
        <v>620</v>
      </c>
      <c r="D356" s="11" t="s">
        <v>198</v>
      </c>
      <c r="E356" s="11" t="s">
        <v>101</v>
      </c>
      <c r="F356" s="11" t="s">
        <v>621</v>
      </c>
      <c r="G356" s="11" t="s">
        <v>23</v>
      </c>
      <c r="H356" s="6" t="n">
        <f aca="false">SUM(N356:P356)</f>
        <v>8</v>
      </c>
      <c r="I356" s="13" t="n">
        <v>13</v>
      </c>
      <c r="J356" s="18" t="s">
        <v>1211</v>
      </c>
      <c r="K356" s="12" t="s">
        <v>1212</v>
      </c>
      <c r="L356" s="12" t="s">
        <v>1213</v>
      </c>
      <c r="M356" s="15" t="n">
        <v>13</v>
      </c>
      <c r="N356" s="6" t="n">
        <v>2</v>
      </c>
      <c r="O356" s="6" t="n">
        <v>3</v>
      </c>
      <c r="P356" s="6" t="n">
        <v>3</v>
      </c>
      <c r="Q356" s="17" t="s">
        <v>31</v>
      </c>
    </row>
    <row r="357" customFormat="false" ht="34.5" hidden="false" customHeight="false" outlineLevel="0" collapsed="false">
      <c r="A357" s="11" t="s">
        <v>44</v>
      </c>
      <c r="B357" s="12" t="s">
        <v>619</v>
      </c>
      <c r="C357" s="12" t="s">
        <v>620</v>
      </c>
      <c r="D357" s="11" t="s">
        <v>198</v>
      </c>
      <c r="E357" s="11" t="s">
        <v>101</v>
      </c>
      <c r="F357" s="11" t="s">
        <v>621</v>
      </c>
      <c r="G357" s="11" t="s">
        <v>23</v>
      </c>
      <c r="H357" s="6" t="n">
        <f aca="false">SUM(N357:P357)</f>
        <v>8</v>
      </c>
      <c r="I357" s="13" t="n">
        <v>14</v>
      </c>
      <c r="J357" s="18" t="s">
        <v>1214</v>
      </c>
      <c r="K357" s="20" t="s">
        <v>1215</v>
      </c>
      <c r="L357" s="12" t="s">
        <v>1216</v>
      </c>
      <c r="M357" s="15" t="n">
        <v>14</v>
      </c>
      <c r="N357" s="6" t="n">
        <v>2</v>
      </c>
      <c r="O357" s="6" t="n">
        <v>3</v>
      </c>
      <c r="P357" s="6" t="n">
        <v>3</v>
      </c>
      <c r="Q357" s="17" t="s">
        <v>31</v>
      </c>
    </row>
    <row r="358" customFormat="false" ht="34.5" hidden="false" customHeight="false" outlineLevel="0" collapsed="false">
      <c r="A358" s="11" t="s">
        <v>44</v>
      </c>
      <c r="B358" s="12" t="s">
        <v>619</v>
      </c>
      <c r="C358" s="12" t="s">
        <v>620</v>
      </c>
      <c r="D358" s="11" t="s">
        <v>198</v>
      </c>
      <c r="E358" s="11" t="s">
        <v>101</v>
      </c>
      <c r="F358" s="11" t="s">
        <v>621</v>
      </c>
      <c r="G358" s="11" t="s">
        <v>23</v>
      </c>
      <c r="H358" s="6" t="n">
        <f aca="false">SUM(N358:P358)</f>
        <v>8</v>
      </c>
      <c r="I358" s="13" t="n">
        <v>15</v>
      </c>
      <c r="J358" s="18" t="s">
        <v>1217</v>
      </c>
      <c r="K358" s="12" t="s">
        <v>1218</v>
      </c>
      <c r="L358" s="12" t="s">
        <v>1219</v>
      </c>
      <c r="M358" s="15" t="n">
        <v>15</v>
      </c>
      <c r="N358" s="6" t="n">
        <v>2</v>
      </c>
      <c r="O358" s="6" t="n">
        <v>3</v>
      </c>
      <c r="P358" s="6" t="n">
        <v>3</v>
      </c>
      <c r="Q358" s="17" t="s">
        <v>31</v>
      </c>
    </row>
    <row r="359" customFormat="false" ht="34.5" hidden="false" customHeight="false" outlineLevel="0" collapsed="false">
      <c r="A359" s="11" t="s">
        <v>44</v>
      </c>
      <c r="B359" s="12" t="s">
        <v>196</v>
      </c>
      <c r="C359" s="12" t="s">
        <v>197</v>
      </c>
      <c r="D359" s="11" t="s">
        <v>198</v>
      </c>
      <c r="E359" s="11" t="s">
        <v>101</v>
      </c>
      <c r="F359" s="11" t="s">
        <v>199</v>
      </c>
      <c r="G359" s="11" t="s">
        <v>23</v>
      </c>
      <c r="H359" s="6" t="n">
        <f aca="false">SUM(N359:P359)</f>
        <v>8</v>
      </c>
      <c r="I359" s="13" t="n">
        <v>18</v>
      </c>
      <c r="J359" s="11" t="s">
        <v>1220</v>
      </c>
      <c r="K359" s="20" t="s">
        <v>1221</v>
      </c>
      <c r="L359" s="12" t="s">
        <v>1222</v>
      </c>
      <c r="M359" s="15" t="n">
        <v>18</v>
      </c>
      <c r="N359" s="6" t="n">
        <v>2</v>
      </c>
      <c r="O359" s="6" t="n">
        <v>3</v>
      </c>
      <c r="P359" s="6" t="n">
        <v>3</v>
      </c>
      <c r="Q359" s="17" t="s">
        <v>31</v>
      </c>
    </row>
    <row r="360" customFormat="false" ht="17.25" hidden="false" customHeight="false" outlineLevel="0" collapsed="false">
      <c r="A360" s="11" t="s">
        <v>44</v>
      </c>
      <c r="B360" s="12" t="s">
        <v>196</v>
      </c>
      <c r="C360" s="12" t="s">
        <v>197</v>
      </c>
      <c r="D360" s="11" t="s">
        <v>198</v>
      </c>
      <c r="E360" s="11" t="s">
        <v>101</v>
      </c>
      <c r="F360" s="11" t="s">
        <v>199</v>
      </c>
      <c r="G360" s="11" t="s">
        <v>23</v>
      </c>
      <c r="H360" s="6" t="n">
        <f aca="false">SUM(N360:P360)</f>
        <v>8</v>
      </c>
      <c r="I360" s="13" t="n">
        <v>19</v>
      </c>
      <c r="J360" s="11" t="s">
        <v>1223</v>
      </c>
      <c r="K360" s="12" t="s">
        <v>1224</v>
      </c>
      <c r="L360" s="12" t="s">
        <v>1225</v>
      </c>
      <c r="M360" s="15" t="n">
        <v>19</v>
      </c>
      <c r="N360" s="6" t="n">
        <v>3</v>
      </c>
      <c r="O360" s="6" t="n">
        <v>3</v>
      </c>
      <c r="P360" s="6" t="n">
        <v>2</v>
      </c>
      <c r="Q360" s="17" t="s">
        <v>31</v>
      </c>
    </row>
    <row r="361" customFormat="false" ht="17.25" hidden="false" customHeight="false" outlineLevel="0" collapsed="false">
      <c r="A361" s="11" t="s">
        <v>17</v>
      </c>
      <c r="B361" s="12" t="s">
        <v>168</v>
      </c>
      <c r="C361" s="12" t="s">
        <v>169</v>
      </c>
      <c r="D361" s="11" t="s">
        <v>170</v>
      </c>
      <c r="E361" s="11" t="s">
        <v>101</v>
      </c>
      <c r="F361" s="11" t="s">
        <v>171</v>
      </c>
      <c r="G361" s="11" t="s">
        <v>76</v>
      </c>
      <c r="H361" s="6" t="n">
        <f aca="false">SUM(N361:P361)</f>
        <v>8</v>
      </c>
      <c r="I361" s="13" t="n">
        <v>23</v>
      </c>
      <c r="J361" s="11" t="s">
        <v>1226</v>
      </c>
      <c r="K361" s="12" t="s">
        <v>1227</v>
      </c>
      <c r="L361" s="12" t="s">
        <v>1228</v>
      </c>
      <c r="M361" s="15" t="n">
        <v>23</v>
      </c>
      <c r="N361" s="6" t="n">
        <v>3</v>
      </c>
      <c r="O361" s="6" t="n">
        <v>3</v>
      </c>
      <c r="P361" s="6" t="n">
        <v>2</v>
      </c>
      <c r="Q361" s="17" t="s">
        <v>31</v>
      </c>
    </row>
    <row r="362" customFormat="false" ht="17.25" hidden="false" customHeight="false" outlineLevel="0" collapsed="false">
      <c r="A362" s="11" t="s">
        <v>44</v>
      </c>
      <c r="B362" s="12" t="s">
        <v>126</v>
      </c>
      <c r="C362" s="12" t="s">
        <v>127</v>
      </c>
      <c r="D362" s="11" t="s">
        <v>128</v>
      </c>
      <c r="E362" s="11" t="s">
        <v>101</v>
      </c>
      <c r="F362" s="11" t="s">
        <v>129</v>
      </c>
      <c r="G362" s="11" t="s">
        <v>76</v>
      </c>
      <c r="H362" s="6" t="n">
        <f aca="false">SUM(N362:P362)</f>
        <v>8</v>
      </c>
      <c r="I362" s="13" t="n">
        <v>26</v>
      </c>
      <c r="J362" s="11" t="s">
        <v>1229</v>
      </c>
      <c r="K362" s="20" t="s">
        <v>1230</v>
      </c>
      <c r="L362" s="12" t="s">
        <v>1231</v>
      </c>
      <c r="M362" s="15" t="n">
        <v>26</v>
      </c>
      <c r="N362" s="6" t="n">
        <v>3</v>
      </c>
      <c r="O362" s="6" t="n">
        <v>3</v>
      </c>
      <c r="P362" s="6" t="n">
        <v>2</v>
      </c>
      <c r="Q362" s="17" t="s">
        <v>31</v>
      </c>
    </row>
    <row r="363" customFormat="false" ht="17.25" hidden="false" customHeight="false" outlineLevel="0" collapsed="false">
      <c r="A363" s="11" t="s">
        <v>44</v>
      </c>
      <c r="B363" s="12" t="s">
        <v>126</v>
      </c>
      <c r="C363" s="12" t="s">
        <v>127</v>
      </c>
      <c r="D363" s="11" t="s">
        <v>128</v>
      </c>
      <c r="E363" s="11" t="s">
        <v>101</v>
      </c>
      <c r="F363" s="11" t="s">
        <v>129</v>
      </c>
      <c r="G363" s="11" t="s">
        <v>76</v>
      </c>
      <c r="H363" s="6" t="n">
        <f aca="false">SUM(N363:P363)</f>
        <v>8</v>
      </c>
      <c r="I363" s="13" t="n">
        <v>27</v>
      </c>
      <c r="J363" s="11" t="s">
        <v>1232</v>
      </c>
      <c r="K363" s="12" t="s">
        <v>1233</v>
      </c>
      <c r="L363" s="12" t="s">
        <v>1234</v>
      </c>
      <c r="M363" s="15" t="n">
        <v>27</v>
      </c>
      <c r="N363" s="6" t="n">
        <v>2</v>
      </c>
      <c r="O363" s="6" t="n">
        <v>3</v>
      </c>
      <c r="P363" s="6" t="n">
        <v>3</v>
      </c>
      <c r="Q363" s="17" t="s">
        <v>31</v>
      </c>
    </row>
    <row r="364" customFormat="false" ht="34.5" hidden="false" customHeight="false" outlineLevel="0" collapsed="false">
      <c r="A364" s="11" t="s">
        <v>17</v>
      </c>
      <c r="B364" s="12" t="s">
        <v>133</v>
      </c>
      <c r="C364" s="12" t="s">
        <v>134</v>
      </c>
      <c r="D364" s="11" t="s">
        <v>135</v>
      </c>
      <c r="E364" s="11" t="s">
        <v>101</v>
      </c>
      <c r="F364" s="11" t="s">
        <v>136</v>
      </c>
      <c r="G364" s="11" t="s">
        <v>23</v>
      </c>
      <c r="H364" s="6" t="n">
        <f aca="false">SUM(N364:P364)</f>
        <v>8</v>
      </c>
      <c r="I364" s="13" t="n">
        <v>29</v>
      </c>
      <c r="J364" s="11" t="s">
        <v>1235</v>
      </c>
      <c r="K364" s="20" t="s">
        <v>1236</v>
      </c>
      <c r="L364" s="12" t="s">
        <v>1237</v>
      </c>
      <c r="M364" s="15" t="n">
        <v>29</v>
      </c>
      <c r="N364" s="6" t="n">
        <v>2</v>
      </c>
      <c r="O364" s="6" t="n">
        <v>3</v>
      </c>
      <c r="P364" s="6" t="n">
        <v>3</v>
      </c>
      <c r="Q364" s="17" t="s">
        <v>31</v>
      </c>
    </row>
    <row r="365" customFormat="false" ht="34.5" hidden="false" customHeight="false" outlineLevel="0" collapsed="false">
      <c r="A365" s="11" t="s">
        <v>17</v>
      </c>
      <c r="B365" s="12" t="s">
        <v>133</v>
      </c>
      <c r="C365" s="12" t="s">
        <v>134</v>
      </c>
      <c r="D365" s="11" t="s">
        <v>135</v>
      </c>
      <c r="E365" s="11" t="s">
        <v>101</v>
      </c>
      <c r="F365" s="11" t="s">
        <v>136</v>
      </c>
      <c r="G365" s="11" t="s">
        <v>23</v>
      </c>
      <c r="H365" s="6" t="n">
        <f aca="false">SUM(N365:P365)</f>
        <v>8</v>
      </c>
      <c r="I365" s="13" t="n">
        <v>30</v>
      </c>
      <c r="J365" s="11" t="s">
        <v>1238</v>
      </c>
      <c r="K365" s="20" t="s">
        <v>1239</v>
      </c>
      <c r="L365" s="12" t="s">
        <v>1240</v>
      </c>
      <c r="M365" s="15" t="n">
        <v>30</v>
      </c>
      <c r="N365" s="6" t="n">
        <v>3</v>
      </c>
      <c r="O365" s="6" t="n">
        <v>3</v>
      </c>
      <c r="P365" s="6" t="n">
        <v>2</v>
      </c>
      <c r="Q365" s="17" t="s">
        <v>31</v>
      </c>
    </row>
    <row r="366" customFormat="false" ht="17.25" hidden="false" customHeight="false" outlineLevel="0" collapsed="false">
      <c r="A366" s="11" t="s">
        <v>17</v>
      </c>
      <c r="B366" s="12" t="s">
        <v>422</v>
      </c>
      <c r="C366" s="12" t="s">
        <v>423</v>
      </c>
      <c r="D366" s="11" t="s">
        <v>424</v>
      </c>
      <c r="E366" s="11" t="s">
        <v>425</v>
      </c>
      <c r="F366" s="11" t="s">
        <v>426</v>
      </c>
      <c r="G366" s="11" t="s">
        <v>23</v>
      </c>
      <c r="H366" s="6" t="n">
        <f aca="false">SUM(N366:P366)</f>
        <v>8</v>
      </c>
      <c r="I366" s="13" t="n">
        <v>34</v>
      </c>
      <c r="J366" s="11" t="s">
        <v>1241</v>
      </c>
      <c r="K366" s="12" t="s">
        <v>1242</v>
      </c>
      <c r="L366" s="12" t="s">
        <v>1243</v>
      </c>
      <c r="M366" s="15" t="n">
        <v>34</v>
      </c>
      <c r="N366" s="6" t="n">
        <v>2</v>
      </c>
      <c r="O366" s="6" t="n">
        <v>3</v>
      </c>
      <c r="P366" s="6" t="n">
        <v>3</v>
      </c>
      <c r="Q366" s="17" t="s">
        <v>31</v>
      </c>
    </row>
    <row r="367" customFormat="false" ht="34.5" hidden="false" customHeight="false" outlineLevel="0" collapsed="false">
      <c r="A367" s="11" t="s">
        <v>44</v>
      </c>
      <c r="B367" s="12" t="s">
        <v>241</v>
      </c>
      <c r="C367" s="12" t="s">
        <v>242</v>
      </c>
      <c r="D367" s="11" t="s">
        <v>243</v>
      </c>
      <c r="E367" s="11" t="s">
        <v>21</v>
      </c>
      <c r="F367" s="11" t="s">
        <v>22</v>
      </c>
      <c r="G367" s="11" t="s">
        <v>23</v>
      </c>
      <c r="H367" s="6" t="n">
        <f aca="false">SUM(N367:P367)</f>
        <v>8</v>
      </c>
      <c r="I367" s="13" t="n">
        <v>36</v>
      </c>
      <c r="J367" s="18" t="s">
        <v>1244</v>
      </c>
      <c r="K367" s="20" t="s">
        <v>1245</v>
      </c>
      <c r="L367" s="30" t="s">
        <v>1246</v>
      </c>
      <c r="M367" s="15" t="n">
        <v>36</v>
      </c>
      <c r="N367" s="6" t="n">
        <v>3</v>
      </c>
      <c r="O367" s="6" t="n">
        <v>3</v>
      </c>
      <c r="P367" s="6" t="n">
        <v>2</v>
      </c>
      <c r="Q367" s="17" t="s">
        <v>31</v>
      </c>
    </row>
    <row r="368" customFormat="false" ht="17.25" hidden="false" customHeight="false" outlineLevel="0" collapsed="false">
      <c r="A368" s="11" t="s">
        <v>44</v>
      </c>
      <c r="B368" s="12" t="s">
        <v>241</v>
      </c>
      <c r="C368" s="12" t="s">
        <v>242</v>
      </c>
      <c r="D368" s="11" t="s">
        <v>243</v>
      </c>
      <c r="E368" s="11" t="s">
        <v>21</v>
      </c>
      <c r="F368" s="11" t="s">
        <v>22</v>
      </c>
      <c r="G368" s="11" t="s">
        <v>23</v>
      </c>
      <c r="H368" s="6" t="n">
        <f aca="false">SUM(N368:P368)</f>
        <v>8</v>
      </c>
      <c r="I368" s="13" t="n">
        <v>37</v>
      </c>
      <c r="J368" s="11" t="s">
        <v>1247</v>
      </c>
      <c r="K368" s="12" t="s">
        <v>1248</v>
      </c>
      <c r="L368" s="12" t="s">
        <v>1249</v>
      </c>
      <c r="M368" s="15" t="n">
        <v>37</v>
      </c>
      <c r="N368" s="6" t="n">
        <v>2</v>
      </c>
      <c r="O368" s="6" t="n">
        <v>3</v>
      </c>
      <c r="P368" s="6" t="n">
        <v>3</v>
      </c>
      <c r="Q368" s="17" t="s">
        <v>31</v>
      </c>
    </row>
    <row r="369" customFormat="false" ht="17.25" hidden="false" customHeight="false" outlineLevel="0" collapsed="false">
      <c r="A369" s="11" t="s">
        <v>44</v>
      </c>
      <c r="B369" s="12" t="s">
        <v>241</v>
      </c>
      <c r="C369" s="12" t="s">
        <v>242</v>
      </c>
      <c r="D369" s="11" t="s">
        <v>243</v>
      </c>
      <c r="E369" s="11" t="s">
        <v>21</v>
      </c>
      <c r="F369" s="11" t="s">
        <v>22</v>
      </c>
      <c r="G369" s="11" t="s">
        <v>23</v>
      </c>
      <c r="H369" s="6" t="n">
        <f aca="false">SUM(N369:P369)</f>
        <v>8</v>
      </c>
      <c r="I369" s="13" t="n">
        <v>38</v>
      </c>
      <c r="J369" s="11" t="s">
        <v>1250</v>
      </c>
      <c r="K369" s="20" t="s">
        <v>1251</v>
      </c>
      <c r="L369" s="12" t="s">
        <v>1252</v>
      </c>
      <c r="M369" s="15" t="n">
        <v>38</v>
      </c>
      <c r="N369" s="6" t="n">
        <v>2</v>
      </c>
      <c r="O369" s="6" t="n">
        <v>3</v>
      </c>
      <c r="P369" s="6" t="n">
        <v>3</v>
      </c>
      <c r="Q369" s="17" t="s">
        <v>31</v>
      </c>
    </row>
    <row r="370" customFormat="false" ht="17.25" hidden="false" customHeight="false" outlineLevel="0" collapsed="false">
      <c r="A370" s="11" t="s">
        <v>44</v>
      </c>
      <c r="B370" s="12" t="s">
        <v>889</v>
      </c>
      <c r="C370" s="12" t="s">
        <v>890</v>
      </c>
      <c r="D370" s="11" t="s">
        <v>198</v>
      </c>
      <c r="E370" s="11" t="s">
        <v>101</v>
      </c>
      <c r="F370" s="11" t="s">
        <v>891</v>
      </c>
      <c r="G370" s="11" t="s">
        <v>23</v>
      </c>
      <c r="H370" s="6" t="n">
        <f aca="false">SUM(N370:P370)</f>
        <v>8</v>
      </c>
      <c r="I370" s="13" t="n">
        <v>54</v>
      </c>
      <c r="J370" s="11" t="s">
        <v>1253</v>
      </c>
      <c r="K370" s="12" t="s">
        <v>1254</v>
      </c>
      <c r="L370" s="12" t="s">
        <v>1255</v>
      </c>
      <c r="M370" s="15" t="n">
        <v>54</v>
      </c>
      <c r="N370" s="6" t="n">
        <v>3</v>
      </c>
      <c r="O370" s="6" t="n">
        <v>3</v>
      </c>
      <c r="P370" s="6" t="n">
        <v>2</v>
      </c>
      <c r="Q370" s="17" t="s">
        <v>31</v>
      </c>
    </row>
    <row r="371" customFormat="false" ht="34.5" hidden="false" customHeight="false" outlineLevel="0" collapsed="false">
      <c r="A371" s="11" t="s">
        <v>17</v>
      </c>
      <c r="B371" s="12" t="s">
        <v>335</v>
      </c>
      <c r="C371" s="12" t="s">
        <v>336</v>
      </c>
      <c r="D371" s="11" t="s">
        <v>337</v>
      </c>
      <c r="E371" s="11" t="s">
        <v>101</v>
      </c>
      <c r="F371" s="11" t="s">
        <v>338</v>
      </c>
      <c r="G371" s="11" t="s">
        <v>76</v>
      </c>
      <c r="H371" s="6" t="n">
        <f aca="false">SUM(N371:P371)</f>
        <v>8</v>
      </c>
      <c r="I371" s="13" t="n">
        <v>56</v>
      </c>
      <c r="J371" s="11" t="s">
        <v>1256</v>
      </c>
      <c r="K371" s="20" t="s">
        <v>1257</v>
      </c>
      <c r="L371" s="12" t="s">
        <v>1258</v>
      </c>
      <c r="M371" s="15" t="n">
        <v>56</v>
      </c>
      <c r="N371" s="6" t="n">
        <v>2</v>
      </c>
      <c r="O371" s="6" t="n">
        <v>3</v>
      </c>
      <c r="P371" s="6" t="n">
        <v>3</v>
      </c>
      <c r="Q371" s="17" t="s">
        <v>31</v>
      </c>
    </row>
    <row r="372" customFormat="false" ht="17.25" hidden="false" customHeight="false" outlineLevel="0" collapsed="false">
      <c r="A372" s="11" t="s">
        <v>17</v>
      </c>
      <c r="B372" s="12" t="s">
        <v>335</v>
      </c>
      <c r="C372" s="12" t="s">
        <v>336</v>
      </c>
      <c r="D372" s="11" t="s">
        <v>337</v>
      </c>
      <c r="E372" s="11" t="s">
        <v>101</v>
      </c>
      <c r="F372" s="11" t="s">
        <v>338</v>
      </c>
      <c r="G372" s="11" t="s">
        <v>76</v>
      </c>
      <c r="H372" s="6" t="n">
        <f aca="false">SUM(N372:P372)</f>
        <v>8</v>
      </c>
      <c r="I372" s="13" t="n">
        <v>58</v>
      </c>
      <c r="J372" s="11" t="s">
        <v>1259</v>
      </c>
      <c r="K372" s="12" t="s">
        <v>1260</v>
      </c>
      <c r="L372" s="12" t="s">
        <v>1261</v>
      </c>
      <c r="M372" s="15" t="n">
        <v>58</v>
      </c>
      <c r="N372" s="6" t="n">
        <v>2</v>
      </c>
      <c r="O372" s="6" t="n">
        <v>3</v>
      </c>
      <c r="P372" s="6" t="n">
        <v>3</v>
      </c>
      <c r="Q372" s="17" t="s">
        <v>31</v>
      </c>
    </row>
    <row r="373" customFormat="false" ht="34.5" hidden="false" customHeight="false" outlineLevel="0" collapsed="false">
      <c r="A373" s="11" t="s">
        <v>17</v>
      </c>
      <c r="B373" s="12" t="s">
        <v>335</v>
      </c>
      <c r="C373" s="12" t="s">
        <v>336</v>
      </c>
      <c r="D373" s="11" t="s">
        <v>337</v>
      </c>
      <c r="E373" s="11" t="s">
        <v>101</v>
      </c>
      <c r="F373" s="11" t="s">
        <v>338</v>
      </c>
      <c r="G373" s="11" t="s">
        <v>76</v>
      </c>
      <c r="H373" s="6" t="n">
        <f aca="false">SUM(N373:P373)</f>
        <v>8</v>
      </c>
      <c r="I373" s="13" t="n">
        <v>60</v>
      </c>
      <c r="J373" s="11" t="s">
        <v>1262</v>
      </c>
      <c r="K373" s="20" t="s">
        <v>1263</v>
      </c>
      <c r="L373" s="12" t="s">
        <v>1264</v>
      </c>
      <c r="M373" s="15" t="n">
        <v>60</v>
      </c>
      <c r="N373" s="6" t="n">
        <v>2</v>
      </c>
      <c r="O373" s="6" t="n">
        <v>3</v>
      </c>
      <c r="P373" s="6" t="n">
        <v>3</v>
      </c>
      <c r="Q373" s="17" t="s">
        <v>31</v>
      </c>
    </row>
    <row r="374" customFormat="false" ht="34.5" hidden="false" customHeight="false" outlineLevel="0" collapsed="false">
      <c r="A374" s="11" t="s">
        <v>17</v>
      </c>
      <c r="B374" s="12" t="s">
        <v>90</v>
      </c>
      <c r="C374" s="12" t="s">
        <v>91</v>
      </c>
      <c r="D374" s="11" t="s">
        <v>92</v>
      </c>
      <c r="E374" s="11" t="s">
        <v>93</v>
      </c>
      <c r="F374" s="11" t="s">
        <v>94</v>
      </c>
      <c r="G374" s="11" t="s">
        <v>23</v>
      </c>
      <c r="H374" s="6" t="n">
        <f aca="false">SUM(N374:P374)</f>
        <v>8</v>
      </c>
      <c r="I374" s="13" t="n">
        <v>63</v>
      </c>
      <c r="J374" s="11" t="s">
        <v>1265</v>
      </c>
      <c r="K374" s="20" t="s">
        <v>1266</v>
      </c>
      <c r="L374" s="12" t="s">
        <v>1267</v>
      </c>
      <c r="M374" s="15" t="n">
        <v>63</v>
      </c>
      <c r="N374" s="6" t="n">
        <v>2</v>
      </c>
      <c r="O374" s="6" t="n">
        <v>3</v>
      </c>
      <c r="P374" s="6" t="n">
        <v>3</v>
      </c>
      <c r="Q374" s="17" t="s">
        <v>31</v>
      </c>
    </row>
    <row r="375" customFormat="false" ht="17.25" hidden="false" customHeight="false" outlineLevel="0" collapsed="false">
      <c r="A375" s="11" t="s">
        <v>44</v>
      </c>
      <c r="B375" s="12" t="s">
        <v>45</v>
      </c>
      <c r="C375" s="12" t="s">
        <v>46</v>
      </c>
      <c r="D375" s="11" t="s">
        <v>47</v>
      </c>
      <c r="E375" s="11" t="s">
        <v>48</v>
      </c>
      <c r="F375" s="11" t="s">
        <v>49</v>
      </c>
      <c r="G375" s="11" t="s">
        <v>23</v>
      </c>
      <c r="H375" s="6" t="n">
        <f aca="false">SUM(N375:P375)</f>
        <v>8</v>
      </c>
      <c r="I375" s="13" t="n">
        <v>66</v>
      </c>
      <c r="J375" s="11" t="s">
        <v>1268</v>
      </c>
      <c r="K375" s="12" t="s">
        <v>1269</v>
      </c>
      <c r="L375" s="12" t="s">
        <v>1270</v>
      </c>
      <c r="M375" s="15" t="n">
        <v>66</v>
      </c>
      <c r="N375" s="6" t="n">
        <v>3</v>
      </c>
      <c r="O375" s="6" t="n">
        <v>3</v>
      </c>
      <c r="P375" s="6" t="n">
        <v>2</v>
      </c>
      <c r="Q375" s="17" t="s">
        <v>31</v>
      </c>
    </row>
    <row r="376" customFormat="false" ht="17.25" hidden="false" customHeight="false" outlineLevel="0" collapsed="false">
      <c r="A376" s="11" t="s">
        <v>44</v>
      </c>
      <c r="B376" s="12" t="s">
        <v>45</v>
      </c>
      <c r="C376" s="12" t="s">
        <v>46</v>
      </c>
      <c r="D376" s="11" t="s">
        <v>47</v>
      </c>
      <c r="E376" s="11" t="s">
        <v>48</v>
      </c>
      <c r="F376" s="11" t="s">
        <v>49</v>
      </c>
      <c r="G376" s="11" t="s">
        <v>23</v>
      </c>
      <c r="H376" s="6" t="n">
        <f aca="false">SUM(N376:P376)</f>
        <v>8</v>
      </c>
      <c r="I376" s="13" t="n">
        <v>69</v>
      </c>
      <c r="J376" s="11" t="s">
        <v>1271</v>
      </c>
      <c r="K376" s="12" t="s">
        <v>1272</v>
      </c>
      <c r="L376" s="12" t="s">
        <v>1273</v>
      </c>
      <c r="M376" s="15" t="n">
        <v>69</v>
      </c>
      <c r="N376" s="6" t="n">
        <v>2</v>
      </c>
      <c r="O376" s="6" t="n">
        <v>3</v>
      </c>
      <c r="P376" s="6" t="n">
        <v>3</v>
      </c>
      <c r="Q376" s="17" t="s">
        <v>31</v>
      </c>
    </row>
    <row r="377" customFormat="false" ht="17.25" hidden="false" customHeight="false" outlineLevel="0" collapsed="false">
      <c r="A377" s="11" t="s">
        <v>44</v>
      </c>
      <c r="B377" s="12" t="s">
        <v>45</v>
      </c>
      <c r="C377" s="12" t="s">
        <v>46</v>
      </c>
      <c r="D377" s="11" t="s">
        <v>47</v>
      </c>
      <c r="E377" s="11" t="s">
        <v>48</v>
      </c>
      <c r="F377" s="11" t="s">
        <v>49</v>
      </c>
      <c r="G377" s="11" t="s">
        <v>23</v>
      </c>
      <c r="H377" s="6" t="n">
        <f aca="false">SUM(N377:P377)</f>
        <v>8</v>
      </c>
      <c r="I377" s="13" t="n">
        <v>75</v>
      </c>
      <c r="J377" s="11" t="s">
        <v>1274</v>
      </c>
      <c r="K377" s="12" t="s">
        <v>1275</v>
      </c>
      <c r="L377" s="12" t="s">
        <v>1276</v>
      </c>
      <c r="M377" s="15" t="n">
        <v>75</v>
      </c>
      <c r="N377" s="6" t="n">
        <v>2</v>
      </c>
      <c r="O377" s="6" t="n">
        <v>3</v>
      </c>
      <c r="P377" s="6" t="n">
        <v>3</v>
      </c>
      <c r="Q377" s="17" t="s">
        <v>31</v>
      </c>
    </row>
    <row r="378" customFormat="false" ht="34.5" hidden="false" customHeight="false" outlineLevel="0" collapsed="false">
      <c r="A378" s="11" t="s">
        <v>44</v>
      </c>
      <c r="B378" s="12" t="s">
        <v>98</v>
      </c>
      <c r="C378" s="12" t="s">
        <v>99</v>
      </c>
      <c r="D378" s="11" t="s">
        <v>100</v>
      </c>
      <c r="E378" s="11" t="s">
        <v>101</v>
      </c>
      <c r="F378" s="11" t="s">
        <v>102</v>
      </c>
      <c r="G378" s="11" t="s">
        <v>23</v>
      </c>
      <c r="H378" s="6" t="n">
        <f aca="false">SUM(N378:P378)</f>
        <v>8</v>
      </c>
      <c r="I378" s="13" t="n">
        <v>76</v>
      </c>
      <c r="J378" s="18" t="s">
        <v>1277</v>
      </c>
      <c r="K378" s="20" t="s">
        <v>1278</v>
      </c>
      <c r="L378" s="12" t="s">
        <v>1279</v>
      </c>
      <c r="M378" s="15" t="n">
        <v>76</v>
      </c>
      <c r="N378" s="6" t="n">
        <v>2</v>
      </c>
      <c r="O378" s="6" t="n">
        <v>3</v>
      </c>
      <c r="P378" s="6" t="n">
        <v>3</v>
      </c>
      <c r="Q378" s="17" t="s">
        <v>31</v>
      </c>
    </row>
    <row r="379" customFormat="false" ht="34.5" hidden="false" customHeight="false" outlineLevel="0" collapsed="false">
      <c r="A379" s="11" t="s">
        <v>44</v>
      </c>
      <c r="B379" s="12" t="s">
        <v>1183</v>
      </c>
      <c r="C379" s="12" t="s">
        <v>1184</v>
      </c>
      <c r="D379" s="11" t="s">
        <v>1185</v>
      </c>
      <c r="E379" s="11" t="s">
        <v>101</v>
      </c>
      <c r="F379" s="11" t="s">
        <v>1186</v>
      </c>
      <c r="G379" s="11" t="s">
        <v>23</v>
      </c>
      <c r="H379" s="6" t="n">
        <f aca="false">SUM(N379:P379)</f>
        <v>8</v>
      </c>
      <c r="I379" s="13" t="n">
        <v>79</v>
      </c>
      <c r="J379" s="11" t="s">
        <v>1280</v>
      </c>
      <c r="K379" s="20" t="s">
        <v>1281</v>
      </c>
      <c r="L379" s="20" t="s">
        <v>1282</v>
      </c>
      <c r="M379" s="15" t="n">
        <v>79</v>
      </c>
      <c r="N379" s="6" t="n">
        <v>2</v>
      </c>
      <c r="O379" s="6" t="n">
        <v>3</v>
      </c>
      <c r="P379" s="6" t="n">
        <v>3</v>
      </c>
      <c r="Q379" s="17" t="s">
        <v>31</v>
      </c>
    </row>
    <row r="380" customFormat="false" ht="34.5" hidden="false" customHeight="false" outlineLevel="0" collapsed="false">
      <c r="A380" s="11" t="s">
        <v>44</v>
      </c>
      <c r="B380" s="12" t="s">
        <v>1183</v>
      </c>
      <c r="C380" s="12" t="s">
        <v>1184</v>
      </c>
      <c r="D380" s="11" t="s">
        <v>1185</v>
      </c>
      <c r="E380" s="11" t="s">
        <v>101</v>
      </c>
      <c r="F380" s="11" t="s">
        <v>1186</v>
      </c>
      <c r="G380" s="11" t="s">
        <v>23</v>
      </c>
      <c r="H380" s="6" t="n">
        <f aca="false">SUM(N380:P380)</f>
        <v>8</v>
      </c>
      <c r="I380" s="13" t="n">
        <v>82</v>
      </c>
      <c r="J380" s="11" t="s">
        <v>1283</v>
      </c>
      <c r="K380" s="20" t="s">
        <v>1284</v>
      </c>
      <c r="L380" s="12" t="s">
        <v>1285</v>
      </c>
      <c r="M380" s="15" t="n">
        <v>82</v>
      </c>
      <c r="N380" s="6" t="n">
        <v>2</v>
      </c>
      <c r="O380" s="6" t="n">
        <v>3</v>
      </c>
      <c r="P380" s="6" t="n">
        <v>3</v>
      </c>
      <c r="Q380" s="17" t="s">
        <v>31</v>
      </c>
    </row>
    <row r="381" customFormat="false" ht="17.25" hidden="false" customHeight="false" outlineLevel="0" collapsed="false">
      <c r="A381" s="11" t="s">
        <v>17</v>
      </c>
      <c r="B381" s="12" t="s">
        <v>335</v>
      </c>
      <c r="C381" s="12" t="s">
        <v>668</v>
      </c>
      <c r="D381" s="11" t="s">
        <v>337</v>
      </c>
      <c r="E381" s="11" t="s">
        <v>101</v>
      </c>
      <c r="F381" s="11" t="s">
        <v>338</v>
      </c>
      <c r="G381" s="11" t="s">
        <v>76</v>
      </c>
      <c r="H381" s="6" t="n">
        <f aca="false">SUM(N381:P381)</f>
        <v>8</v>
      </c>
      <c r="I381" s="13" t="n">
        <v>83</v>
      </c>
      <c r="J381" s="11" t="s">
        <v>1286</v>
      </c>
      <c r="K381" s="20" t="s">
        <v>1287</v>
      </c>
      <c r="L381" s="12" t="s">
        <v>1288</v>
      </c>
      <c r="M381" s="15" t="n">
        <v>83</v>
      </c>
      <c r="N381" s="6" t="n">
        <v>2</v>
      </c>
      <c r="O381" s="6" t="n">
        <v>3</v>
      </c>
      <c r="P381" s="6" t="n">
        <v>3</v>
      </c>
      <c r="Q381" s="17" t="s">
        <v>31</v>
      </c>
    </row>
    <row r="382" customFormat="false" ht="34.5" hidden="false" customHeight="false" outlineLevel="0" collapsed="false">
      <c r="A382" s="11" t="s">
        <v>17</v>
      </c>
      <c r="B382" s="12" t="s">
        <v>335</v>
      </c>
      <c r="C382" s="12" t="s">
        <v>668</v>
      </c>
      <c r="D382" s="11" t="s">
        <v>337</v>
      </c>
      <c r="E382" s="11" t="s">
        <v>101</v>
      </c>
      <c r="F382" s="11" t="s">
        <v>338</v>
      </c>
      <c r="G382" s="11" t="s">
        <v>76</v>
      </c>
      <c r="H382" s="6" t="n">
        <f aca="false">SUM(N382:P382)</f>
        <v>8</v>
      </c>
      <c r="I382" s="13" t="n">
        <v>84</v>
      </c>
      <c r="J382" s="11" t="s">
        <v>1289</v>
      </c>
      <c r="K382" s="20" t="s">
        <v>1290</v>
      </c>
      <c r="L382" s="12" t="s">
        <v>1291</v>
      </c>
      <c r="M382" s="15" t="n">
        <v>84</v>
      </c>
      <c r="N382" s="6" t="n">
        <v>2</v>
      </c>
      <c r="O382" s="6" t="n">
        <v>3</v>
      </c>
      <c r="P382" s="6" t="n">
        <v>3</v>
      </c>
      <c r="Q382" s="17" t="s">
        <v>31</v>
      </c>
    </row>
    <row r="383" customFormat="false" ht="34.5" hidden="false" customHeight="false" outlineLevel="0" collapsed="false">
      <c r="A383" s="11" t="s">
        <v>17</v>
      </c>
      <c r="B383" s="12" t="s">
        <v>18</v>
      </c>
      <c r="C383" s="12" t="s">
        <v>19</v>
      </c>
      <c r="D383" s="11" t="s">
        <v>20</v>
      </c>
      <c r="E383" s="11" t="s">
        <v>21</v>
      </c>
      <c r="F383" s="11" t="s">
        <v>22</v>
      </c>
      <c r="G383" s="11" t="s">
        <v>23</v>
      </c>
      <c r="H383" s="6" t="n">
        <f aca="false">SUM(N383:P383)</f>
        <v>8</v>
      </c>
      <c r="I383" s="13" t="n">
        <v>87</v>
      </c>
      <c r="J383" s="19" t="s">
        <v>1292</v>
      </c>
      <c r="K383" s="20" t="s">
        <v>1293</v>
      </c>
      <c r="L383" s="12" t="s">
        <v>1294</v>
      </c>
      <c r="M383" s="15" t="n">
        <v>87</v>
      </c>
      <c r="N383" s="6" t="n">
        <v>3</v>
      </c>
      <c r="O383" s="6" t="n">
        <v>3</v>
      </c>
      <c r="P383" s="6" t="n">
        <v>2</v>
      </c>
      <c r="Q383" s="17" t="s">
        <v>31</v>
      </c>
    </row>
    <row r="384" customFormat="false" ht="17.25" hidden="false" customHeight="false" outlineLevel="0" collapsed="false">
      <c r="A384" s="11" t="s">
        <v>17</v>
      </c>
      <c r="B384" s="12" t="s">
        <v>18</v>
      </c>
      <c r="C384" s="12" t="s">
        <v>19</v>
      </c>
      <c r="D384" s="11" t="s">
        <v>20</v>
      </c>
      <c r="E384" s="11" t="s">
        <v>21</v>
      </c>
      <c r="F384" s="11" t="s">
        <v>22</v>
      </c>
      <c r="G384" s="11" t="s">
        <v>23</v>
      </c>
      <c r="H384" s="6" t="n">
        <f aca="false">SUM(N384:P384)</f>
        <v>8</v>
      </c>
      <c r="I384" s="13" t="n">
        <v>94</v>
      </c>
      <c r="J384" s="11" t="s">
        <v>1295</v>
      </c>
      <c r="K384" s="12" t="s">
        <v>1296</v>
      </c>
      <c r="L384" s="12" t="s">
        <v>1297</v>
      </c>
      <c r="M384" s="15" t="n">
        <v>94</v>
      </c>
      <c r="N384" s="6" t="n">
        <v>2</v>
      </c>
      <c r="O384" s="6" t="n">
        <v>3</v>
      </c>
      <c r="P384" s="6" t="n">
        <v>3</v>
      </c>
      <c r="Q384" s="17" t="s">
        <v>31</v>
      </c>
    </row>
    <row r="385" customFormat="false" ht="34.5" hidden="false" customHeight="false" outlineLevel="0" collapsed="false">
      <c r="A385" s="11" t="s">
        <v>17</v>
      </c>
      <c r="B385" s="12" t="s">
        <v>18</v>
      </c>
      <c r="C385" s="12" t="s">
        <v>19</v>
      </c>
      <c r="D385" s="11" t="s">
        <v>20</v>
      </c>
      <c r="E385" s="11" t="s">
        <v>21</v>
      </c>
      <c r="F385" s="11" t="s">
        <v>22</v>
      </c>
      <c r="G385" s="11" t="s">
        <v>23</v>
      </c>
      <c r="H385" s="6" t="n">
        <f aca="false">SUM(N385:P385)</f>
        <v>8</v>
      </c>
      <c r="I385" s="13" t="n">
        <v>95</v>
      </c>
      <c r="J385" s="11" t="s">
        <v>1298</v>
      </c>
      <c r="K385" s="20" t="s">
        <v>1299</v>
      </c>
      <c r="L385" s="12" t="s">
        <v>1300</v>
      </c>
      <c r="M385" s="15" t="n">
        <v>95</v>
      </c>
      <c r="N385" s="6" t="n">
        <v>3</v>
      </c>
      <c r="O385" s="6" t="n">
        <v>3</v>
      </c>
      <c r="P385" s="6" t="n">
        <v>2</v>
      </c>
      <c r="Q385" s="17" t="s">
        <v>31</v>
      </c>
    </row>
    <row r="386" customFormat="false" ht="34.5" hidden="false" customHeight="false" outlineLevel="0" collapsed="false">
      <c r="A386" s="11" t="s">
        <v>44</v>
      </c>
      <c r="B386" s="12" t="s">
        <v>178</v>
      </c>
      <c r="C386" s="12" t="s">
        <v>179</v>
      </c>
      <c r="D386" s="11" t="s">
        <v>180</v>
      </c>
      <c r="E386" s="11" t="s">
        <v>181</v>
      </c>
      <c r="F386" s="11" t="s">
        <v>182</v>
      </c>
      <c r="G386" s="11" t="s">
        <v>23</v>
      </c>
      <c r="H386" s="6" t="n">
        <f aca="false">SUM(N386:P386)</f>
        <v>8</v>
      </c>
      <c r="I386" s="13" t="n">
        <v>103</v>
      </c>
      <c r="J386" s="18" t="s">
        <v>1301</v>
      </c>
      <c r="K386" s="20" t="s">
        <v>1302</v>
      </c>
      <c r="L386" s="12" t="s">
        <v>1303</v>
      </c>
      <c r="M386" s="15" t="n">
        <v>103</v>
      </c>
      <c r="N386" s="6" t="n">
        <v>2</v>
      </c>
      <c r="O386" s="6" t="n">
        <v>3</v>
      </c>
      <c r="P386" s="6" t="n">
        <v>3</v>
      </c>
      <c r="Q386" s="17" t="s">
        <v>31</v>
      </c>
    </row>
    <row r="387" customFormat="false" ht="34.5" hidden="false" customHeight="false" outlineLevel="0" collapsed="false">
      <c r="A387" s="11" t="s">
        <v>44</v>
      </c>
      <c r="B387" s="12" t="s">
        <v>259</v>
      </c>
      <c r="C387" s="12" t="s">
        <v>260</v>
      </c>
      <c r="D387" s="11" t="s">
        <v>261</v>
      </c>
      <c r="E387" s="11" t="s">
        <v>101</v>
      </c>
      <c r="F387" s="11" t="s">
        <v>262</v>
      </c>
      <c r="G387" s="11" t="s">
        <v>23</v>
      </c>
      <c r="H387" s="6" t="n">
        <f aca="false">SUM(N387:P387)</f>
        <v>8</v>
      </c>
      <c r="I387" s="13" t="n">
        <v>107</v>
      </c>
      <c r="J387" s="11" t="s">
        <v>1304</v>
      </c>
      <c r="K387" s="20" t="s">
        <v>1305</v>
      </c>
      <c r="L387" s="12" t="s">
        <v>1306</v>
      </c>
      <c r="M387" s="15" t="n">
        <v>107</v>
      </c>
      <c r="N387" s="6" t="n">
        <v>2</v>
      </c>
      <c r="O387" s="6" t="n">
        <v>3</v>
      </c>
      <c r="P387" s="6" t="n">
        <v>3</v>
      </c>
      <c r="Q387" s="17" t="s">
        <v>31</v>
      </c>
    </row>
    <row r="388" customFormat="false" ht="17.25" hidden="false" customHeight="false" outlineLevel="0" collapsed="false">
      <c r="A388" s="11" t="s">
        <v>44</v>
      </c>
      <c r="B388" s="12" t="s">
        <v>259</v>
      </c>
      <c r="C388" s="12" t="s">
        <v>260</v>
      </c>
      <c r="D388" s="11" t="s">
        <v>261</v>
      </c>
      <c r="E388" s="11" t="s">
        <v>101</v>
      </c>
      <c r="F388" s="11" t="s">
        <v>262</v>
      </c>
      <c r="G388" s="11" t="s">
        <v>23</v>
      </c>
      <c r="H388" s="6" t="n">
        <f aca="false">SUM(N388:P388)</f>
        <v>8</v>
      </c>
      <c r="I388" s="13" t="n">
        <v>108</v>
      </c>
      <c r="J388" s="11" t="s">
        <v>1307</v>
      </c>
      <c r="K388" s="20" t="s">
        <v>1308</v>
      </c>
      <c r="L388" s="12" t="s">
        <v>1309</v>
      </c>
      <c r="M388" s="15" t="n">
        <v>108</v>
      </c>
      <c r="N388" s="6" t="n">
        <v>3</v>
      </c>
      <c r="O388" s="6" t="n">
        <v>2</v>
      </c>
      <c r="P388" s="6" t="n">
        <v>3</v>
      </c>
      <c r="Q388" s="17" t="s">
        <v>31</v>
      </c>
    </row>
    <row r="389" customFormat="false" ht="17.25" hidden="false" customHeight="false" outlineLevel="0" collapsed="false">
      <c r="A389" s="11" t="s">
        <v>44</v>
      </c>
      <c r="B389" s="12" t="s">
        <v>259</v>
      </c>
      <c r="C389" s="12" t="s">
        <v>260</v>
      </c>
      <c r="D389" s="11" t="s">
        <v>261</v>
      </c>
      <c r="E389" s="11" t="s">
        <v>101</v>
      </c>
      <c r="F389" s="11" t="s">
        <v>262</v>
      </c>
      <c r="G389" s="11" t="s">
        <v>23</v>
      </c>
      <c r="H389" s="6" t="n">
        <f aca="false">SUM(N389:P389)</f>
        <v>8</v>
      </c>
      <c r="I389" s="13" t="n">
        <v>109</v>
      </c>
      <c r="J389" s="11" t="s">
        <v>1310</v>
      </c>
      <c r="K389" s="12" t="s">
        <v>1311</v>
      </c>
      <c r="L389" s="12" t="s">
        <v>1312</v>
      </c>
      <c r="M389" s="15" t="n">
        <v>109</v>
      </c>
      <c r="N389" s="6" t="n">
        <v>3</v>
      </c>
      <c r="O389" s="6" t="n">
        <v>2</v>
      </c>
      <c r="P389" s="6" t="n">
        <v>3</v>
      </c>
      <c r="Q389" s="17" t="s">
        <v>31</v>
      </c>
    </row>
    <row r="390" customFormat="false" ht="17.25" hidden="false" customHeight="false" outlineLevel="0" collapsed="false">
      <c r="A390" s="11" t="s">
        <v>44</v>
      </c>
      <c r="B390" s="12" t="s">
        <v>259</v>
      </c>
      <c r="C390" s="12" t="s">
        <v>260</v>
      </c>
      <c r="D390" s="11" t="s">
        <v>261</v>
      </c>
      <c r="E390" s="11" t="s">
        <v>101</v>
      </c>
      <c r="F390" s="11" t="s">
        <v>262</v>
      </c>
      <c r="G390" s="11" t="s">
        <v>23</v>
      </c>
      <c r="H390" s="6" t="n">
        <f aca="false">SUM(N390:P390)</f>
        <v>8</v>
      </c>
      <c r="I390" s="13" t="n">
        <v>110</v>
      </c>
      <c r="J390" s="11" t="s">
        <v>1313</v>
      </c>
      <c r="K390" s="12" t="s">
        <v>1314</v>
      </c>
      <c r="L390" s="12" t="s">
        <v>1315</v>
      </c>
      <c r="M390" s="15" t="n">
        <v>110</v>
      </c>
      <c r="N390" s="6" t="n">
        <v>2</v>
      </c>
      <c r="O390" s="6" t="n">
        <v>3</v>
      </c>
      <c r="P390" s="6" t="n">
        <v>3</v>
      </c>
      <c r="Q390" s="17" t="s">
        <v>31</v>
      </c>
    </row>
    <row r="391" customFormat="false" ht="17.25" hidden="false" customHeight="false" outlineLevel="0" collapsed="false">
      <c r="A391" s="11" t="s">
        <v>44</v>
      </c>
      <c r="B391" s="12" t="s">
        <v>196</v>
      </c>
      <c r="C391" s="12" t="s">
        <v>197</v>
      </c>
      <c r="D391" s="11" t="s">
        <v>198</v>
      </c>
      <c r="E391" s="11" t="s">
        <v>101</v>
      </c>
      <c r="F391" s="11" t="s">
        <v>199</v>
      </c>
      <c r="G391" s="11" t="s">
        <v>23</v>
      </c>
      <c r="H391" s="6" t="n">
        <f aca="false">SUM(N391:P391)</f>
        <v>8</v>
      </c>
      <c r="I391" s="13" t="n">
        <v>135</v>
      </c>
      <c r="J391" s="11" t="s">
        <v>1316</v>
      </c>
      <c r="K391" s="12" t="s">
        <v>1317</v>
      </c>
      <c r="L391" s="12" t="s">
        <v>547</v>
      </c>
      <c r="M391" s="15" t="n">
        <v>135</v>
      </c>
      <c r="N391" s="6" t="n">
        <v>3</v>
      </c>
      <c r="O391" s="6" t="n">
        <v>3</v>
      </c>
      <c r="P391" s="6" t="n">
        <v>2</v>
      </c>
      <c r="Q391" s="17" t="s">
        <v>56</v>
      </c>
    </row>
    <row r="392" customFormat="false" ht="34.5" hidden="false" customHeight="false" outlineLevel="0" collapsed="false">
      <c r="A392" s="11" t="s">
        <v>17</v>
      </c>
      <c r="B392" s="12" t="s">
        <v>630</v>
      </c>
      <c r="C392" s="12" t="s">
        <v>631</v>
      </c>
      <c r="D392" s="11" t="s">
        <v>632</v>
      </c>
      <c r="E392" s="11" t="s">
        <v>633</v>
      </c>
      <c r="F392" s="11" t="s">
        <v>634</v>
      </c>
      <c r="G392" s="11" t="s">
        <v>23</v>
      </c>
      <c r="H392" s="6" t="n">
        <f aca="false">SUM(N392:P392)</f>
        <v>8</v>
      </c>
      <c r="I392" s="13" t="n">
        <v>138</v>
      </c>
      <c r="J392" s="11" t="s">
        <v>1318</v>
      </c>
      <c r="K392" s="20" t="s">
        <v>1319</v>
      </c>
      <c r="L392" s="12" t="s">
        <v>1320</v>
      </c>
      <c r="M392" s="15" t="n">
        <v>138</v>
      </c>
      <c r="N392" s="6" t="n">
        <v>2</v>
      </c>
      <c r="O392" s="6" t="n">
        <v>3</v>
      </c>
      <c r="P392" s="6" t="n">
        <v>3</v>
      </c>
      <c r="Q392" s="17" t="s">
        <v>56</v>
      </c>
    </row>
    <row r="393" customFormat="false" ht="17.25" hidden="false" customHeight="false" outlineLevel="0" collapsed="false">
      <c r="A393" s="11" t="s">
        <v>17</v>
      </c>
      <c r="B393" s="12" t="s">
        <v>630</v>
      </c>
      <c r="C393" s="12" t="s">
        <v>631</v>
      </c>
      <c r="D393" s="11" t="s">
        <v>632</v>
      </c>
      <c r="E393" s="11" t="s">
        <v>633</v>
      </c>
      <c r="F393" s="11" t="s">
        <v>634</v>
      </c>
      <c r="G393" s="11" t="s">
        <v>23</v>
      </c>
      <c r="H393" s="6" t="n">
        <f aca="false">SUM(N393:P393)</f>
        <v>8</v>
      </c>
      <c r="I393" s="13" t="n">
        <v>139</v>
      </c>
      <c r="J393" s="11" t="s">
        <v>1321</v>
      </c>
      <c r="K393" s="12" t="s">
        <v>1322</v>
      </c>
      <c r="L393" s="12" t="s">
        <v>1323</v>
      </c>
      <c r="M393" s="15" t="n">
        <v>139</v>
      </c>
      <c r="N393" s="6" t="n">
        <v>2</v>
      </c>
      <c r="O393" s="6" t="n">
        <v>3</v>
      </c>
      <c r="P393" s="6" t="n">
        <v>3</v>
      </c>
      <c r="Q393" s="17" t="s">
        <v>56</v>
      </c>
    </row>
    <row r="394" customFormat="false" ht="17.25" hidden="false" customHeight="false" outlineLevel="0" collapsed="false">
      <c r="A394" s="11" t="s">
        <v>44</v>
      </c>
      <c r="B394" s="12" t="s">
        <v>1324</v>
      </c>
      <c r="C394" s="12" t="s">
        <v>1325</v>
      </c>
      <c r="D394" s="11" t="s">
        <v>1326</v>
      </c>
      <c r="E394" s="11" t="s">
        <v>1327</v>
      </c>
      <c r="F394" s="11" t="s">
        <v>1328</v>
      </c>
      <c r="G394" s="11" t="s">
        <v>23</v>
      </c>
      <c r="H394" s="6" t="n">
        <f aca="false">SUM(N394:P394)</f>
        <v>8</v>
      </c>
      <c r="I394" s="13" t="n">
        <v>154</v>
      </c>
      <c r="J394" s="18" t="s">
        <v>1329</v>
      </c>
      <c r="K394" s="12" t="s">
        <v>1330</v>
      </c>
      <c r="L394" s="12" t="s">
        <v>661</v>
      </c>
      <c r="M394" s="15" t="n">
        <v>154</v>
      </c>
      <c r="N394" s="6" t="n">
        <v>3</v>
      </c>
      <c r="O394" s="6" t="n">
        <v>2</v>
      </c>
      <c r="P394" s="6" t="n">
        <v>3</v>
      </c>
      <c r="Q394" s="17" t="s">
        <v>56</v>
      </c>
    </row>
    <row r="395" customFormat="false" ht="17.25" hidden="false" customHeight="false" outlineLevel="0" collapsed="false">
      <c r="A395" s="11" t="s">
        <v>44</v>
      </c>
      <c r="B395" s="12" t="s">
        <v>1324</v>
      </c>
      <c r="C395" s="12" t="s">
        <v>1325</v>
      </c>
      <c r="D395" s="11" t="s">
        <v>1326</v>
      </c>
      <c r="E395" s="11" t="s">
        <v>1327</v>
      </c>
      <c r="F395" s="11" t="s">
        <v>1328</v>
      </c>
      <c r="G395" s="11" t="s">
        <v>23</v>
      </c>
      <c r="H395" s="6" t="n">
        <f aca="false">SUM(N395:P395)</f>
        <v>8</v>
      </c>
      <c r="I395" s="13" t="n">
        <v>155</v>
      </c>
      <c r="J395" s="11" t="s">
        <v>1331</v>
      </c>
      <c r="K395" s="12" t="s">
        <v>1332</v>
      </c>
      <c r="L395" s="12" t="s">
        <v>1333</v>
      </c>
      <c r="M395" s="15" t="n">
        <v>155</v>
      </c>
      <c r="N395" s="6" t="n">
        <v>2</v>
      </c>
      <c r="O395" s="6" t="n">
        <v>3</v>
      </c>
      <c r="P395" s="6" t="n">
        <v>3</v>
      </c>
      <c r="Q395" s="17" t="s">
        <v>56</v>
      </c>
    </row>
    <row r="396" customFormat="false" ht="17.25" hidden="false" customHeight="false" outlineLevel="0" collapsed="false">
      <c r="A396" s="11" t="s">
        <v>17</v>
      </c>
      <c r="B396" s="12" t="s">
        <v>133</v>
      </c>
      <c r="C396" s="12" t="s">
        <v>134</v>
      </c>
      <c r="D396" s="11" t="s">
        <v>135</v>
      </c>
      <c r="E396" s="11" t="s">
        <v>101</v>
      </c>
      <c r="F396" s="11" t="s">
        <v>136</v>
      </c>
      <c r="G396" s="11" t="s">
        <v>23</v>
      </c>
      <c r="H396" s="6" t="n">
        <f aca="false">SUM(N396:P396)</f>
        <v>8</v>
      </c>
      <c r="I396" s="13" t="n">
        <v>160</v>
      </c>
      <c r="J396" s="11" t="s">
        <v>1334</v>
      </c>
      <c r="K396" s="12" t="s">
        <v>1335</v>
      </c>
      <c r="L396" s="12" t="s">
        <v>1336</v>
      </c>
      <c r="M396" s="15" t="n">
        <v>160</v>
      </c>
      <c r="N396" s="6" t="n">
        <v>3</v>
      </c>
      <c r="O396" s="6" t="n">
        <v>2</v>
      </c>
      <c r="P396" s="6" t="n">
        <v>3</v>
      </c>
      <c r="Q396" s="17" t="s">
        <v>56</v>
      </c>
    </row>
    <row r="397" customFormat="false" ht="17.25" hidden="false" customHeight="false" outlineLevel="0" collapsed="false">
      <c r="A397" s="11" t="s">
        <v>17</v>
      </c>
      <c r="B397" s="12" t="s">
        <v>133</v>
      </c>
      <c r="C397" s="12" t="s">
        <v>134</v>
      </c>
      <c r="D397" s="11" t="s">
        <v>135</v>
      </c>
      <c r="E397" s="11" t="s">
        <v>101</v>
      </c>
      <c r="F397" s="11" t="s">
        <v>136</v>
      </c>
      <c r="G397" s="11" t="s">
        <v>23</v>
      </c>
      <c r="H397" s="6" t="n">
        <f aca="false">SUM(N397:P397)</f>
        <v>8</v>
      </c>
      <c r="I397" s="13" t="n">
        <v>161</v>
      </c>
      <c r="J397" s="11" t="s">
        <v>1337</v>
      </c>
      <c r="K397" s="12" t="s">
        <v>1338</v>
      </c>
      <c r="L397" s="12" t="s">
        <v>1339</v>
      </c>
      <c r="M397" s="15" t="n">
        <v>161</v>
      </c>
      <c r="N397" s="6" t="n">
        <v>2</v>
      </c>
      <c r="O397" s="6" t="n">
        <v>3</v>
      </c>
      <c r="P397" s="6" t="n">
        <v>3</v>
      </c>
      <c r="Q397" s="17" t="s">
        <v>56</v>
      </c>
    </row>
    <row r="398" customFormat="false" ht="17.25" hidden="false" customHeight="false" outlineLevel="0" collapsed="false">
      <c r="A398" s="11" t="s">
        <v>17</v>
      </c>
      <c r="B398" s="12" t="s">
        <v>133</v>
      </c>
      <c r="C398" s="12" t="s">
        <v>134</v>
      </c>
      <c r="D398" s="11" t="s">
        <v>135</v>
      </c>
      <c r="E398" s="11" t="s">
        <v>101</v>
      </c>
      <c r="F398" s="11" t="s">
        <v>136</v>
      </c>
      <c r="G398" s="11" t="s">
        <v>23</v>
      </c>
      <c r="H398" s="6" t="n">
        <f aca="false">SUM(N398:P398)</f>
        <v>8</v>
      </c>
      <c r="I398" s="13" t="n">
        <v>164</v>
      </c>
      <c r="J398" s="11" t="s">
        <v>1340</v>
      </c>
      <c r="K398" s="12" t="s">
        <v>1341</v>
      </c>
      <c r="L398" s="12" t="s">
        <v>1342</v>
      </c>
      <c r="M398" s="15" t="n">
        <v>164</v>
      </c>
      <c r="N398" s="6" t="n">
        <v>2</v>
      </c>
      <c r="O398" s="6" t="n">
        <v>3</v>
      </c>
      <c r="P398" s="6" t="n">
        <v>3</v>
      </c>
      <c r="Q398" s="17" t="s">
        <v>56</v>
      </c>
    </row>
    <row r="399" customFormat="false" ht="17.25" hidden="false" customHeight="false" outlineLevel="0" collapsed="false">
      <c r="A399" s="11" t="s">
        <v>44</v>
      </c>
      <c r="B399" s="12" t="s">
        <v>241</v>
      </c>
      <c r="C399" s="12" t="s">
        <v>242</v>
      </c>
      <c r="D399" s="11" t="s">
        <v>243</v>
      </c>
      <c r="E399" s="11" t="s">
        <v>21</v>
      </c>
      <c r="F399" s="11" t="s">
        <v>22</v>
      </c>
      <c r="G399" s="11" t="s">
        <v>23</v>
      </c>
      <c r="H399" s="6" t="n">
        <f aca="false">SUM(N399:P399)</f>
        <v>8</v>
      </c>
      <c r="I399" s="13" t="n">
        <v>168</v>
      </c>
      <c r="J399" s="11" t="s">
        <v>1343</v>
      </c>
      <c r="K399" s="12" t="s">
        <v>1344</v>
      </c>
      <c r="L399" s="12" t="s">
        <v>955</v>
      </c>
      <c r="M399" s="15" t="n">
        <v>168</v>
      </c>
      <c r="N399" s="6" t="n">
        <v>2</v>
      </c>
      <c r="O399" s="6" t="n">
        <v>3</v>
      </c>
      <c r="P399" s="6" t="n">
        <v>3</v>
      </c>
      <c r="Q399" s="17" t="s">
        <v>56</v>
      </c>
    </row>
    <row r="400" customFormat="false" ht="17.25" hidden="false" customHeight="false" outlineLevel="0" collapsed="false">
      <c r="A400" s="11" t="s">
        <v>44</v>
      </c>
      <c r="B400" s="12" t="s">
        <v>241</v>
      </c>
      <c r="C400" s="12" t="s">
        <v>242</v>
      </c>
      <c r="D400" s="11" t="s">
        <v>243</v>
      </c>
      <c r="E400" s="11" t="s">
        <v>21</v>
      </c>
      <c r="F400" s="11" t="s">
        <v>22</v>
      </c>
      <c r="G400" s="11" t="s">
        <v>23</v>
      </c>
      <c r="H400" s="6" t="n">
        <f aca="false">SUM(N400:P400)</f>
        <v>8</v>
      </c>
      <c r="I400" s="13" t="n">
        <v>170</v>
      </c>
      <c r="J400" s="11" t="s">
        <v>1345</v>
      </c>
      <c r="K400" s="12" t="s">
        <v>1346</v>
      </c>
      <c r="L400" s="12" t="s">
        <v>1347</v>
      </c>
      <c r="M400" s="15" t="n">
        <v>170</v>
      </c>
      <c r="N400" s="6" t="n">
        <v>2</v>
      </c>
      <c r="O400" s="6" t="n">
        <v>3</v>
      </c>
      <c r="P400" s="6" t="n">
        <v>3</v>
      </c>
      <c r="Q400" s="17" t="s">
        <v>56</v>
      </c>
    </row>
    <row r="401" customFormat="false" ht="34.5" hidden="false" customHeight="false" outlineLevel="0" collapsed="false">
      <c r="A401" s="11" t="s">
        <v>44</v>
      </c>
      <c r="B401" s="12" t="s">
        <v>241</v>
      </c>
      <c r="C401" s="12" t="s">
        <v>242</v>
      </c>
      <c r="D401" s="11" t="s">
        <v>243</v>
      </c>
      <c r="E401" s="11" t="s">
        <v>21</v>
      </c>
      <c r="F401" s="11" t="s">
        <v>22</v>
      </c>
      <c r="G401" s="11" t="s">
        <v>23</v>
      </c>
      <c r="H401" s="6" t="n">
        <f aca="false">SUM(N401:P401)</f>
        <v>8</v>
      </c>
      <c r="I401" s="13" t="n">
        <v>171</v>
      </c>
      <c r="J401" s="11" t="s">
        <v>1348</v>
      </c>
      <c r="K401" s="20" t="s">
        <v>1349</v>
      </c>
      <c r="L401" s="12" t="s">
        <v>1350</v>
      </c>
      <c r="M401" s="15" t="n">
        <v>171</v>
      </c>
      <c r="N401" s="6" t="n">
        <v>2</v>
      </c>
      <c r="O401" s="6" t="n">
        <v>3</v>
      </c>
      <c r="P401" s="6" t="n">
        <v>3</v>
      </c>
      <c r="Q401" s="17" t="s">
        <v>56</v>
      </c>
    </row>
    <row r="402" customFormat="false" ht="17.25" hidden="false" customHeight="false" outlineLevel="0" collapsed="false">
      <c r="A402" s="11" t="s">
        <v>44</v>
      </c>
      <c r="B402" s="12" t="s">
        <v>241</v>
      </c>
      <c r="C402" s="12" t="s">
        <v>242</v>
      </c>
      <c r="D402" s="11" t="s">
        <v>243</v>
      </c>
      <c r="E402" s="11" t="s">
        <v>21</v>
      </c>
      <c r="F402" s="11" t="s">
        <v>22</v>
      </c>
      <c r="G402" s="11" t="s">
        <v>23</v>
      </c>
      <c r="H402" s="6" t="n">
        <f aca="false">SUM(N402:P402)</f>
        <v>8</v>
      </c>
      <c r="I402" s="13" t="n">
        <v>172</v>
      </c>
      <c r="J402" s="11" t="s">
        <v>1351</v>
      </c>
      <c r="K402" s="12" t="s">
        <v>1352</v>
      </c>
      <c r="L402" s="12" t="s">
        <v>569</v>
      </c>
      <c r="M402" s="15" t="n">
        <v>172</v>
      </c>
      <c r="N402" s="6" t="n">
        <v>2</v>
      </c>
      <c r="O402" s="6" t="n">
        <v>3</v>
      </c>
      <c r="P402" s="6" t="n">
        <v>3</v>
      </c>
      <c r="Q402" s="17" t="s">
        <v>56</v>
      </c>
    </row>
    <row r="403" customFormat="false" ht="17.25" hidden="false" customHeight="false" outlineLevel="0" collapsed="false">
      <c r="A403" s="11" t="s">
        <v>44</v>
      </c>
      <c r="B403" s="12" t="s">
        <v>241</v>
      </c>
      <c r="C403" s="12" t="s">
        <v>242</v>
      </c>
      <c r="D403" s="11" t="s">
        <v>243</v>
      </c>
      <c r="E403" s="11" t="s">
        <v>21</v>
      </c>
      <c r="F403" s="11" t="s">
        <v>22</v>
      </c>
      <c r="G403" s="11" t="s">
        <v>23</v>
      </c>
      <c r="H403" s="6" t="n">
        <f aca="false">SUM(N403:P403)</f>
        <v>8</v>
      </c>
      <c r="I403" s="13" t="n">
        <v>173</v>
      </c>
      <c r="J403" s="11" t="s">
        <v>1353</v>
      </c>
      <c r="K403" s="12" t="s">
        <v>1354</v>
      </c>
      <c r="L403" s="12" t="s">
        <v>1355</v>
      </c>
      <c r="M403" s="15" t="n">
        <v>173</v>
      </c>
      <c r="N403" s="6" t="n">
        <v>2</v>
      </c>
      <c r="O403" s="6" t="n">
        <v>3</v>
      </c>
      <c r="P403" s="6" t="n">
        <v>3</v>
      </c>
      <c r="Q403" s="17" t="s">
        <v>56</v>
      </c>
    </row>
    <row r="404" customFormat="false" ht="17.25" hidden="false" customHeight="false" outlineLevel="0" collapsed="false">
      <c r="A404" s="11" t="s">
        <v>44</v>
      </c>
      <c r="B404" s="12" t="s">
        <v>241</v>
      </c>
      <c r="C404" s="12" t="s">
        <v>242</v>
      </c>
      <c r="D404" s="11" t="s">
        <v>243</v>
      </c>
      <c r="E404" s="11" t="s">
        <v>21</v>
      </c>
      <c r="F404" s="11" t="s">
        <v>22</v>
      </c>
      <c r="G404" s="11" t="s">
        <v>23</v>
      </c>
      <c r="H404" s="6" t="n">
        <f aca="false">SUM(N404:P404)</f>
        <v>8</v>
      </c>
      <c r="I404" s="13" t="n">
        <v>174</v>
      </c>
      <c r="J404" s="11" t="s">
        <v>1356</v>
      </c>
      <c r="K404" s="12" t="s">
        <v>1357</v>
      </c>
      <c r="L404" s="12" t="s">
        <v>1358</v>
      </c>
      <c r="M404" s="15" t="n">
        <v>174</v>
      </c>
      <c r="N404" s="6" t="n">
        <v>2</v>
      </c>
      <c r="O404" s="6" t="n">
        <v>3</v>
      </c>
      <c r="P404" s="6" t="n">
        <v>3</v>
      </c>
      <c r="Q404" s="17" t="s">
        <v>56</v>
      </c>
    </row>
    <row r="405" customFormat="false" ht="17.25" hidden="false" customHeight="false" outlineLevel="0" collapsed="false">
      <c r="A405" s="11" t="s">
        <v>17</v>
      </c>
      <c r="B405" s="12" t="s">
        <v>335</v>
      </c>
      <c r="C405" s="12" t="s">
        <v>336</v>
      </c>
      <c r="D405" s="11" t="s">
        <v>337</v>
      </c>
      <c r="E405" s="11" t="s">
        <v>101</v>
      </c>
      <c r="F405" s="11" t="s">
        <v>338</v>
      </c>
      <c r="G405" s="11" t="s">
        <v>76</v>
      </c>
      <c r="H405" s="6" t="n">
        <f aca="false">SUM(N405:P405)</f>
        <v>8</v>
      </c>
      <c r="I405" s="13" t="n">
        <v>181</v>
      </c>
      <c r="J405" s="11" t="s">
        <v>1359</v>
      </c>
      <c r="K405" s="12" t="s">
        <v>1360</v>
      </c>
      <c r="L405" s="12" t="s">
        <v>1361</v>
      </c>
      <c r="M405" s="15" t="n">
        <v>181</v>
      </c>
      <c r="N405" s="6" t="n">
        <v>2</v>
      </c>
      <c r="O405" s="6" t="n">
        <v>3</v>
      </c>
      <c r="P405" s="6" t="n">
        <v>3</v>
      </c>
      <c r="Q405" s="17" t="s">
        <v>56</v>
      </c>
    </row>
    <row r="406" customFormat="false" ht="34.5" hidden="false" customHeight="false" outlineLevel="0" collapsed="false">
      <c r="A406" s="11" t="s">
        <v>17</v>
      </c>
      <c r="B406" s="12" t="s">
        <v>335</v>
      </c>
      <c r="C406" s="12" t="s">
        <v>336</v>
      </c>
      <c r="D406" s="11" t="s">
        <v>337</v>
      </c>
      <c r="E406" s="11" t="s">
        <v>101</v>
      </c>
      <c r="F406" s="11" t="s">
        <v>338</v>
      </c>
      <c r="G406" s="11" t="s">
        <v>76</v>
      </c>
      <c r="H406" s="6" t="n">
        <f aca="false">SUM(N406:P406)</f>
        <v>8</v>
      </c>
      <c r="I406" s="13" t="n">
        <v>183</v>
      </c>
      <c r="J406" s="11" t="s">
        <v>1362</v>
      </c>
      <c r="K406" s="20" t="s">
        <v>1363</v>
      </c>
      <c r="L406" s="12" t="s">
        <v>1364</v>
      </c>
      <c r="M406" s="15" t="n">
        <v>183</v>
      </c>
      <c r="N406" s="6" t="n">
        <v>2</v>
      </c>
      <c r="O406" s="6" t="n">
        <v>3</v>
      </c>
      <c r="P406" s="6" t="n">
        <v>3</v>
      </c>
      <c r="Q406" s="17" t="s">
        <v>56</v>
      </c>
    </row>
    <row r="407" customFormat="false" ht="17.25" hidden="false" customHeight="false" outlineLevel="0" collapsed="false">
      <c r="A407" s="11" t="s">
        <v>17</v>
      </c>
      <c r="B407" s="12" t="s">
        <v>90</v>
      </c>
      <c r="C407" s="12" t="s">
        <v>91</v>
      </c>
      <c r="D407" s="11" t="s">
        <v>92</v>
      </c>
      <c r="E407" s="11" t="s">
        <v>93</v>
      </c>
      <c r="F407" s="11" t="s">
        <v>94</v>
      </c>
      <c r="G407" s="11" t="s">
        <v>23</v>
      </c>
      <c r="H407" s="6" t="n">
        <f aca="false">SUM(N407:P407)</f>
        <v>8</v>
      </c>
      <c r="I407" s="13" t="n">
        <v>185</v>
      </c>
      <c r="J407" s="11" t="s">
        <v>1365</v>
      </c>
      <c r="K407" s="12" t="s">
        <v>1366</v>
      </c>
      <c r="L407" s="12" t="s">
        <v>363</v>
      </c>
      <c r="M407" s="15" t="n">
        <v>185</v>
      </c>
      <c r="N407" s="6" t="n">
        <v>2</v>
      </c>
      <c r="O407" s="6" t="n">
        <v>3</v>
      </c>
      <c r="P407" s="6" t="n">
        <v>3</v>
      </c>
      <c r="Q407" s="17" t="s">
        <v>56</v>
      </c>
    </row>
    <row r="408" customFormat="false" ht="34.5" hidden="false" customHeight="false" outlineLevel="0" collapsed="false">
      <c r="A408" s="11" t="s">
        <v>44</v>
      </c>
      <c r="B408" s="12" t="s">
        <v>45</v>
      </c>
      <c r="C408" s="12" t="s">
        <v>46</v>
      </c>
      <c r="D408" s="11" t="s">
        <v>47</v>
      </c>
      <c r="E408" s="11" t="s">
        <v>48</v>
      </c>
      <c r="F408" s="11" t="s">
        <v>49</v>
      </c>
      <c r="G408" s="11" t="s">
        <v>23</v>
      </c>
      <c r="H408" s="6" t="n">
        <f aca="false">SUM(N408:P408)</f>
        <v>8</v>
      </c>
      <c r="I408" s="13" t="n">
        <v>196</v>
      </c>
      <c r="J408" s="11" t="s">
        <v>1367</v>
      </c>
      <c r="K408" s="20" t="s">
        <v>1368</v>
      </c>
      <c r="L408" s="12" t="s">
        <v>1369</v>
      </c>
      <c r="M408" s="15" t="n">
        <v>196</v>
      </c>
      <c r="N408" s="6" t="n">
        <v>2</v>
      </c>
      <c r="O408" s="6" t="n">
        <v>3</v>
      </c>
      <c r="P408" s="6" t="n">
        <v>3</v>
      </c>
      <c r="Q408" s="17" t="s">
        <v>56</v>
      </c>
    </row>
    <row r="409" customFormat="false" ht="17.25" hidden="false" customHeight="false" outlineLevel="0" collapsed="false">
      <c r="A409" s="11" t="s">
        <v>44</v>
      </c>
      <c r="B409" s="12" t="s">
        <v>45</v>
      </c>
      <c r="C409" s="12" t="s">
        <v>46</v>
      </c>
      <c r="D409" s="11" t="s">
        <v>47</v>
      </c>
      <c r="E409" s="11" t="s">
        <v>48</v>
      </c>
      <c r="F409" s="11" t="s">
        <v>49</v>
      </c>
      <c r="G409" s="11" t="s">
        <v>23</v>
      </c>
      <c r="H409" s="6" t="n">
        <f aca="false">SUM(N409:P409)</f>
        <v>8</v>
      </c>
      <c r="I409" s="13" t="n">
        <v>198</v>
      </c>
      <c r="J409" s="11" t="s">
        <v>1370</v>
      </c>
      <c r="K409" s="12" t="s">
        <v>1371</v>
      </c>
      <c r="L409" s="12" t="s">
        <v>1372</v>
      </c>
      <c r="M409" s="15" t="n">
        <v>198</v>
      </c>
      <c r="N409" s="6" t="n">
        <v>2</v>
      </c>
      <c r="O409" s="6" t="n">
        <v>3</v>
      </c>
      <c r="P409" s="6" t="n">
        <v>3</v>
      </c>
      <c r="Q409" s="17" t="s">
        <v>56</v>
      </c>
    </row>
    <row r="410" customFormat="false" ht="17.25" hidden="false" customHeight="false" outlineLevel="0" collapsed="false">
      <c r="A410" s="11" t="s">
        <v>44</v>
      </c>
      <c r="B410" s="12" t="s">
        <v>45</v>
      </c>
      <c r="C410" s="12" t="s">
        <v>46</v>
      </c>
      <c r="D410" s="11" t="s">
        <v>47</v>
      </c>
      <c r="E410" s="11" t="s">
        <v>48</v>
      </c>
      <c r="F410" s="11" t="s">
        <v>49</v>
      </c>
      <c r="G410" s="11" t="s">
        <v>23</v>
      </c>
      <c r="H410" s="6" t="n">
        <f aca="false">SUM(N410:P410)</f>
        <v>8</v>
      </c>
      <c r="I410" s="13" t="n">
        <v>201</v>
      </c>
      <c r="J410" s="11" t="s">
        <v>1373</v>
      </c>
      <c r="K410" s="12" t="s">
        <v>1374</v>
      </c>
      <c r="L410" s="12" t="s">
        <v>1375</v>
      </c>
      <c r="M410" s="15" t="n">
        <v>201</v>
      </c>
      <c r="N410" s="6" t="n">
        <v>2</v>
      </c>
      <c r="O410" s="6" t="n">
        <v>3</v>
      </c>
      <c r="P410" s="6" t="n">
        <v>3</v>
      </c>
      <c r="Q410" s="17" t="s">
        <v>56</v>
      </c>
    </row>
    <row r="411" customFormat="false" ht="34.5" hidden="false" customHeight="false" outlineLevel="0" collapsed="false">
      <c r="A411" s="11" t="s">
        <v>17</v>
      </c>
      <c r="B411" s="12" t="s">
        <v>278</v>
      </c>
      <c r="C411" s="12" t="s">
        <v>279</v>
      </c>
      <c r="D411" s="11" t="s">
        <v>280</v>
      </c>
      <c r="E411" s="11" t="s">
        <v>281</v>
      </c>
      <c r="F411" s="11" t="s">
        <v>282</v>
      </c>
      <c r="G411" s="11" t="s">
        <v>23</v>
      </c>
      <c r="H411" s="6" t="n">
        <f aca="false">SUM(N411:P411)</f>
        <v>8</v>
      </c>
      <c r="I411" s="13" t="n">
        <v>204</v>
      </c>
      <c r="J411" s="18" t="s">
        <v>1376</v>
      </c>
      <c r="K411" s="12" t="s">
        <v>1377</v>
      </c>
      <c r="L411" s="12" t="s">
        <v>1378</v>
      </c>
      <c r="M411" s="15" t="n">
        <v>204</v>
      </c>
      <c r="N411" s="6" t="n">
        <v>2</v>
      </c>
      <c r="O411" s="6" t="n">
        <v>3</v>
      </c>
      <c r="P411" s="6" t="n">
        <v>3</v>
      </c>
      <c r="Q411" s="17" t="s">
        <v>56</v>
      </c>
    </row>
    <row r="412" customFormat="false" ht="17.25" hidden="false" customHeight="false" outlineLevel="0" collapsed="false">
      <c r="A412" s="11" t="s">
        <v>17</v>
      </c>
      <c r="B412" s="12" t="s">
        <v>278</v>
      </c>
      <c r="C412" s="12" t="s">
        <v>279</v>
      </c>
      <c r="D412" s="11" t="s">
        <v>280</v>
      </c>
      <c r="E412" s="11" t="s">
        <v>281</v>
      </c>
      <c r="F412" s="11" t="s">
        <v>282</v>
      </c>
      <c r="G412" s="11" t="s">
        <v>23</v>
      </c>
      <c r="H412" s="6" t="n">
        <f aca="false">SUM(N412:P412)</f>
        <v>8</v>
      </c>
      <c r="I412" s="13" t="n">
        <v>206</v>
      </c>
      <c r="J412" s="14" t="s">
        <v>1379</v>
      </c>
      <c r="K412" s="12" t="s">
        <v>1380</v>
      </c>
      <c r="L412" s="12" t="s">
        <v>1381</v>
      </c>
      <c r="M412" s="15" t="n">
        <v>206</v>
      </c>
      <c r="N412" s="6" t="n">
        <v>3</v>
      </c>
      <c r="O412" s="6" t="n">
        <v>2</v>
      </c>
      <c r="P412" s="6" t="n">
        <v>3</v>
      </c>
      <c r="Q412" s="17" t="s">
        <v>56</v>
      </c>
    </row>
    <row r="413" customFormat="false" ht="34.5" hidden="false" customHeight="false" outlineLevel="0" collapsed="false">
      <c r="A413" s="11" t="s">
        <v>17</v>
      </c>
      <c r="B413" s="12" t="s">
        <v>1382</v>
      </c>
      <c r="C413" s="12" t="s">
        <v>1383</v>
      </c>
      <c r="D413" s="11" t="s">
        <v>1384</v>
      </c>
      <c r="E413" s="11" t="s">
        <v>383</v>
      </c>
      <c r="F413" s="11" t="s">
        <v>1385</v>
      </c>
      <c r="G413" s="11" t="s">
        <v>23</v>
      </c>
      <c r="H413" s="6" t="n">
        <f aca="false">SUM(N413:P413)</f>
        <v>8</v>
      </c>
      <c r="I413" s="13" t="n">
        <v>207</v>
      </c>
      <c r="J413" s="11" t="s">
        <v>1386</v>
      </c>
      <c r="K413" s="20" t="s">
        <v>1387</v>
      </c>
      <c r="L413" s="12" t="s">
        <v>1388</v>
      </c>
      <c r="M413" s="15" t="n">
        <v>207</v>
      </c>
      <c r="N413" s="6" t="n">
        <v>2</v>
      </c>
      <c r="O413" s="6" t="n">
        <v>3</v>
      </c>
      <c r="P413" s="6" t="n">
        <v>3</v>
      </c>
      <c r="Q413" s="17" t="s">
        <v>56</v>
      </c>
    </row>
    <row r="414" customFormat="false" ht="17.25" hidden="false" customHeight="false" outlineLevel="0" collapsed="false">
      <c r="A414" s="11" t="s">
        <v>17</v>
      </c>
      <c r="B414" s="12" t="s">
        <v>335</v>
      </c>
      <c r="C414" s="12" t="s">
        <v>668</v>
      </c>
      <c r="D414" s="11" t="s">
        <v>337</v>
      </c>
      <c r="E414" s="11" t="s">
        <v>101</v>
      </c>
      <c r="F414" s="11" t="s">
        <v>338</v>
      </c>
      <c r="G414" s="11" t="s">
        <v>76</v>
      </c>
      <c r="H414" s="6" t="n">
        <f aca="false">SUM(N414:P414)</f>
        <v>8</v>
      </c>
      <c r="I414" s="13" t="n">
        <v>220</v>
      </c>
      <c r="J414" s="11" t="s">
        <v>1389</v>
      </c>
      <c r="K414" s="12" t="s">
        <v>1390</v>
      </c>
      <c r="L414" s="12" t="s">
        <v>1391</v>
      </c>
      <c r="M414" s="15" t="n">
        <v>220</v>
      </c>
      <c r="N414" s="6" t="n">
        <v>3</v>
      </c>
      <c r="O414" s="6" t="n">
        <v>2</v>
      </c>
      <c r="P414" s="6" t="n">
        <v>3</v>
      </c>
      <c r="Q414" s="17" t="s">
        <v>56</v>
      </c>
    </row>
    <row r="415" customFormat="false" ht="34.5" hidden="false" customHeight="false" outlineLevel="0" collapsed="false">
      <c r="A415" s="11" t="s">
        <v>44</v>
      </c>
      <c r="B415" s="12" t="s">
        <v>747</v>
      </c>
      <c r="C415" s="12" t="s">
        <v>748</v>
      </c>
      <c r="D415" s="11" t="s">
        <v>749</v>
      </c>
      <c r="E415" s="11" t="s">
        <v>750</v>
      </c>
      <c r="F415" s="11" t="s">
        <v>751</v>
      </c>
      <c r="G415" s="11" t="s">
        <v>23</v>
      </c>
      <c r="H415" s="6" t="n">
        <f aca="false">SUM(N415:P415)</f>
        <v>8</v>
      </c>
      <c r="I415" s="13" t="n">
        <v>221</v>
      </c>
      <c r="J415" s="11" t="s">
        <v>1392</v>
      </c>
      <c r="K415" s="20" t="s">
        <v>1393</v>
      </c>
      <c r="L415" s="12" t="s">
        <v>1394</v>
      </c>
      <c r="M415" s="15" t="n">
        <v>221</v>
      </c>
      <c r="N415" s="6" t="n">
        <v>2</v>
      </c>
      <c r="O415" s="6" t="n">
        <v>3</v>
      </c>
      <c r="P415" s="6" t="n">
        <v>3</v>
      </c>
      <c r="Q415" s="17" t="s">
        <v>56</v>
      </c>
    </row>
    <row r="416" customFormat="false" ht="17.25" hidden="false" customHeight="false" outlineLevel="0" collapsed="false">
      <c r="A416" s="11" t="s">
        <v>44</v>
      </c>
      <c r="B416" s="12" t="s">
        <v>747</v>
      </c>
      <c r="C416" s="12" t="s">
        <v>748</v>
      </c>
      <c r="D416" s="11" t="s">
        <v>749</v>
      </c>
      <c r="E416" s="11" t="s">
        <v>750</v>
      </c>
      <c r="F416" s="11" t="s">
        <v>751</v>
      </c>
      <c r="G416" s="11" t="s">
        <v>23</v>
      </c>
      <c r="H416" s="6" t="n">
        <f aca="false">SUM(N416:P416)</f>
        <v>8</v>
      </c>
      <c r="I416" s="13" t="n">
        <v>222</v>
      </c>
      <c r="J416" s="11" t="s">
        <v>1395</v>
      </c>
      <c r="K416" s="12" t="s">
        <v>1396</v>
      </c>
      <c r="L416" s="12" t="s">
        <v>1397</v>
      </c>
      <c r="M416" s="15" t="n">
        <v>222</v>
      </c>
      <c r="N416" s="6" t="n">
        <v>2</v>
      </c>
      <c r="O416" s="6" t="n">
        <v>3</v>
      </c>
      <c r="P416" s="6" t="n">
        <v>3</v>
      </c>
      <c r="Q416" s="17" t="s">
        <v>56</v>
      </c>
    </row>
    <row r="417" customFormat="false" ht="17.25" hidden="false" customHeight="false" outlineLevel="0" collapsed="false">
      <c r="A417" s="11" t="s">
        <v>17</v>
      </c>
      <c r="B417" s="12" t="s">
        <v>18</v>
      </c>
      <c r="C417" s="12" t="s">
        <v>19</v>
      </c>
      <c r="D417" s="11" t="s">
        <v>20</v>
      </c>
      <c r="E417" s="11" t="s">
        <v>21</v>
      </c>
      <c r="F417" s="11" t="s">
        <v>22</v>
      </c>
      <c r="G417" s="11" t="s">
        <v>23</v>
      </c>
      <c r="H417" s="6" t="n">
        <f aca="false">SUM(N417:P417)</f>
        <v>8</v>
      </c>
      <c r="I417" s="13" t="n">
        <v>228</v>
      </c>
      <c r="J417" s="18" t="s">
        <v>1398</v>
      </c>
      <c r="K417" s="12" t="s">
        <v>1399</v>
      </c>
      <c r="L417" s="12" t="s">
        <v>1400</v>
      </c>
      <c r="M417" s="15" t="n">
        <v>228</v>
      </c>
      <c r="N417" s="6" t="n">
        <v>2</v>
      </c>
      <c r="O417" s="6" t="n">
        <v>3</v>
      </c>
      <c r="P417" s="6" t="n">
        <v>3</v>
      </c>
      <c r="Q417" s="17" t="s">
        <v>56</v>
      </c>
    </row>
    <row r="418" customFormat="false" ht="34.5" hidden="false" customHeight="false" outlineLevel="0" collapsed="false">
      <c r="A418" s="11" t="s">
        <v>17</v>
      </c>
      <c r="B418" s="12" t="s">
        <v>18</v>
      </c>
      <c r="C418" s="12" t="s">
        <v>19</v>
      </c>
      <c r="D418" s="11" t="s">
        <v>20</v>
      </c>
      <c r="E418" s="11" t="s">
        <v>21</v>
      </c>
      <c r="F418" s="11" t="s">
        <v>22</v>
      </c>
      <c r="G418" s="11" t="s">
        <v>23</v>
      </c>
      <c r="H418" s="6" t="n">
        <f aca="false">SUM(N418:P418)</f>
        <v>8</v>
      </c>
      <c r="I418" s="13" t="n">
        <v>230</v>
      </c>
      <c r="J418" s="11" t="s">
        <v>1401</v>
      </c>
      <c r="K418" s="20" t="s">
        <v>1402</v>
      </c>
      <c r="L418" s="12" t="s">
        <v>1403</v>
      </c>
      <c r="M418" s="15" t="n">
        <v>230</v>
      </c>
      <c r="N418" s="6" t="n">
        <v>3</v>
      </c>
      <c r="O418" s="6" t="n">
        <v>3</v>
      </c>
      <c r="P418" s="6" t="n">
        <v>2</v>
      </c>
      <c r="Q418" s="17" t="s">
        <v>56</v>
      </c>
    </row>
    <row r="419" customFormat="false" ht="34.5" hidden="false" customHeight="false" outlineLevel="0" collapsed="false">
      <c r="A419" s="11" t="s">
        <v>17</v>
      </c>
      <c r="B419" s="12" t="s">
        <v>1404</v>
      </c>
      <c r="C419" s="12" t="s">
        <v>1405</v>
      </c>
      <c r="D419" s="11" t="s">
        <v>1406</v>
      </c>
      <c r="E419" s="11" t="s">
        <v>109</v>
      </c>
      <c r="F419" s="11" t="s">
        <v>1407</v>
      </c>
      <c r="G419" s="11" t="s">
        <v>23</v>
      </c>
      <c r="H419" s="6" t="n">
        <f aca="false">SUM(N419:P419)</f>
        <v>8</v>
      </c>
      <c r="I419" s="13" t="n">
        <v>233</v>
      </c>
      <c r="J419" s="11" t="s">
        <v>1408</v>
      </c>
      <c r="K419" s="20" t="s">
        <v>1409</v>
      </c>
      <c r="L419" s="12" t="s">
        <v>1410</v>
      </c>
      <c r="M419" s="15" t="n">
        <v>233</v>
      </c>
      <c r="N419" s="6" t="n">
        <v>3</v>
      </c>
      <c r="O419" s="6" t="n">
        <v>2</v>
      </c>
      <c r="P419" s="6" t="n">
        <v>3</v>
      </c>
      <c r="Q419" s="17" t="s">
        <v>56</v>
      </c>
    </row>
    <row r="420" customFormat="false" ht="34.5" hidden="false" customHeight="false" outlineLevel="0" collapsed="false">
      <c r="A420" s="11" t="s">
        <v>17</v>
      </c>
      <c r="B420" s="12" t="s">
        <v>348</v>
      </c>
      <c r="C420" s="12" t="s">
        <v>349</v>
      </c>
      <c r="D420" s="11" t="s">
        <v>350</v>
      </c>
      <c r="E420" s="11" t="s">
        <v>48</v>
      </c>
      <c r="F420" s="11" t="s">
        <v>351</v>
      </c>
      <c r="G420" s="11" t="s">
        <v>23</v>
      </c>
      <c r="H420" s="6" t="n">
        <f aca="false">SUM(N420:P420)</f>
        <v>8</v>
      </c>
      <c r="I420" s="13" t="n">
        <v>234</v>
      </c>
      <c r="J420" s="18" t="s">
        <v>1411</v>
      </c>
      <c r="K420" s="20" t="s">
        <v>1412</v>
      </c>
      <c r="L420" s="12" t="s">
        <v>1413</v>
      </c>
      <c r="M420" s="15" t="n">
        <v>234</v>
      </c>
      <c r="N420" s="6" t="n">
        <v>2</v>
      </c>
      <c r="O420" s="6" t="n">
        <v>3</v>
      </c>
      <c r="P420" s="6" t="n">
        <v>3</v>
      </c>
      <c r="Q420" s="17" t="s">
        <v>56</v>
      </c>
    </row>
    <row r="421" customFormat="false" ht="34.5" hidden="false" customHeight="false" outlineLevel="0" collapsed="false">
      <c r="A421" s="11" t="s">
        <v>17</v>
      </c>
      <c r="B421" s="12" t="s">
        <v>106</v>
      </c>
      <c r="C421" s="12" t="s">
        <v>107</v>
      </c>
      <c r="D421" s="11" t="s">
        <v>108</v>
      </c>
      <c r="E421" s="11" t="s">
        <v>109</v>
      </c>
      <c r="F421" s="11" t="s">
        <v>110</v>
      </c>
      <c r="G421" s="11" t="s">
        <v>23</v>
      </c>
      <c r="H421" s="6" t="n">
        <f aca="false">SUM(N421:P421)</f>
        <v>8</v>
      </c>
      <c r="I421" s="13" t="n">
        <v>237</v>
      </c>
      <c r="J421" s="18" t="s">
        <v>1414</v>
      </c>
      <c r="K421" s="12" t="s">
        <v>1415</v>
      </c>
      <c r="L421" s="12" t="s">
        <v>1416</v>
      </c>
      <c r="M421" s="15" t="n">
        <v>237</v>
      </c>
      <c r="N421" s="6" t="n">
        <v>2</v>
      </c>
      <c r="O421" s="6" t="n">
        <v>3</v>
      </c>
      <c r="P421" s="6" t="n">
        <v>3</v>
      </c>
      <c r="Q421" s="17" t="s">
        <v>56</v>
      </c>
    </row>
    <row r="422" customFormat="false" ht="34.5" hidden="false" customHeight="false" outlineLevel="0" collapsed="false">
      <c r="A422" s="11" t="s">
        <v>17</v>
      </c>
      <c r="B422" s="12" t="s">
        <v>106</v>
      </c>
      <c r="C422" s="12" t="s">
        <v>107</v>
      </c>
      <c r="D422" s="11" t="s">
        <v>108</v>
      </c>
      <c r="E422" s="11" t="s">
        <v>109</v>
      </c>
      <c r="F422" s="11" t="s">
        <v>110</v>
      </c>
      <c r="G422" s="11" t="s">
        <v>23</v>
      </c>
      <c r="H422" s="6" t="n">
        <f aca="false">SUM(N422:P422)</f>
        <v>8</v>
      </c>
      <c r="I422" s="13" t="n">
        <v>242</v>
      </c>
      <c r="J422" s="18" t="s">
        <v>1417</v>
      </c>
      <c r="K422" s="12" t="s">
        <v>1418</v>
      </c>
      <c r="L422" s="12" t="s">
        <v>1419</v>
      </c>
      <c r="M422" s="15" t="n">
        <v>242</v>
      </c>
      <c r="N422" s="6" t="n">
        <v>3</v>
      </c>
      <c r="O422" s="6" t="n">
        <v>3</v>
      </c>
      <c r="P422" s="6" t="n">
        <v>2</v>
      </c>
      <c r="Q422" s="17" t="s">
        <v>56</v>
      </c>
    </row>
    <row r="423" customFormat="false" ht="17.25" hidden="false" customHeight="false" outlineLevel="0" collapsed="false">
      <c r="A423" s="11" t="s">
        <v>44</v>
      </c>
      <c r="B423" s="12" t="s">
        <v>178</v>
      </c>
      <c r="C423" s="12" t="s">
        <v>179</v>
      </c>
      <c r="D423" s="11" t="s">
        <v>180</v>
      </c>
      <c r="E423" s="11" t="s">
        <v>181</v>
      </c>
      <c r="F423" s="11" t="s">
        <v>182</v>
      </c>
      <c r="G423" s="11" t="s">
        <v>23</v>
      </c>
      <c r="H423" s="6" t="n">
        <f aca="false">SUM(N423:P423)</f>
        <v>8</v>
      </c>
      <c r="I423" s="13" t="n">
        <v>245</v>
      </c>
      <c r="J423" s="18" t="s">
        <v>1420</v>
      </c>
      <c r="K423" s="12" t="s">
        <v>1421</v>
      </c>
      <c r="L423" s="12" t="s">
        <v>1422</v>
      </c>
      <c r="M423" s="15" t="n">
        <v>245</v>
      </c>
      <c r="N423" s="6" t="n">
        <v>3</v>
      </c>
      <c r="O423" s="6" t="n">
        <v>2</v>
      </c>
      <c r="P423" s="6" t="n">
        <v>3</v>
      </c>
      <c r="Q423" s="17" t="s">
        <v>56</v>
      </c>
    </row>
    <row r="424" customFormat="false" ht="17.25" hidden="false" customHeight="false" outlineLevel="0" collapsed="false">
      <c r="A424" s="11"/>
      <c r="B424" s="11"/>
      <c r="C424" s="11"/>
      <c r="D424" s="11"/>
      <c r="E424" s="11"/>
      <c r="F424" s="11"/>
      <c r="G424" s="11"/>
      <c r="H424" s="6" t="n">
        <f aca="false">SUM(N424:P424)</f>
        <v>8</v>
      </c>
      <c r="I424" s="13" t="n">
        <v>247</v>
      </c>
      <c r="J424" s="11" t="s">
        <v>1423</v>
      </c>
      <c r="K424" s="12" t="s">
        <v>1424</v>
      </c>
      <c r="L424" s="12" t="s">
        <v>1425</v>
      </c>
      <c r="M424" s="15" t="n">
        <v>247</v>
      </c>
      <c r="N424" s="6" t="n">
        <v>3</v>
      </c>
      <c r="O424" s="6" t="n">
        <v>2</v>
      </c>
      <c r="P424" s="6" t="n">
        <v>3</v>
      </c>
      <c r="Q424" s="17" t="s">
        <v>56</v>
      </c>
    </row>
    <row r="425" customFormat="false" ht="17.25" hidden="false" customHeight="false" outlineLevel="0" collapsed="false">
      <c r="A425" s="11" t="s">
        <v>44</v>
      </c>
      <c r="B425" s="12" t="s">
        <v>259</v>
      </c>
      <c r="C425" s="12" t="s">
        <v>260</v>
      </c>
      <c r="D425" s="11" t="s">
        <v>261</v>
      </c>
      <c r="E425" s="11" t="s">
        <v>101</v>
      </c>
      <c r="F425" s="11" t="s">
        <v>262</v>
      </c>
      <c r="G425" s="11" t="s">
        <v>23</v>
      </c>
      <c r="H425" s="6" t="n">
        <f aca="false">SUM(N425:P425)</f>
        <v>8</v>
      </c>
      <c r="I425" s="13" t="n">
        <v>256</v>
      </c>
      <c r="J425" s="11" t="s">
        <v>1426</v>
      </c>
      <c r="K425" s="12" t="s">
        <v>1427</v>
      </c>
      <c r="L425" s="12" t="s">
        <v>1003</v>
      </c>
      <c r="M425" s="15" t="n">
        <v>256</v>
      </c>
      <c r="N425" s="6" t="n">
        <v>2</v>
      </c>
      <c r="O425" s="6" t="n">
        <v>3</v>
      </c>
      <c r="P425" s="6" t="n">
        <v>3</v>
      </c>
      <c r="Q425" s="17" t="s">
        <v>56</v>
      </c>
    </row>
    <row r="426" customFormat="false" ht="34.5" hidden="false" customHeight="false" outlineLevel="0" collapsed="false">
      <c r="A426" s="11" t="s">
        <v>44</v>
      </c>
      <c r="B426" s="12" t="s">
        <v>259</v>
      </c>
      <c r="C426" s="12" t="s">
        <v>260</v>
      </c>
      <c r="D426" s="11" t="s">
        <v>261</v>
      </c>
      <c r="E426" s="11" t="s">
        <v>101</v>
      </c>
      <c r="F426" s="11" t="s">
        <v>262</v>
      </c>
      <c r="G426" s="11" t="s">
        <v>23</v>
      </c>
      <c r="H426" s="6" t="n">
        <f aca="false">SUM(N426:P426)</f>
        <v>8</v>
      </c>
      <c r="I426" s="13" t="n">
        <v>259</v>
      </c>
      <c r="J426" s="14" t="s">
        <v>1428</v>
      </c>
      <c r="K426" s="20" t="s">
        <v>1429</v>
      </c>
      <c r="L426" s="12" t="s">
        <v>1430</v>
      </c>
      <c r="M426" s="15" t="n">
        <v>259</v>
      </c>
      <c r="N426" s="6" t="n">
        <v>3</v>
      </c>
      <c r="O426" s="6" t="n">
        <v>3</v>
      </c>
      <c r="P426" s="6" t="n">
        <v>2</v>
      </c>
      <c r="Q426" s="17" t="s">
        <v>56</v>
      </c>
    </row>
    <row r="427" customFormat="false" ht="17.25" hidden="false" customHeight="false" outlineLevel="0" collapsed="false">
      <c r="A427" s="11" t="s">
        <v>44</v>
      </c>
      <c r="B427" s="12" t="s">
        <v>335</v>
      </c>
      <c r="C427" s="12" t="s">
        <v>394</v>
      </c>
      <c r="D427" s="11" t="s">
        <v>337</v>
      </c>
      <c r="E427" s="11" t="s">
        <v>101</v>
      </c>
      <c r="F427" s="11" t="s">
        <v>338</v>
      </c>
      <c r="G427" s="11" t="s">
        <v>76</v>
      </c>
      <c r="H427" s="6" t="n">
        <f aca="false">SUM(N427:P427)</f>
        <v>8</v>
      </c>
      <c r="I427" s="13" t="n">
        <v>261</v>
      </c>
      <c r="J427" s="11" t="s">
        <v>1431</v>
      </c>
      <c r="K427" s="12" t="s">
        <v>1432</v>
      </c>
      <c r="L427" s="12" t="s">
        <v>1433</v>
      </c>
      <c r="M427" s="15" t="n">
        <v>261</v>
      </c>
      <c r="N427" s="6" t="n">
        <v>3</v>
      </c>
      <c r="O427" s="6" t="n">
        <v>2</v>
      </c>
      <c r="P427" s="6" t="n">
        <v>3</v>
      </c>
      <c r="Q427" s="17" t="s">
        <v>56</v>
      </c>
    </row>
    <row r="428" customFormat="false" ht="34.5" hidden="false" customHeight="false" outlineLevel="0" collapsed="false">
      <c r="A428" s="11" t="s">
        <v>17</v>
      </c>
      <c r="B428" s="12" t="s">
        <v>551</v>
      </c>
      <c r="C428" s="12" t="s">
        <v>552</v>
      </c>
      <c r="D428" s="11" t="s">
        <v>553</v>
      </c>
      <c r="E428" s="11" t="s">
        <v>48</v>
      </c>
      <c r="F428" s="11" t="s">
        <v>554</v>
      </c>
      <c r="G428" s="11" t="s">
        <v>76</v>
      </c>
      <c r="H428" s="6" t="n">
        <f aca="false">SUM(N428:P428)</f>
        <v>8</v>
      </c>
      <c r="I428" s="13" t="n">
        <v>268</v>
      </c>
      <c r="J428" s="19" t="s">
        <v>1434</v>
      </c>
      <c r="K428" s="12" t="s">
        <v>1435</v>
      </c>
      <c r="L428" s="12" t="s">
        <v>737</v>
      </c>
      <c r="M428" s="15" t="n">
        <v>268</v>
      </c>
      <c r="N428" s="6" t="n">
        <v>2</v>
      </c>
      <c r="O428" s="6" t="n">
        <v>3</v>
      </c>
      <c r="P428" s="6" t="n">
        <v>3</v>
      </c>
      <c r="Q428" s="17" t="s">
        <v>27</v>
      </c>
    </row>
    <row r="429" customFormat="false" ht="34.5" hidden="false" customHeight="false" outlineLevel="0" collapsed="false">
      <c r="A429" s="11" t="s">
        <v>44</v>
      </c>
      <c r="B429" s="12" t="s">
        <v>619</v>
      </c>
      <c r="C429" s="12" t="s">
        <v>620</v>
      </c>
      <c r="D429" s="11" t="s">
        <v>198</v>
      </c>
      <c r="E429" s="11" t="s">
        <v>101</v>
      </c>
      <c r="F429" s="11" t="s">
        <v>621</v>
      </c>
      <c r="G429" s="11" t="s">
        <v>23</v>
      </c>
      <c r="H429" s="6" t="n">
        <f aca="false">SUM(N429:P429)</f>
        <v>8</v>
      </c>
      <c r="I429" s="13" t="n">
        <v>278</v>
      </c>
      <c r="J429" s="18" t="s">
        <v>1436</v>
      </c>
      <c r="K429" s="20" t="s">
        <v>1437</v>
      </c>
      <c r="L429" s="12" t="s">
        <v>1438</v>
      </c>
      <c r="M429" s="15" t="n">
        <v>278</v>
      </c>
      <c r="N429" s="6" t="n">
        <v>3</v>
      </c>
      <c r="O429" s="6" t="n">
        <v>2</v>
      </c>
      <c r="P429" s="6" t="n">
        <v>3</v>
      </c>
      <c r="Q429" s="17" t="s">
        <v>27</v>
      </c>
    </row>
    <row r="430" customFormat="false" ht="17.25" hidden="false" customHeight="false" outlineLevel="0" collapsed="false">
      <c r="A430" s="11" t="s">
        <v>44</v>
      </c>
      <c r="B430" s="12" t="s">
        <v>196</v>
      </c>
      <c r="C430" s="12" t="s">
        <v>197</v>
      </c>
      <c r="D430" s="11" t="s">
        <v>198</v>
      </c>
      <c r="E430" s="11" t="s">
        <v>101</v>
      </c>
      <c r="F430" s="11" t="s">
        <v>199</v>
      </c>
      <c r="G430" s="11" t="s">
        <v>23</v>
      </c>
      <c r="H430" s="6" t="n">
        <f aca="false">SUM(N430:P430)</f>
        <v>8</v>
      </c>
      <c r="I430" s="13" t="n">
        <v>281</v>
      </c>
      <c r="J430" s="11" t="s">
        <v>1439</v>
      </c>
      <c r="K430" s="12" t="s">
        <v>1440</v>
      </c>
      <c r="L430" s="12" t="s">
        <v>1441</v>
      </c>
      <c r="M430" s="15" t="n">
        <v>281</v>
      </c>
      <c r="N430" s="6" t="n">
        <v>3</v>
      </c>
      <c r="O430" s="6" t="n">
        <v>2</v>
      </c>
      <c r="P430" s="6" t="n">
        <v>3</v>
      </c>
      <c r="Q430" s="17" t="s">
        <v>27</v>
      </c>
    </row>
    <row r="431" customFormat="false" ht="17.25" hidden="false" customHeight="false" outlineLevel="0" collapsed="false">
      <c r="A431" s="11" t="s">
        <v>44</v>
      </c>
      <c r="B431" s="12" t="s">
        <v>126</v>
      </c>
      <c r="C431" s="12" t="s">
        <v>127</v>
      </c>
      <c r="D431" s="11" t="s">
        <v>128</v>
      </c>
      <c r="E431" s="11" t="s">
        <v>101</v>
      </c>
      <c r="F431" s="11" t="s">
        <v>129</v>
      </c>
      <c r="G431" s="11" t="s">
        <v>76</v>
      </c>
      <c r="H431" s="6" t="n">
        <f aca="false">SUM(N431:P431)</f>
        <v>8</v>
      </c>
      <c r="I431" s="13" t="n">
        <v>287</v>
      </c>
      <c r="J431" s="11" t="s">
        <v>1442</v>
      </c>
      <c r="K431" s="12" t="s">
        <v>1443</v>
      </c>
      <c r="L431" s="12" t="s">
        <v>1444</v>
      </c>
      <c r="M431" s="15" t="n">
        <v>287</v>
      </c>
      <c r="N431" s="6" t="n">
        <v>2</v>
      </c>
      <c r="O431" s="6" t="n">
        <v>3</v>
      </c>
      <c r="P431" s="6" t="n">
        <v>3</v>
      </c>
      <c r="Q431" s="17" t="s">
        <v>27</v>
      </c>
    </row>
    <row r="432" customFormat="false" ht="34.5" hidden="false" customHeight="false" outlineLevel="0" collapsed="false">
      <c r="A432" s="11" t="s">
        <v>44</v>
      </c>
      <c r="B432" s="12" t="s">
        <v>241</v>
      </c>
      <c r="C432" s="12" t="s">
        <v>242</v>
      </c>
      <c r="D432" s="11" t="s">
        <v>243</v>
      </c>
      <c r="E432" s="11" t="s">
        <v>21</v>
      </c>
      <c r="F432" s="11" t="s">
        <v>22</v>
      </c>
      <c r="G432" s="11" t="s">
        <v>23</v>
      </c>
      <c r="H432" s="6" t="n">
        <f aca="false">SUM(N432:P432)</f>
        <v>8</v>
      </c>
      <c r="I432" s="13" t="n">
        <v>297</v>
      </c>
      <c r="J432" s="18" t="s">
        <v>1445</v>
      </c>
      <c r="K432" s="12" t="s">
        <v>1446</v>
      </c>
      <c r="L432" s="12" t="s">
        <v>1447</v>
      </c>
      <c r="M432" s="15" t="n">
        <v>297</v>
      </c>
      <c r="N432" s="6" t="n">
        <v>3</v>
      </c>
      <c r="O432" s="6" t="n">
        <v>2</v>
      </c>
      <c r="P432" s="6" t="n">
        <v>3</v>
      </c>
      <c r="Q432" s="17" t="s">
        <v>27</v>
      </c>
    </row>
    <row r="433" customFormat="false" ht="17.25" hidden="false" customHeight="false" outlineLevel="0" collapsed="false">
      <c r="A433" s="11" t="s">
        <v>17</v>
      </c>
      <c r="B433" s="12" t="s">
        <v>90</v>
      </c>
      <c r="C433" s="12" t="s">
        <v>91</v>
      </c>
      <c r="D433" s="11" t="s">
        <v>92</v>
      </c>
      <c r="E433" s="11" t="s">
        <v>93</v>
      </c>
      <c r="F433" s="11" t="s">
        <v>94</v>
      </c>
      <c r="G433" s="11" t="s">
        <v>23</v>
      </c>
      <c r="H433" s="6" t="n">
        <f aca="false">SUM(N433:P433)</f>
        <v>8</v>
      </c>
      <c r="I433" s="13" t="n">
        <v>304</v>
      </c>
      <c r="J433" s="11" t="s">
        <v>1448</v>
      </c>
      <c r="K433" s="12" t="s">
        <v>1449</v>
      </c>
      <c r="L433" s="12" t="s">
        <v>1450</v>
      </c>
      <c r="M433" s="15" t="n">
        <v>304</v>
      </c>
      <c r="N433" s="6" t="n">
        <v>3</v>
      </c>
      <c r="O433" s="6" t="n">
        <v>3</v>
      </c>
      <c r="P433" s="6" t="n">
        <v>2</v>
      </c>
      <c r="Q433" s="17" t="s">
        <v>27</v>
      </c>
    </row>
    <row r="434" customFormat="false" ht="34.5" hidden="false" customHeight="false" outlineLevel="0" collapsed="false">
      <c r="A434" s="11" t="s">
        <v>44</v>
      </c>
      <c r="B434" s="12" t="s">
        <v>45</v>
      </c>
      <c r="C434" s="12" t="s">
        <v>46</v>
      </c>
      <c r="D434" s="11" t="s">
        <v>47</v>
      </c>
      <c r="E434" s="11" t="s">
        <v>48</v>
      </c>
      <c r="F434" s="11" t="s">
        <v>49</v>
      </c>
      <c r="G434" s="11" t="s">
        <v>23</v>
      </c>
      <c r="H434" s="6" t="n">
        <f aca="false">SUM(N434:P434)</f>
        <v>8</v>
      </c>
      <c r="I434" s="13" t="n">
        <v>309</v>
      </c>
      <c r="J434" s="11" t="s">
        <v>1451</v>
      </c>
      <c r="K434" s="20" t="s">
        <v>1452</v>
      </c>
      <c r="L434" s="12" t="s">
        <v>1453</v>
      </c>
      <c r="M434" s="15" t="n">
        <v>309</v>
      </c>
      <c r="N434" s="6" t="n">
        <v>3</v>
      </c>
      <c r="O434" s="6" t="n">
        <v>3</v>
      </c>
      <c r="P434" s="6" t="n">
        <v>2</v>
      </c>
      <c r="Q434" s="17" t="s">
        <v>27</v>
      </c>
    </row>
    <row r="435" customFormat="false" ht="34.5" hidden="false" customHeight="false" outlineLevel="0" collapsed="false">
      <c r="A435" s="11" t="s">
        <v>17</v>
      </c>
      <c r="B435" s="12" t="s">
        <v>18</v>
      </c>
      <c r="C435" s="12" t="s">
        <v>19</v>
      </c>
      <c r="D435" s="11" t="s">
        <v>20</v>
      </c>
      <c r="E435" s="11" t="s">
        <v>21</v>
      </c>
      <c r="F435" s="11" t="s">
        <v>22</v>
      </c>
      <c r="G435" s="11" t="s">
        <v>23</v>
      </c>
      <c r="H435" s="6" t="n">
        <f aca="false">SUM(N435:P435)</f>
        <v>8</v>
      </c>
      <c r="I435" s="13" t="n">
        <v>320</v>
      </c>
      <c r="J435" s="11" t="s">
        <v>1454</v>
      </c>
      <c r="K435" s="20" t="s">
        <v>1455</v>
      </c>
      <c r="L435" s="12" t="s">
        <v>1456</v>
      </c>
      <c r="M435" s="15" t="n">
        <v>320</v>
      </c>
      <c r="N435" s="6" t="n">
        <v>2</v>
      </c>
      <c r="O435" s="6" t="n">
        <v>3</v>
      </c>
      <c r="P435" s="6" t="n">
        <v>3</v>
      </c>
      <c r="Q435" s="17" t="s">
        <v>27</v>
      </c>
    </row>
    <row r="436" customFormat="false" ht="17.25" hidden="false" customHeight="false" outlineLevel="0" collapsed="false">
      <c r="A436" s="11" t="s">
        <v>17</v>
      </c>
      <c r="B436" s="12" t="s">
        <v>18</v>
      </c>
      <c r="C436" s="12" t="s">
        <v>19</v>
      </c>
      <c r="D436" s="11" t="s">
        <v>20</v>
      </c>
      <c r="E436" s="11" t="s">
        <v>21</v>
      </c>
      <c r="F436" s="11" t="s">
        <v>22</v>
      </c>
      <c r="G436" s="11" t="s">
        <v>23</v>
      </c>
      <c r="H436" s="6" t="n">
        <f aca="false">SUM(N436:P436)</f>
        <v>8</v>
      </c>
      <c r="I436" s="13" t="n">
        <v>325</v>
      </c>
      <c r="J436" s="11" t="s">
        <v>1457</v>
      </c>
      <c r="K436" s="12" t="s">
        <v>1458</v>
      </c>
      <c r="L436" s="12" t="s">
        <v>1099</v>
      </c>
      <c r="M436" s="15" t="n">
        <v>325</v>
      </c>
      <c r="N436" s="6" t="n">
        <v>2</v>
      </c>
      <c r="O436" s="6" t="n">
        <v>3</v>
      </c>
      <c r="P436" s="6" t="n">
        <v>3</v>
      </c>
      <c r="Q436" s="17" t="s">
        <v>27</v>
      </c>
    </row>
    <row r="437" customFormat="false" ht="17.25" hidden="false" customHeight="false" outlineLevel="0" collapsed="false">
      <c r="A437" s="11"/>
      <c r="B437" s="11"/>
      <c r="C437" s="11"/>
      <c r="D437" s="11"/>
      <c r="E437" s="11"/>
      <c r="F437" s="11"/>
      <c r="G437" s="11"/>
      <c r="H437" s="6" t="n">
        <f aca="false">SUM(N437:P437)</f>
        <v>8</v>
      </c>
      <c r="I437" s="13" t="n">
        <v>338</v>
      </c>
      <c r="J437" s="11" t="s">
        <v>1459</v>
      </c>
      <c r="K437" s="12" t="s">
        <v>1460</v>
      </c>
      <c r="L437" s="12" t="s">
        <v>1461</v>
      </c>
      <c r="M437" s="15" t="n">
        <v>338</v>
      </c>
      <c r="N437" s="6" t="n">
        <v>2</v>
      </c>
      <c r="O437" s="6" t="n">
        <v>3</v>
      </c>
      <c r="P437" s="6" t="n">
        <v>3</v>
      </c>
      <c r="Q437" s="17" t="s">
        <v>155</v>
      </c>
    </row>
    <row r="438" customFormat="false" ht="34.5" hidden="false" customHeight="false" outlineLevel="0" collapsed="false">
      <c r="A438" s="11"/>
      <c r="B438" s="11"/>
      <c r="C438" s="11"/>
      <c r="D438" s="11"/>
      <c r="E438" s="11"/>
      <c r="F438" s="11"/>
      <c r="G438" s="11"/>
      <c r="H438" s="6" t="n">
        <f aca="false">SUM(N438:P438)</f>
        <v>8</v>
      </c>
      <c r="I438" s="13" t="n">
        <v>339</v>
      </c>
      <c r="J438" s="11" t="s">
        <v>1462</v>
      </c>
      <c r="K438" s="20" t="s">
        <v>1463</v>
      </c>
      <c r="L438" s="12" t="s">
        <v>1464</v>
      </c>
      <c r="M438" s="15" t="n">
        <v>339</v>
      </c>
      <c r="N438" s="6" t="n">
        <v>2</v>
      </c>
      <c r="O438" s="6" t="n">
        <v>3</v>
      </c>
      <c r="P438" s="6" t="n">
        <v>3</v>
      </c>
      <c r="Q438" s="17" t="s">
        <v>155</v>
      </c>
    </row>
    <row r="439" customFormat="false" ht="17.25" hidden="false" customHeight="false" outlineLevel="0" collapsed="false">
      <c r="A439" s="11" t="s">
        <v>17</v>
      </c>
      <c r="B439" s="12" t="s">
        <v>168</v>
      </c>
      <c r="C439" s="12" t="s">
        <v>169</v>
      </c>
      <c r="D439" s="11" t="s">
        <v>170</v>
      </c>
      <c r="E439" s="11" t="s">
        <v>101</v>
      </c>
      <c r="F439" s="11" t="s">
        <v>171</v>
      </c>
      <c r="G439" s="11" t="s">
        <v>76</v>
      </c>
      <c r="H439" s="6" t="n">
        <f aca="false">SUM(N439:P439)</f>
        <v>8</v>
      </c>
      <c r="I439" s="13" t="n">
        <v>345</v>
      </c>
      <c r="J439" s="11" t="s">
        <v>1465</v>
      </c>
      <c r="K439" s="12" t="s">
        <v>1466</v>
      </c>
      <c r="L439" s="12" t="s">
        <v>1467</v>
      </c>
      <c r="M439" s="15" t="n">
        <v>345</v>
      </c>
      <c r="N439" s="6" t="n">
        <v>2</v>
      </c>
      <c r="O439" s="6" t="n">
        <v>3</v>
      </c>
      <c r="P439" s="6" t="n">
        <v>3</v>
      </c>
      <c r="Q439" s="17" t="s">
        <v>155</v>
      </c>
    </row>
    <row r="440" customFormat="false" ht="17.25" hidden="false" customHeight="false" outlineLevel="0" collapsed="false">
      <c r="A440" s="11" t="s">
        <v>44</v>
      </c>
      <c r="B440" s="12" t="s">
        <v>126</v>
      </c>
      <c r="C440" s="12" t="s">
        <v>127</v>
      </c>
      <c r="D440" s="11" t="s">
        <v>128</v>
      </c>
      <c r="E440" s="11" t="s">
        <v>101</v>
      </c>
      <c r="F440" s="11" t="s">
        <v>129</v>
      </c>
      <c r="G440" s="11" t="s">
        <v>76</v>
      </c>
      <c r="H440" s="6" t="n">
        <f aca="false">SUM(N440:P440)</f>
        <v>8</v>
      </c>
      <c r="I440" s="13" t="n">
        <v>346</v>
      </c>
      <c r="J440" s="11" t="s">
        <v>1468</v>
      </c>
      <c r="K440" s="12" t="s">
        <v>1469</v>
      </c>
      <c r="L440" s="12" t="s">
        <v>1470</v>
      </c>
      <c r="M440" s="15" t="n">
        <v>346</v>
      </c>
      <c r="N440" s="6" t="n">
        <v>2</v>
      </c>
      <c r="O440" s="6" t="n">
        <v>3</v>
      </c>
      <c r="P440" s="6" t="n">
        <v>3</v>
      </c>
      <c r="Q440" s="17" t="s">
        <v>155</v>
      </c>
    </row>
    <row r="441" customFormat="false" ht="34.5" hidden="false" customHeight="false" outlineLevel="0" collapsed="false">
      <c r="A441" s="11" t="s">
        <v>44</v>
      </c>
      <c r="B441" s="12" t="s">
        <v>241</v>
      </c>
      <c r="C441" s="12" t="s">
        <v>242</v>
      </c>
      <c r="D441" s="11" t="s">
        <v>243</v>
      </c>
      <c r="E441" s="11" t="s">
        <v>21</v>
      </c>
      <c r="F441" s="11" t="s">
        <v>22</v>
      </c>
      <c r="G441" s="11" t="s">
        <v>23</v>
      </c>
      <c r="H441" s="6" t="n">
        <f aca="false">SUM(N441:P441)</f>
        <v>8</v>
      </c>
      <c r="I441" s="13" t="n">
        <v>358</v>
      </c>
      <c r="J441" s="18" t="s">
        <v>1471</v>
      </c>
      <c r="K441" s="12" t="s">
        <v>1472</v>
      </c>
      <c r="L441" s="12" t="s">
        <v>1473</v>
      </c>
      <c r="M441" s="15" t="n">
        <v>358</v>
      </c>
      <c r="N441" s="6" t="n">
        <v>2</v>
      </c>
      <c r="O441" s="6" t="n">
        <v>3</v>
      </c>
      <c r="P441" s="6" t="n">
        <v>3</v>
      </c>
      <c r="Q441" s="17" t="s">
        <v>155</v>
      </c>
    </row>
    <row r="442" customFormat="false" ht="17.25" hidden="false" customHeight="false" outlineLevel="0" collapsed="false">
      <c r="A442" s="11" t="s">
        <v>44</v>
      </c>
      <c r="B442" s="12" t="s">
        <v>889</v>
      </c>
      <c r="C442" s="12" t="s">
        <v>890</v>
      </c>
      <c r="D442" s="11" t="s">
        <v>198</v>
      </c>
      <c r="E442" s="11" t="s">
        <v>101</v>
      </c>
      <c r="F442" s="11" t="s">
        <v>891</v>
      </c>
      <c r="G442" s="11" t="s">
        <v>23</v>
      </c>
      <c r="H442" s="6" t="n">
        <f aca="false">SUM(N442:P442)</f>
        <v>8</v>
      </c>
      <c r="I442" s="13" t="n">
        <v>363</v>
      </c>
      <c r="J442" s="14" t="s">
        <v>1474</v>
      </c>
      <c r="K442" s="12" t="s">
        <v>1475</v>
      </c>
      <c r="L442" s="12" t="s">
        <v>1476</v>
      </c>
      <c r="M442" s="15" t="n">
        <v>363</v>
      </c>
      <c r="N442" s="6" t="n">
        <v>2</v>
      </c>
      <c r="O442" s="6" t="n">
        <v>3</v>
      </c>
      <c r="P442" s="6" t="n">
        <v>3</v>
      </c>
      <c r="Q442" s="17" t="s">
        <v>155</v>
      </c>
    </row>
    <row r="443" customFormat="false" ht="34.5" hidden="false" customHeight="false" outlineLevel="0" collapsed="false">
      <c r="A443" s="11" t="s">
        <v>17</v>
      </c>
      <c r="B443" s="12" t="s">
        <v>90</v>
      </c>
      <c r="C443" s="12" t="s">
        <v>91</v>
      </c>
      <c r="D443" s="11" t="s">
        <v>92</v>
      </c>
      <c r="E443" s="11" t="s">
        <v>93</v>
      </c>
      <c r="F443" s="11" t="s">
        <v>94</v>
      </c>
      <c r="G443" s="11" t="s">
        <v>23</v>
      </c>
      <c r="H443" s="6" t="n">
        <f aca="false">SUM(N443:P443)</f>
        <v>8</v>
      </c>
      <c r="I443" s="13" t="n">
        <v>365</v>
      </c>
      <c r="J443" s="11" t="s">
        <v>1477</v>
      </c>
      <c r="K443" s="20" t="s">
        <v>1478</v>
      </c>
      <c r="L443" s="12" t="s">
        <v>1479</v>
      </c>
      <c r="M443" s="15" t="n">
        <v>365</v>
      </c>
      <c r="N443" s="6" t="n">
        <v>2</v>
      </c>
      <c r="O443" s="6" t="n">
        <v>3</v>
      </c>
      <c r="P443" s="6" t="n">
        <v>3</v>
      </c>
      <c r="Q443" s="17" t="s">
        <v>155</v>
      </c>
    </row>
    <row r="444" customFormat="false" ht="17.25" hidden="false" customHeight="false" outlineLevel="0" collapsed="false">
      <c r="A444" s="11" t="s">
        <v>44</v>
      </c>
      <c r="B444" s="12" t="s">
        <v>45</v>
      </c>
      <c r="C444" s="12" t="s">
        <v>46</v>
      </c>
      <c r="D444" s="11" t="s">
        <v>47</v>
      </c>
      <c r="E444" s="11" t="s">
        <v>48</v>
      </c>
      <c r="F444" s="11" t="s">
        <v>49</v>
      </c>
      <c r="G444" s="11" t="s">
        <v>23</v>
      </c>
      <c r="H444" s="6" t="n">
        <f aca="false">SUM(N444:P444)</f>
        <v>8</v>
      </c>
      <c r="I444" s="13" t="n">
        <v>373</v>
      </c>
      <c r="J444" s="11" t="s">
        <v>1480</v>
      </c>
      <c r="K444" s="12" t="s">
        <v>1481</v>
      </c>
      <c r="L444" s="12" t="s">
        <v>1482</v>
      </c>
      <c r="M444" s="15" t="n">
        <v>373</v>
      </c>
      <c r="N444" s="6" t="n">
        <v>3</v>
      </c>
      <c r="O444" s="6" t="n">
        <v>3</v>
      </c>
      <c r="P444" s="6" t="n">
        <v>2</v>
      </c>
      <c r="Q444" s="17" t="s">
        <v>155</v>
      </c>
    </row>
    <row r="445" customFormat="false" ht="17.25" hidden="false" customHeight="false" outlineLevel="0" collapsed="false">
      <c r="A445" s="11" t="s">
        <v>44</v>
      </c>
      <c r="B445" s="12" t="s">
        <v>45</v>
      </c>
      <c r="C445" s="12" t="s">
        <v>46</v>
      </c>
      <c r="D445" s="11" t="s">
        <v>47</v>
      </c>
      <c r="E445" s="11" t="s">
        <v>48</v>
      </c>
      <c r="F445" s="11" t="s">
        <v>49</v>
      </c>
      <c r="G445" s="11" t="s">
        <v>23</v>
      </c>
      <c r="H445" s="6" t="n">
        <f aca="false">SUM(N445:P445)</f>
        <v>8</v>
      </c>
      <c r="I445" s="13" t="n">
        <v>374</v>
      </c>
      <c r="J445" s="11" t="s">
        <v>1483</v>
      </c>
      <c r="K445" s="12" t="s">
        <v>1484</v>
      </c>
      <c r="L445" s="12" t="s">
        <v>1342</v>
      </c>
      <c r="M445" s="15" t="n">
        <v>374</v>
      </c>
      <c r="N445" s="6" t="n">
        <v>3</v>
      </c>
      <c r="O445" s="6" t="n">
        <v>2</v>
      </c>
      <c r="P445" s="6" t="n">
        <v>3</v>
      </c>
      <c r="Q445" s="17" t="s">
        <v>155</v>
      </c>
    </row>
    <row r="446" customFormat="false" ht="51.75" hidden="false" customHeight="false" outlineLevel="0" collapsed="false">
      <c r="A446" s="11"/>
      <c r="B446" s="11"/>
      <c r="C446" s="11"/>
      <c r="D446" s="11"/>
      <c r="E446" s="11"/>
      <c r="F446" s="11"/>
      <c r="G446" s="11"/>
      <c r="H446" s="6" t="n">
        <f aca="false">SUM(N446:P446)</f>
        <v>8</v>
      </c>
      <c r="I446" s="13" t="n">
        <v>381</v>
      </c>
      <c r="J446" s="20" t="s">
        <v>1485</v>
      </c>
      <c r="K446" s="20" t="s">
        <v>1486</v>
      </c>
      <c r="L446" s="20" t="s">
        <v>1487</v>
      </c>
      <c r="M446" s="15" t="n">
        <v>381</v>
      </c>
      <c r="N446" s="6" t="n">
        <v>3</v>
      </c>
      <c r="O446" s="6" t="n">
        <v>2</v>
      </c>
      <c r="P446" s="6" t="n">
        <v>3</v>
      </c>
      <c r="Q446" s="17" t="s">
        <v>155</v>
      </c>
    </row>
    <row r="447" customFormat="false" ht="34.5" hidden="false" customHeight="false" outlineLevel="0" collapsed="false">
      <c r="A447" s="11" t="s">
        <v>17</v>
      </c>
      <c r="B447" s="12" t="s">
        <v>18</v>
      </c>
      <c r="C447" s="12" t="s">
        <v>19</v>
      </c>
      <c r="D447" s="11" t="s">
        <v>20</v>
      </c>
      <c r="E447" s="11" t="s">
        <v>21</v>
      </c>
      <c r="F447" s="11" t="s">
        <v>22</v>
      </c>
      <c r="G447" s="11" t="s">
        <v>23</v>
      </c>
      <c r="H447" s="6" t="n">
        <f aca="false">SUM(N447:P447)</f>
        <v>8</v>
      </c>
      <c r="I447" s="13" t="n">
        <v>384</v>
      </c>
      <c r="J447" s="14" t="s">
        <v>1488</v>
      </c>
      <c r="K447" s="20" t="s">
        <v>1489</v>
      </c>
      <c r="L447" s="12" t="s">
        <v>1490</v>
      </c>
      <c r="M447" s="15" t="n">
        <v>384</v>
      </c>
      <c r="N447" s="6" t="n">
        <v>2</v>
      </c>
      <c r="O447" s="6" t="n">
        <v>3</v>
      </c>
      <c r="P447" s="6" t="n">
        <v>3</v>
      </c>
      <c r="Q447" s="17" t="s">
        <v>155</v>
      </c>
    </row>
    <row r="448" customFormat="false" ht="34.5" hidden="false" customHeight="false" outlineLevel="0" collapsed="false">
      <c r="A448" s="11" t="s">
        <v>17</v>
      </c>
      <c r="B448" s="12" t="s">
        <v>18</v>
      </c>
      <c r="C448" s="12" t="s">
        <v>19</v>
      </c>
      <c r="D448" s="11" t="s">
        <v>20</v>
      </c>
      <c r="E448" s="11" t="s">
        <v>21</v>
      </c>
      <c r="F448" s="11" t="s">
        <v>22</v>
      </c>
      <c r="G448" s="11" t="s">
        <v>23</v>
      </c>
      <c r="H448" s="6" t="n">
        <f aca="false">SUM(N448:P448)</f>
        <v>8</v>
      </c>
      <c r="I448" s="13" t="n">
        <v>386</v>
      </c>
      <c r="J448" s="11" t="s">
        <v>1491</v>
      </c>
      <c r="K448" s="20" t="s">
        <v>1492</v>
      </c>
      <c r="L448" s="12" t="s">
        <v>1493</v>
      </c>
      <c r="M448" s="15" t="n">
        <v>386</v>
      </c>
      <c r="N448" s="6" t="n">
        <v>2</v>
      </c>
      <c r="O448" s="6" t="n">
        <v>3</v>
      </c>
      <c r="P448" s="6" t="n">
        <v>3</v>
      </c>
      <c r="Q448" s="17" t="s">
        <v>155</v>
      </c>
    </row>
    <row r="449" customFormat="false" ht="17.25" hidden="false" customHeight="false" outlineLevel="0" collapsed="false">
      <c r="A449" s="11" t="s">
        <v>17</v>
      </c>
      <c r="B449" s="12" t="s">
        <v>18</v>
      </c>
      <c r="C449" s="12" t="s">
        <v>19</v>
      </c>
      <c r="D449" s="11" t="s">
        <v>20</v>
      </c>
      <c r="E449" s="11" t="s">
        <v>21</v>
      </c>
      <c r="F449" s="11" t="s">
        <v>22</v>
      </c>
      <c r="G449" s="11" t="s">
        <v>23</v>
      </c>
      <c r="H449" s="6" t="n">
        <f aca="false">SUM(N449:P449)</f>
        <v>8</v>
      </c>
      <c r="I449" s="13" t="n">
        <v>387</v>
      </c>
      <c r="J449" s="11" t="s">
        <v>1494</v>
      </c>
      <c r="K449" s="12" t="s">
        <v>1495</v>
      </c>
      <c r="L449" s="12" t="s">
        <v>1496</v>
      </c>
      <c r="M449" s="15" t="n">
        <v>387</v>
      </c>
      <c r="N449" s="6" t="n">
        <v>2</v>
      </c>
      <c r="O449" s="6" t="n">
        <v>3</v>
      </c>
      <c r="P449" s="6" t="n">
        <v>3</v>
      </c>
      <c r="Q449" s="17" t="s">
        <v>155</v>
      </c>
    </row>
    <row r="450" customFormat="false" ht="17.25" hidden="false" customHeight="false" outlineLevel="0" collapsed="false">
      <c r="A450" s="11" t="s">
        <v>17</v>
      </c>
      <c r="B450" s="12" t="s">
        <v>18</v>
      </c>
      <c r="C450" s="12" t="s">
        <v>19</v>
      </c>
      <c r="D450" s="11" t="s">
        <v>20</v>
      </c>
      <c r="E450" s="11" t="s">
        <v>21</v>
      </c>
      <c r="F450" s="11" t="s">
        <v>22</v>
      </c>
      <c r="G450" s="11" t="s">
        <v>23</v>
      </c>
      <c r="H450" s="6" t="n">
        <f aca="false">SUM(N450:P450)</f>
        <v>8</v>
      </c>
      <c r="I450" s="13" t="n">
        <v>388</v>
      </c>
      <c r="J450" s="11" t="s">
        <v>1497</v>
      </c>
      <c r="K450" s="12" t="s">
        <v>1498</v>
      </c>
      <c r="L450" s="12" t="s">
        <v>1499</v>
      </c>
      <c r="M450" s="15" t="n">
        <v>388</v>
      </c>
      <c r="N450" s="6" t="n">
        <v>2</v>
      </c>
      <c r="O450" s="6" t="n">
        <v>3</v>
      </c>
      <c r="P450" s="6" t="n">
        <v>3</v>
      </c>
      <c r="Q450" s="17" t="s">
        <v>155</v>
      </c>
    </row>
    <row r="451" customFormat="false" ht="34.5" hidden="false" customHeight="false" outlineLevel="0" collapsed="false">
      <c r="A451" s="11" t="s">
        <v>17</v>
      </c>
      <c r="B451" s="12" t="s">
        <v>18</v>
      </c>
      <c r="C451" s="12" t="s">
        <v>19</v>
      </c>
      <c r="D451" s="11" t="s">
        <v>20</v>
      </c>
      <c r="E451" s="11" t="s">
        <v>21</v>
      </c>
      <c r="F451" s="11" t="s">
        <v>22</v>
      </c>
      <c r="G451" s="11" t="s">
        <v>23</v>
      </c>
      <c r="H451" s="6" t="n">
        <f aca="false">SUM(N451:P451)</f>
        <v>8</v>
      </c>
      <c r="I451" s="13" t="n">
        <v>389</v>
      </c>
      <c r="J451" s="11" t="s">
        <v>1500</v>
      </c>
      <c r="K451" s="20" t="s">
        <v>1501</v>
      </c>
      <c r="L451" s="12" t="s">
        <v>1502</v>
      </c>
      <c r="M451" s="15" t="n">
        <v>389</v>
      </c>
      <c r="N451" s="6" t="n">
        <v>2</v>
      </c>
      <c r="O451" s="6" t="n">
        <v>3</v>
      </c>
      <c r="P451" s="6" t="n">
        <v>3</v>
      </c>
      <c r="Q451" s="17" t="s">
        <v>155</v>
      </c>
    </row>
    <row r="452" customFormat="false" ht="17.25" hidden="false" customHeight="false" outlineLevel="0" collapsed="false">
      <c r="A452" s="11" t="s">
        <v>44</v>
      </c>
      <c r="B452" s="12" t="s">
        <v>259</v>
      </c>
      <c r="C452" s="12" t="s">
        <v>260</v>
      </c>
      <c r="D452" s="11" t="s">
        <v>261</v>
      </c>
      <c r="E452" s="11" t="s">
        <v>101</v>
      </c>
      <c r="F452" s="11" t="s">
        <v>262</v>
      </c>
      <c r="G452" s="11" t="s">
        <v>23</v>
      </c>
      <c r="H452" s="6" t="n">
        <f aca="false">SUM(N452:P452)</f>
        <v>8</v>
      </c>
      <c r="I452" s="13" t="n">
        <v>395</v>
      </c>
      <c r="J452" s="11" t="s">
        <v>1503</v>
      </c>
      <c r="K452" s="12" t="s">
        <v>1504</v>
      </c>
      <c r="L452" s="12" t="s">
        <v>1505</v>
      </c>
      <c r="M452" s="15" t="n">
        <v>395</v>
      </c>
      <c r="N452" s="6" t="n">
        <v>2</v>
      </c>
      <c r="O452" s="6" t="n">
        <v>3</v>
      </c>
      <c r="P452" s="6" t="n">
        <v>3</v>
      </c>
      <c r="Q452" s="17" t="s">
        <v>161</v>
      </c>
    </row>
    <row r="453" customFormat="false" ht="17.25" hidden="false" customHeight="false" outlineLevel="0" collapsed="false">
      <c r="A453" s="11" t="s">
        <v>44</v>
      </c>
      <c r="B453" s="12" t="s">
        <v>259</v>
      </c>
      <c r="C453" s="12" t="s">
        <v>260</v>
      </c>
      <c r="D453" s="11" t="s">
        <v>261</v>
      </c>
      <c r="E453" s="11" t="s">
        <v>101</v>
      </c>
      <c r="F453" s="11" t="s">
        <v>262</v>
      </c>
      <c r="G453" s="11" t="s">
        <v>23</v>
      </c>
      <c r="H453" s="6" t="n">
        <f aca="false">SUM(N453:P453)</f>
        <v>8</v>
      </c>
      <c r="I453" s="13" t="n">
        <v>396</v>
      </c>
      <c r="J453" s="11" t="s">
        <v>1506</v>
      </c>
      <c r="K453" s="12" t="s">
        <v>1507</v>
      </c>
      <c r="L453" s="12" t="s">
        <v>1099</v>
      </c>
      <c r="M453" s="15" t="n">
        <v>396</v>
      </c>
      <c r="N453" s="6" t="n">
        <v>2</v>
      </c>
      <c r="O453" s="6" t="n">
        <v>3</v>
      </c>
      <c r="P453" s="6" t="n">
        <v>3</v>
      </c>
      <c r="Q453" s="17" t="s">
        <v>161</v>
      </c>
    </row>
    <row r="454" customFormat="false" ht="34.5" hidden="false" customHeight="false" outlineLevel="0" collapsed="false">
      <c r="A454" s="11" t="s">
        <v>44</v>
      </c>
      <c r="B454" s="12" t="s">
        <v>259</v>
      </c>
      <c r="C454" s="12" t="s">
        <v>260</v>
      </c>
      <c r="D454" s="11" t="s">
        <v>261</v>
      </c>
      <c r="E454" s="11" t="s">
        <v>101</v>
      </c>
      <c r="F454" s="11" t="s">
        <v>262</v>
      </c>
      <c r="G454" s="11" t="s">
        <v>23</v>
      </c>
      <c r="H454" s="6" t="n">
        <f aca="false">SUM(N454:P454)</f>
        <v>8</v>
      </c>
      <c r="I454" s="13" t="n">
        <v>397</v>
      </c>
      <c r="J454" s="11" t="s">
        <v>1508</v>
      </c>
      <c r="K454" s="20" t="s">
        <v>1509</v>
      </c>
      <c r="L454" s="12" t="s">
        <v>1510</v>
      </c>
      <c r="M454" s="15" t="n">
        <v>397</v>
      </c>
      <c r="N454" s="6" t="n">
        <v>2</v>
      </c>
      <c r="O454" s="6" t="n">
        <v>3</v>
      </c>
      <c r="P454" s="6" t="n">
        <v>3</v>
      </c>
      <c r="Q454" s="17" t="s">
        <v>161</v>
      </c>
    </row>
    <row r="455" customFormat="false" ht="34.5" hidden="false" customHeight="false" outlineLevel="0" collapsed="false">
      <c r="A455" s="11" t="s">
        <v>44</v>
      </c>
      <c r="B455" s="12" t="s">
        <v>619</v>
      </c>
      <c r="C455" s="12" t="s">
        <v>620</v>
      </c>
      <c r="D455" s="11" t="s">
        <v>198</v>
      </c>
      <c r="E455" s="11" t="s">
        <v>101</v>
      </c>
      <c r="F455" s="11" t="s">
        <v>621</v>
      </c>
      <c r="G455" s="11" t="s">
        <v>23</v>
      </c>
      <c r="H455" s="6" t="n">
        <f aca="false">SUM(N455:P455)</f>
        <v>8</v>
      </c>
      <c r="I455" s="13" t="n">
        <v>417</v>
      </c>
      <c r="J455" s="18" t="s">
        <v>1511</v>
      </c>
      <c r="K455" s="12" t="s">
        <v>1512</v>
      </c>
      <c r="L455" s="12" t="s">
        <v>1513</v>
      </c>
      <c r="M455" s="15" t="n">
        <v>417</v>
      </c>
      <c r="N455" s="6" t="n">
        <v>2</v>
      </c>
      <c r="O455" s="6" t="n">
        <v>3</v>
      </c>
      <c r="P455" s="6" t="n">
        <v>3</v>
      </c>
      <c r="Q455" s="17" t="s">
        <v>161</v>
      </c>
    </row>
    <row r="456" customFormat="false" ht="34.5" hidden="false" customHeight="false" outlineLevel="0" collapsed="false">
      <c r="A456" s="11" t="s">
        <v>44</v>
      </c>
      <c r="B456" s="12" t="s">
        <v>619</v>
      </c>
      <c r="C456" s="12" t="s">
        <v>620</v>
      </c>
      <c r="D456" s="11" t="s">
        <v>198</v>
      </c>
      <c r="E456" s="11" t="s">
        <v>101</v>
      </c>
      <c r="F456" s="11" t="s">
        <v>621</v>
      </c>
      <c r="G456" s="11" t="s">
        <v>23</v>
      </c>
      <c r="H456" s="6" t="n">
        <f aca="false">SUM(N456:P456)</f>
        <v>8</v>
      </c>
      <c r="I456" s="13" t="n">
        <v>418</v>
      </c>
      <c r="J456" s="18" t="s">
        <v>1514</v>
      </c>
      <c r="K456" s="12" t="s">
        <v>1515</v>
      </c>
      <c r="L456" s="12" t="s">
        <v>1358</v>
      </c>
      <c r="M456" s="15" t="n">
        <v>418</v>
      </c>
      <c r="N456" s="6" t="n">
        <v>2</v>
      </c>
      <c r="O456" s="6" t="n">
        <v>3</v>
      </c>
      <c r="P456" s="6" t="n">
        <v>3</v>
      </c>
      <c r="Q456" s="17" t="s">
        <v>161</v>
      </c>
    </row>
    <row r="457" customFormat="false" ht="17.25" hidden="false" customHeight="false" outlineLevel="0" collapsed="false">
      <c r="A457" s="11" t="s">
        <v>17</v>
      </c>
      <c r="B457" s="12" t="s">
        <v>133</v>
      </c>
      <c r="C457" s="12" t="s">
        <v>134</v>
      </c>
      <c r="D457" s="11" t="s">
        <v>135</v>
      </c>
      <c r="E457" s="11" t="s">
        <v>101</v>
      </c>
      <c r="F457" s="11" t="s">
        <v>136</v>
      </c>
      <c r="G457" s="11" t="s">
        <v>23</v>
      </c>
      <c r="H457" s="6" t="n">
        <f aca="false">SUM(N457:P457)</f>
        <v>8</v>
      </c>
      <c r="I457" s="13" t="n">
        <v>430</v>
      </c>
      <c r="J457" s="11" t="s">
        <v>1516</v>
      </c>
      <c r="K457" s="12" t="s">
        <v>1517</v>
      </c>
      <c r="L457" s="12" t="s">
        <v>1518</v>
      </c>
      <c r="M457" s="15" t="n">
        <v>430</v>
      </c>
      <c r="N457" s="6" t="n">
        <v>2</v>
      </c>
      <c r="O457" s="6" t="n">
        <v>3</v>
      </c>
      <c r="P457" s="6" t="n">
        <v>3</v>
      </c>
      <c r="Q457" s="17" t="s">
        <v>161</v>
      </c>
    </row>
    <row r="458" customFormat="false" ht="17.25" hidden="false" customHeight="false" outlineLevel="0" collapsed="false">
      <c r="A458" s="11" t="s">
        <v>17</v>
      </c>
      <c r="B458" s="12" t="s">
        <v>422</v>
      </c>
      <c r="C458" s="12" t="s">
        <v>423</v>
      </c>
      <c r="D458" s="11" t="s">
        <v>424</v>
      </c>
      <c r="E458" s="11" t="s">
        <v>425</v>
      </c>
      <c r="F458" s="11" t="s">
        <v>426</v>
      </c>
      <c r="G458" s="11" t="s">
        <v>23</v>
      </c>
      <c r="H458" s="6" t="n">
        <f aca="false">SUM(N458:P458)</f>
        <v>8</v>
      </c>
      <c r="I458" s="13" t="n">
        <v>431</v>
      </c>
      <c r="J458" s="11" t="s">
        <v>1519</v>
      </c>
      <c r="K458" s="12" t="s">
        <v>1520</v>
      </c>
      <c r="L458" s="12" t="s">
        <v>1521</v>
      </c>
      <c r="M458" s="15" t="n">
        <v>431</v>
      </c>
      <c r="N458" s="6" t="n">
        <v>2</v>
      </c>
      <c r="O458" s="6" t="n">
        <v>3</v>
      </c>
      <c r="P458" s="6" t="n">
        <v>3</v>
      </c>
      <c r="Q458" s="17" t="s">
        <v>161</v>
      </c>
    </row>
    <row r="459" customFormat="false" ht="17.25" hidden="false" customHeight="false" outlineLevel="0" collapsed="false">
      <c r="A459" s="11" t="s">
        <v>44</v>
      </c>
      <c r="B459" s="12" t="s">
        <v>241</v>
      </c>
      <c r="C459" s="12" t="s">
        <v>242</v>
      </c>
      <c r="D459" s="11" t="s">
        <v>243</v>
      </c>
      <c r="E459" s="11" t="s">
        <v>21</v>
      </c>
      <c r="F459" s="11" t="s">
        <v>22</v>
      </c>
      <c r="G459" s="11" t="s">
        <v>23</v>
      </c>
      <c r="H459" s="6" t="n">
        <f aca="false">SUM(N459:P459)</f>
        <v>8</v>
      </c>
      <c r="I459" s="13" t="n">
        <v>434</v>
      </c>
      <c r="J459" s="11" t="s">
        <v>1522</v>
      </c>
      <c r="K459" s="12" t="s">
        <v>1523</v>
      </c>
      <c r="L459" s="12" t="s">
        <v>1524</v>
      </c>
      <c r="M459" s="15" t="n">
        <v>434</v>
      </c>
      <c r="N459" s="6" t="n">
        <v>2</v>
      </c>
      <c r="O459" s="6" t="n">
        <v>3</v>
      </c>
      <c r="P459" s="6" t="n">
        <v>3</v>
      </c>
      <c r="Q459" s="17" t="s">
        <v>161</v>
      </c>
    </row>
    <row r="460" customFormat="false" ht="17.25" hidden="false" customHeight="false" outlineLevel="0" collapsed="false">
      <c r="A460" s="11" t="s">
        <v>44</v>
      </c>
      <c r="B460" s="12" t="s">
        <v>241</v>
      </c>
      <c r="C460" s="12" t="s">
        <v>242</v>
      </c>
      <c r="D460" s="11" t="s">
        <v>243</v>
      </c>
      <c r="E460" s="11" t="s">
        <v>21</v>
      </c>
      <c r="F460" s="11" t="s">
        <v>22</v>
      </c>
      <c r="G460" s="11" t="s">
        <v>23</v>
      </c>
      <c r="H460" s="6" t="n">
        <f aca="false">SUM(N460:P460)</f>
        <v>8</v>
      </c>
      <c r="I460" s="13" t="n">
        <v>435</v>
      </c>
      <c r="J460" s="11" t="s">
        <v>1353</v>
      </c>
      <c r="K460" s="12" t="s">
        <v>1525</v>
      </c>
      <c r="L460" s="12" t="s">
        <v>1526</v>
      </c>
      <c r="M460" s="15" t="n">
        <v>435</v>
      </c>
      <c r="N460" s="6" t="n">
        <v>2</v>
      </c>
      <c r="O460" s="6" t="n">
        <v>3</v>
      </c>
      <c r="P460" s="6" t="n">
        <v>3</v>
      </c>
      <c r="Q460" s="17" t="s">
        <v>161</v>
      </c>
    </row>
    <row r="461" customFormat="false" ht="17.25" hidden="false" customHeight="false" outlineLevel="0" collapsed="false">
      <c r="A461" s="11" t="s">
        <v>44</v>
      </c>
      <c r="B461" s="12" t="s">
        <v>241</v>
      </c>
      <c r="C461" s="12" t="s">
        <v>242</v>
      </c>
      <c r="D461" s="11" t="s">
        <v>243</v>
      </c>
      <c r="E461" s="11" t="s">
        <v>21</v>
      </c>
      <c r="F461" s="11" t="s">
        <v>22</v>
      </c>
      <c r="G461" s="11" t="s">
        <v>23</v>
      </c>
      <c r="H461" s="6" t="n">
        <f aca="false">SUM(N461:P461)</f>
        <v>8</v>
      </c>
      <c r="I461" s="13" t="n">
        <v>436</v>
      </c>
      <c r="J461" s="11" t="s">
        <v>1356</v>
      </c>
      <c r="K461" s="12" t="s">
        <v>1527</v>
      </c>
      <c r="L461" s="12" t="s">
        <v>1528</v>
      </c>
      <c r="M461" s="15" t="n">
        <v>436</v>
      </c>
      <c r="N461" s="6" t="n">
        <v>2</v>
      </c>
      <c r="O461" s="6" t="n">
        <v>3</v>
      </c>
      <c r="P461" s="6" t="n">
        <v>3</v>
      </c>
      <c r="Q461" s="17" t="s">
        <v>161</v>
      </c>
    </row>
    <row r="462" customFormat="false" ht="17.25" hidden="false" customHeight="false" outlineLevel="0" collapsed="false">
      <c r="A462" s="11" t="s">
        <v>17</v>
      </c>
      <c r="B462" s="12" t="s">
        <v>335</v>
      </c>
      <c r="C462" s="12" t="s">
        <v>364</v>
      </c>
      <c r="D462" s="11" t="s">
        <v>337</v>
      </c>
      <c r="E462" s="11" t="s">
        <v>101</v>
      </c>
      <c r="F462" s="11" t="s">
        <v>338</v>
      </c>
      <c r="G462" s="11" t="s">
        <v>76</v>
      </c>
      <c r="H462" s="6" t="n">
        <f aca="false">SUM(N462:P462)</f>
        <v>8</v>
      </c>
      <c r="I462" s="13" t="n">
        <v>444</v>
      </c>
      <c r="J462" s="11" t="s">
        <v>1522</v>
      </c>
      <c r="K462" s="12" t="s">
        <v>1529</v>
      </c>
      <c r="L462" s="12" t="s">
        <v>1530</v>
      </c>
      <c r="M462" s="15" t="n">
        <v>444</v>
      </c>
      <c r="N462" s="6" t="n">
        <v>2</v>
      </c>
      <c r="O462" s="6" t="n">
        <v>3</v>
      </c>
      <c r="P462" s="6" t="n">
        <v>3</v>
      </c>
      <c r="Q462" s="17" t="s">
        <v>161</v>
      </c>
    </row>
    <row r="463" customFormat="false" ht="17.25" hidden="false" customHeight="false" outlineLevel="0" collapsed="false">
      <c r="A463" s="11" t="s">
        <v>17</v>
      </c>
      <c r="B463" s="12" t="s">
        <v>335</v>
      </c>
      <c r="C463" s="12" t="s">
        <v>364</v>
      </c>
      <c r="D463" s="11" t="s">
        <v>337</v>
      </c>
      <c r="E463" s="11" t="s">
        <v>101</v>
      </c>
      <c r="F463" s="11" t="s">
        <v>338</v>
      </c>
      <c r="G463" s="11" t="s">
        <v>76</v>
      </c>
      <c r="H463" s="6" t="n">
        <f aca="false">SUM(N463:P463)</f>
        <v>8</v>
      </c>
      <c r="I463" s="13" t="n">
        <v>445</v>
      </c>
      <c r="J463" s="11" t="s">
        <v>1531</v>
      </c>
      <c r="K463" s="12" t="s">
        <v>1532</v>
      </c>
      <c r="L463" s="12" t="s">
        <v>1533</v>
      </c>
      <c r="M463" s="15" t="n">
        <v>445</v>
      </c>
      <c r="N463" s="6" t="n">
        <v>2</v>
      </c>
      <c r="O463" s="6" t="n">
        <v>3</v>
      </c>
      <c r="P463" s="6" t="n">
        <v>3</v>
      </c>
      <c r="Q463" s="17" t="s">
        <v>161</v>
      </c>
    </row>
    <row r="464" customFormat="false" ht="34.5" hidden="false" customHeight="false" outlineLevel="0" collapsed="false">
      <c r="A464" s="11" t="s">
        <v>17</v>
      </c>
      <c r="B464" s="12" t="s">
        <v>90</v>
      </c>
      <c r="C464" s="12" t="s">
        <v>91</v>
      </c>
      <c r="D464" s="11" t="s">
        <v>92</v>
      </c>
      <c r="E464" s="11" t="s">
        <v>93</v>
      </c>
      <c r="F464" s="11" t="s">
        <v>94</v>
      </c>
      <c r="G464" s="11" t="s">
        <v>23</v>
      </c>
      <c r="H464" s="6" t="n">
        <f aca="false">SUM(N464:P464)</f>
        <v>8</v>
      </c>
      <c r="I464" s="13" t="n">
        <v>449</v>
      </c>
      <c r="J464" s="18" t="s">
        <v>1534</v>
      </c>
      <c r="K464" s="12" t="s">
        <v>1535</v>
      </c>
      <c r="L464" s="12" t="s">
        <v>1536</v>
      </c>
      <c r="M464" s="15" t="n">
        <v>449</v>
      </c>
      <c r="N464" s="6" t="n">
        <v>2</v>
      </c>
      <c r="O464" s="6" t="n">
        <v>3</v>
      </c>
      <c r="P464" s="6" t="n">
        <v>3</v>
      </c>
      <c r="Q464" s="17" t="s">
        <v>161</v>
      </c>
    </row>
    <row r="465" customFormat="false" ht="17.25" hidden="false" customHeight="false" outlineLevel="0" collapsed="false">
      <c r="A465" s="11" t="s">
        <v>44</v>
      </c>
      <c r="B465" s="12" t="s">
        <v>45</v>
      </c>
      <c r="C465" s="12" t="s">
        <v>46</v>
      </c>
      <c r="D465" s="11" t="s">
        <v>47</v>
      </c>
      <c r="E465" s="11" t="s">
        <v>48</v>
      </c>
      <c r="F465" s="11" t="s">
        <v>49</v>
      </c>
      <c r="G465" s="11" t="s">
        <v>23</v>
      </c>
      <c r="H465" s="6" t="n">
        <f aca="false">SUM(N465:P465)</f>
        <v>8</v>
      </c>
      <c r="I465" s="13" t="n">
        <v>455</v>
      </c>
      <c r="J465" s="11" t="s">
        <v>1537</v>
      </c>
      <c r="K465" s="12" t="s">
        <v>1538</v>
      </c>
      <c r="L465" s="12" t="s">
        <v>1539</v>
      </c>
      <c r="M465" s="15" t="n">
        <v>455</v>
      </c>
      <c r="N465" s="6" t="n">
        <v>2</v>
      </c>
      <c r="O465" s="6" t="n">
        <v>3</v>
      </c>
      <c r="P465" s="6" t="n">
        <v>3</v>
      </c>
      <c r="Q465" s="17" t="s">
        <v>161</v>
      </c>
    </row>
    <row r="466" customFormat="false" ht="17.25" hidden="false" customHeight="false" outlineLevel="0" collapsed="false">
      <c r="A466" s="11" t="s">
        <v>44</v>
      </c>
      <c r="B466" s="12" t="s">
        <v>45</v>
      </c>
      <c r="C466" s="12" t="s">
        <v>46</v>
      </c>
      <c r="D466" s="11" t="s">
        <v>47</v>
      </c>
      <c r="E466" s="11" t="s">
        <v>48</v>
      </c>
      <c r="F466" s="11" t="s">
        <v>49</v>
      </c>
      <c r="G466" s="11" t="s">
        <v>23</v>
      </c>
      <c r="H466" s="6" t="n">
        <f aca="false">SUM(N466:P466)</f>
        <v>8</v>
      </c>
      <c r="I466" s="13" t="n">
        <v>457</v>
      </c>
      <c r="J466" s="11" t="s">
        <v>1540</v>
      </c>
      <c r="K466" s="12" t="s">
        <v>1541</v>
      </c>
      <c r="L466" s="12" t="s">
        <v>769</v>
      </c>
      <c r="M466" s="15" t="n">
        <v>457</v>
      </c>
      <c r="N466" s="6" t="n">
        <v>2</v>
      </c>
      <c r="O466" s="6" t="n">
        <v>3</v>
      </c>
      <c r="P466" s="6" t="n">
        <v>3</v>
      </c>
      <c r="Q466" s="17" t="s">
        <v>161</v>
      </c>
    </row>
    <row r="467" customFormat="false" ht="17.25" hidden="false" customHeight="false" outlineLevel="0" collapsed="false">
      <c r="A467" s="11" t="s">
        <v>44</v>
      </c>
      <c r="B467" s="12" t="s">
        <v>45</v>
      </c>
      <c r="C467" s="12" t="s">
        <v>46</v>
      </c>
      <c r="D467" s="11" t="s">
        <v>47</v>
      </c>
      <c r="E467" s="11" t="s">
        <v>48</v>
      </c>
      <c r="F467" s="11" t="s">
        <v>49</v>
      </c>
      <c r="G467" s="11" t="s">
        <v>23</v>
      </c>
      <c r="H467" s="6" t="n">
        <f aca="false">SUM(N467:P467)</f>
        <v>8</v>
      </c>
      <c r="I467" s="13" t="n">
        <v>461</v>
      </c>
      <c r="J467" s="11" t="s">
        <v>1542</v>
      </c>
      <c r="K467" s="12" t="s">
        <v>1543</v>
      </c>
      <c r="L467" s="12" t="s">
        <v>1099</v>
      </c>
      <c r="M467" s="15" t="n">
        <v>461</v>
      </c>
      <c r="N467" s="6" t="n">
        <v>2</v>
      </c>
      <c r="O467" s="6" t="n">
        <v>3</v>
      </c>
      <c r="P467" s="6" t="n">
        <v>3</v>
      </c>
      <c r="Q467" s="17" t="s">
        <v>161</v>
      </c>
    </row>
    <row r="468" customFormat="false" ht="34.5" hidden="false" customHeight="false" outlineLevel="0" collapsed="false">
      <c r="A468" s="11" t="s">
        <v>44</v>
      </c>
      <c r="B468" s="12" t="s">
        <v>45</v>
      </c>
      <c r="C468" s="12" t="s">
        <v>46</v>
      </c>
      <c r="D468" s="11" t="s">
        <v>47</v>
      </c>
      <c r="E468" s="11" t="s">
        <v>48</v>
      </c>
      <c r="F468" s="11" t="s">
        <v>49</v>
      </c>
      <c r="G468" s="11" t="s">
        <v>23</v>
      </c>
      <c r="H468" s="6" t="n">
        <f aca="false">SUM(N468:P468)</f>
        <v>8</v>
      </c>
      <c r="I468" s="13" t="n">
        <v>462</v>
      </c>
      <c r="J468" s="11" t="s">
        <v>1544</v>
      </c>
      <c r="K468" s="20" t="s">
        <v>1545</v>
      </c>
      <c r="L468" s="12" t="s">
        <v>1546</v>
      </c>
      <c r="M468" s="15" t="n">
        <v>462</v>
      </c>
      <c r="N468" s="6" t="n">
        <v>2</v>
      </c>
      <c r="O468" s="6" t="n">
        <v>3</v>
      </c>
      <c r="P468" s="6" t="n">
        <v>3</v>
      </c>
      <c r="Q468" s="17" t="s">
        <v>161</v>
      </c>
    </row>
    <row r="469" customFormat="false" ht="17.25" hidden="false" customHeight="false" outlineLevel="0" collapsed="false">
      <c r="A469" s="11" t="s">
        <v>44</v>
      </c>
      <c r="B469" s="12" t="s">
        <v>1183</v>
      </c>
      <c r="C469" s="12" t="s">
        <v>1184</v>
      </c>
      <c r="D469" s="11" t="s">
        <v>1185</v>
      </c>
      <c r="E469" s="11" t="s">
        <v>101</v>
      </c>
      <c r="F469" s="11" t="s">
        <v>1186</v>
      </c>
      <c r="G469" s="11" t="s">
        <v>23</v>
      </c>
      <c r="H469" s="6" t="n">
        <f aca="false">SUM(N469:P469)</f>
        <v>8</v>
      </c>
      <c r="I469" s="13" t="n">
        <v>466</v>
      </c>
      <c r="J469" s="14" t="s">
        <v>1547</v>
      </c>
      <c r="K469" s="12" t="s">
        <v>1548</v>
      </c>
      <c r="L469" s="12" t="s">
        <v>1358</v>
      </c>
      <c r="M469" s="15" t="n">
        <v>466</v>
      </c>
      <c r="N469" s="6" t="n">
        <v>2</v>
      </c>
      <c r="O469" s="6" t="n">
        <v>3</v>
      </c>
      <c r="P469" s="6" t="n">
        <v>3</v>
      </c>
      <c r="Q469" s="17" t="s">
        <v>161</v>
      </c>
    </row>
    <row r="470" customFormat="false" ht="17.25" hidden="false" customHeight="false" outlineLevel="0" collapsed="false">
      <c r="A470" s="11" t="s">
        <v>17</v>
      </c>
      <c r="B470" s="12" t="s">
        <v>380</v>
      </c>
      <c r="C470" s="12" t="s">
        <v>381</v>
      </c>
      <c r="D470" s="11" t="s">
        <v>382</v>
      </c>
      <c r="E470" s="11" t="s">
        <v>383</v>
      </c>
      <c r="F470" s="11" t="s">
        <v>384</v>
      </c>
      <c r="G470" s="11" t="s">
        <v>23</v>
      </c>
      <c r="H470" s="6" t="n">
        <f aca="false">SUM(N470:P470)</f>
        <v>8</v>
      </c>
      <c r="I470" s="13" t="n">
        <v>472</v>
      </c>
      <c r="J470" s="11" t="s">
        <v>1549</v>
      </c>
      <c r="K470" s="12" t="s">
        <v>1550</v>
      </c>
      <c r="L470" s="12" t="s">
        <v>1551</v>
      </c>
      <c r="M470" s="15" t="n">
        <v>472</v>
      </c>
      <c r="N470" s="6" t="n">
        <v>3</v>
      </c>
      <c r="O470" s="6" t="n">
        <v>3</v>
      </c>
      <c r="P470" s="6" t="n">
        <v>2</v>
      </c>
      <c r="Q470" s="17" t="s">
        <v>161</v>
      </c>
    </row>
    <row r="471" customFormat="false" ht="17.25" hidden="false" customHeight="false" outlineLevel="0" collapsed="false">
      <c r="A471" s="11" t="s">
        <v>17</v>
      </c>
      <c r="B471" s="12" t="s">
        <v>18</v>
      </c>
      <c r="C471" s="12" t="s">
        <v>19</v>
      </c>
      <c r="D471" s="11" t="s">
        <v>20</v>
      </c>
      <c r="E471" s="11" t="s">
        <v>21</v>
      </c>
      <c r="F471" s="11" t="s">
        <v>22</v>
      </c>
      <c r="G471" s="11" t="s">
        <v>23</v>
      </c>
      <c r="H471" s="6" t="n">
        <f aca="false">SUM(N471:P471)</f>
        <v>8</v>
      </c>
      <c r="I471" s="13" t="n">
        <v>477</v>
      </c>
      <c r="J471" s="11" t="s">
        <v>1552</v>
      </c>
      <c r="K471" s="12" t="s">
        <v>1553</v>
      </c>
      <c r="L471" s="12" t="s">
        <v>1554</v>
      </c>
      <c r="M471" s="15" t="n">
        <v>477</v>
      </c>
      <c r="N471" s="6" t="n">
        <v>2</v>
      </c>
      <c r="O471" s="6" t="n">
        <v>3</v>
      </c>
      <c r="P471" s="6" t="n">
        <v>3</v>
      </c>
      <c r="Q471" s="17" t="s">
        <v>161</v>
      </c>
    </row>
    <row r="472" customFormat="false" ht="17.25" hidden="false" customHeight="false" outlineLevel="0" collapsed="false">
      <c r="A472" s="11" t="s">
        <v>17</v>
      </c>
      <c r="B472" s="12" t="s">
        <v>18</v>
      </c>
      <c r="C472" s="12" t="s">
        <v>19</v>
      </c>
      <c r="D472" s="11" t="s">
        <v>20</v>
      </c>
      <c r="E472" s="11" t="s">
        <v>21</v>
      </c>
      <c r="F472" s="11" t="s">
        <v>22</v>
      </c>
      <c r="G472" s="11" t="s">
        <v>23</v>
      </c>
      <c r="H472" s="6" t="n">
        <f aca="false">SUM(N472:P472)</f>
        <v>8</v>
      </c>
      <c r="I472" s="13" t="n">
        <v>483</v>
      </c>
      <c r="J472" s="11" t="s">
        <v>1555</v>
      </c>
      <c r="K472" s="12" t="s">
        <v>1556</v>
      </c>
      <c r="L472" s="12" t="s">
        <v>1557</v>
      </c>
      <c r="M472" s="15" t="n">
        <v>483</v>
      </c>
      <c r="N472" s="6" t="n">
        <v>2</v>
      </c>
      <c r="O472" s="6" t="n">
        <v>3</v>
      </c>
      <c r="P472" s="6" t="n">
        <v>3</v>
      </c>
      <c r="Q472" s="17" t="s">
        <v>161</v>
      </c>
    </row>
    <row r="473" customFormat="false" ht="17.25" hidden="false" customHeight="false" outlineLevel="0" collapsed="false">
      <c r="A473" s="11" t="s">
        <v>44</v>
      </c>
      <c r="B473" s="12" t="s">
        <v>1558</v>
      </c>
      <c r="C473" s="12" t="s">
        <v>1559</v>
      </c>
      <c r="D473" s="11" t="s">
        <v>1560</v>
      </c>
      <c r="E473" s="11" t="s">
        <v>383</v>
      </c>
      <c r="F473" s="11" t="s">
        <v>1561</v>
      </c>
      <c r="G473" s="11" t="s">
        <v>23</v>
      </c>
      <c r="H473" s="6" t="n">
        <f aca="false">SUM(N473:P473)</f>
        <v>8</v>
      </c>
      <c r="I473" s="13" t="n">
        <v>484</v>
      </c>
      <c r="J473" s="11" t="s">
        <v>1562</v>
      </c>
      <c r="K473" s="12" t="s">
        <v>1563</v>
      </c>
      <c r="L473" s="12" t="s">
        <v>1564</v>
      </c>
      <c r="M473" s="15" t="n">
        <v>484</v>
      </c>
      <c r="N473" s="6" t="n">
        <v>2</v>
      </c>
      <c r="O473" s="6" t="n">
        <v>3</v>
      </c>
      <c r="P473" s="6" t="n">
        <v>3</v>
      </c>
      <c r="Q473" s="17" t="s">
        <v>161</v>
      </c>
    </row>
    <row r="474" customFormat="false" ht="34.5" hidden="false" customHeight="false" outlineLevel="0" collapsed="false">
      <c r="A474" s="11" t="s">
        <v>17</v>
      </c>
      <c r="B474" s="12" t="s">
        <v>348</v>
      </c>
      <c r="C474" s="12" t="s">
        <v>349</v>
      </c>
      <c r="D474" s="11" t="s">
        <v>350</v>
      </c>
      <c r="E474" s="11" t="s">
        <v>48</v>
      </c>
      <c r="F474" s="11" t="s">
        <v>351</v>
      </c>
      <c r="G474" s="11" t="s">
        <v>23</v>
      </c>
      <c r="H474" s="6" t="n">
        <f aca="false">SUM(N474:P474)</f>
        <v>8</v>
      </c>
      <c r="I474" s="13" t="n">
        <v>485</v>
      </c>
      <c r="J474" s="18" t="s">
        <v>1565</v>
      </c>
      <c r="K474" s="12" t="s">
        <v>1566</v>
      </c>
      <c r="L474" s="12" t="s">
        <v>796</v>
      </c>
      <c r="M474" s="15" t="n">
        <v>485</v>
      </c>
      <c r="N474" s="6" t="n">
        <v>2</v>
      </c>
      <c r="O474" s="6" t="n">
        <v>3</v>
      </c>
      <c r="P474" s="6" t="n">
        <v>3</v>
      </c>
      <c r="Q474" s="17" t="s">
        <v>161</v>
      </c>
    </row>
    <row r="475" customFormat="false" ht="34.5" hidden="false" customHeight="false" outlineLevel="0" collapsed="false">
      <c r="A475" s="11" t="s">
        <v>17</v>
      </c>
      <c r="B475" s="12" t="s">
        <v>335</v>
      </c>
      <c r="C475" s="12" t="s">
        <v>457</v>
      </c>
      <c r="D475" s="11" t="s">
        <v>337</v>
      </c>
      <c r="E475" s="11" t="s">
        <v>101</v>
      </c>
      <c r="F475" s="11" t="s">
        <v>338</v>
      </c>
      <c r="G475" s="11" t="s">
        <v>76</v>
      </c>
      <c r="H475" s="6" t="n">
        <f aca="false">SUM(N475:P475)</f>
        <v>8</v>
      </c>
      <c r="I475" s="13" t="n">
        <v>488</v>
      </c>
      <c r="J475" s="18" t="s">
        <v>1567</v>
      </c>
      <c r="K475" s="12" t="s">
        <v>1568</v>
      </c>
      <c r="L475" s="12" t="s">
        <v>1569</v>
      </c>
      <c r="M475" s="15" t="n">
        <v>488</v>
      </c>
      <c r="N475" s="6" t="n">
        <v>2</v>
      </c>
      <c r="O475" s="6" t="n">
        <v>3</v>
      </c>
      <c r="P475" s="6" t="n">
        <v>3</v>
      </c>
      <c r="Q475" s="17" t="s">
        <v>161</v>
      </c>
    </row>
    <row r="476" customFormat="false" ht="34.5" hidden="false" customHeight="false" outlineLevel="0" collapsed="false">
      <c r="A476" s="11" t="s">
        <v>44</v>
      </c>
      <c r="B476" s="12" t="s">
        <v>178</v>
      </c>
      <c r="C476" s="12" t="s">
        <v>179</v>
      </c>
      <c r="D476" s="11" t="s">
        <v>180</v>
      </c>
      <c r="E476" s="11" t="s">
        <v>181</v>
      </c>
      <c r="F476" s="11" t="s">
        <v>182</v>
      </c>
      <c r="G476" s="11" t="s">
        <v>23</v>
      </c>
      <c r="H476" s="6" t="n">
        <f aca="false">SUM(N476:P476)</f>
        <v>8</v>
      </c>
      <c r="I476" s="13" t="n">
        <v>490</v>
      </c>
      <c r="J476" s="18" t="s">
        <v>1570</v>
      </c>
      <c r="K476" s="12" t="s">
        <v>1571</v>
      </c>
      <c r="L476" s="12" t="s">
        <v>1572</v>
      </c>
      <c r="M476" s="15" t="n">
        <v>490</v>
      </c>
      <c r="N476" s="6" t="n">
        <v>2</v>
      </c>
      <c r="O476" s="6" t="n">
        <v>3</v>
      </c>
      <c r="P476" s="6" t="n">
        <v>3</v>
      </c>
      <c r="Q476" s="17" t="s">
        <v>161</v>
      </c>
    </row>
    <row r="477" customFormat="false" ht="17.25" hidden="false" customHeight="false" outlineLevel="0" collapsed="false">
      <c r="A477" s="11" t="s">
        <v>17</v>
      </c>
      <c r="B477" s="12" t="s">
        <v>1013</v>
      </c>
      <c r="C477" s="12" t="s">
        <v>1014</v>
      </c>
      <c r="D477" s="11" t="s">
        <v>1015</v>
      </c>
      <c r="E477" s="11" t="s">
        <v>383</v>
      </c>
      <c r="F477" s="11" t="s">
        <v>1016</v>
      </c>
      <c r="G477" s="11" t="s">
        <v>23</v>
      </c>
      <c r="H477" s="6" t="n">
        <f aca="false">SUM(N477:P477)</f>
        <v>8</v>
      </c>
      <c r="I477" s="13" t="n">
        <v>493</v>
      </c>
      <c r="J477" s="11" t="s">
        <v>1573</v>
      </c>
      <c r="K477" s="12" t="s">
        <v>1574</v>
      </c>
      <c r="L477" s="12" t="s">
        <v>1575</v>
      </c>
      <c r="M477" s="15" t="n">
        <v>493</v>
      </c>
      <c r="N477" s="6" t="n">
        <v>2</v>
      </c>
      <c r="O477" s="6" t="n">
        <v>3</v>
      </c>
      <c r="P477" s="6" t="n">
        <v>3</v>
      </c>
      <c r="Q477" s="17" t="s">
        <v>161</v>
      </c>
    </row>
    <row r="478" customFormat="false" ht="34.5" hidden="false" customHeight="false" outlineLevel="0" collapsed="false">
      <c r="A478" s="11" t="s">
        <v>17</v>
      </c>
      <c r="B478" s="12" t="s">
        <v>1013</v>
      </c>
      <c r="C478" s="12" t="s">
        <v>1014</v>
      </c>
      <c r="D478" s="11" t="s">
        <v>1015</v>
      </c>
      <c r="E478" s="11" t="s">
        <v>383</v>
      </c>
      <c r="F478" s="11" t="s">
        <v>1016</v>
      </c>
      <c r="G478" s="11" t="s">
        <v>23</v>
      </c>
      <c r="H478" s="6" t="n">
        <f aca="false">SUM(N478:P478)</f>
        <v>8</v>
      </c>
      <c r="I478" s="13" t="n">
        <v>494</v>
      </c>
      <c r="J478" s="18" t="s">
        <v>1576</v>
      </c>
      <c r="K478" s="12" t="s">
        <v>1577</v>
      </c>
      <c r="L478" s="12" t="s">
        <v>453</v>
      </c>
      <c r="M478" s="15" t="n">
        <v>494</v>
      </c>
      <c r="N478" s="6" t="n">
        <v>2</v>
      </c>
      <c r="O478" s="6" t="n">
        <v>3</v>
      </c>
      <c r="P478" s="6" t="n">
        <v>3</v>
      </c>
      <c r="Q478" s="17" t="s">
        <v>161</v>
      </c>
    </row>
    <row r="479" customFormat="false" ht="17.25" hidden="false" customHeight="false" outlineLevel="0" collapsed="false">
      <c r="A479" s="11" t="s">
        <v>44</v>
      </c>
      <c r="B479" s="12" t="s">
        <v>259</v>
      </c>
      <c r="C479" s="12" t="s">
        <v>260</v>
      </c>
      <c r="D479" s="11" t="s">
        <v>261</v>
      </c>
      <c r="E479" s="11" t="s">
        <v>101</v>
      </c>
      <c r="F479" s="11" t="s">
        <v>262</v>
      </c>
      <c r="G479" s="11" t="s">
        <v>23</v>
      </c>
      <c r="H479" s="6" t="n">
        <f aca="false">SUM(N479:P479)</f>
        <v>8</v>
      </c>
      <c r="I479" s="13" t="n">
        <v>495</v>
      </c>
      <c r="J479" s="11" t="s">
        <v>1578</v>
      </c>
      <c r="K479" s="12" t="s">
        <v>1579</v>
      </c>
      <c r="L479" s="12" t="s">
        <v>1580</v>
      </c>
      <c r="M479" s="15" t="n">
        <v>495</v>
      </c>
      <c r="N479" s="6" t="n">
        <v>2</v>
      </c>
      <c r="O479" s="6" t="n">
        <v>3</v>
      </c>
      <c r="P479" s="6" t="n">
        <v>3</v>
      </c>
      <c r="Q479" s="17" t="s">
        <v>161</v>
      </c>
    </row>
    <row r="480" customFormat="false" ht="17.25" hidden="false" customHeight="false" outlineLevel="0" collapsed="false">
      <c r="A480" s="11" t="s">
        <v>44</v>
      </c>
      <c r="B480" s="12" t="s">
        <v>196</v>
      </c>
      <c r="C480" s="12" t="s">
        <v>197</v>
      </c>
      <c r="D480" s="11" t="s">
        <v>198</v>
      </c>
      <c r="E480" s="11" t="s">
        <v>101</v>
      </c>
      <c r="F480" s="11" t="s">
        <v>199</v>
      </c>
      <c r="G480" s="11" t="s">
        <v>23</v>
      </c>
      <c r="H480" s="6" t="n">
        <f aca="false">SUM(N480:P480)</f>
        <v>8</v>
      </c>
      <c r="I480" s="13" t="n">
        <v>515</v>
      </c>
      <c r="J480" s="11" t="s">
        <v>1581</v>
      </c>
      <c r="K480" s="12" t="s">
        <v>1582</v>
      </c>
      <c r="L480" s="12" t="s">
        <v>955</v>
      </c>
      <c r="M480" s="15" t="n">
        <v>515</v>
      </c>
      <c r="N480" s="6" t="n">
        <v>2</v>
      </c>
      <c r="O480" s="6" t="n">
        <v>3</v>
      </c>
      <c r="P480" s="6" t="n">
        <v>3</v>
      </c>
      <c r="Q480" s="17" t="s">
        <v>189</v>
      </c>
    </row>
    <row r="481" customFormat="false" ht="17.25" hidden="false" customHeight="false" outlineLevel="0" collapsed="false">
      <c r="A481" s="11" t="s">
        <v>44</v>
      </c>
      <c r="B481" s="12" t="s">
        <v>196</v>
      </c>
      <c r="C481" s="12" t="s">
        <v>197</v>
      </c>
      <c r="D481" s="11" t="s">
        <v>198</v>
      </c>
      <c r="E481" s="11" t="s">
        <v>101</v>
      </c>
      <c r="F481" s="11" t="s">
        <v>199</v>
      </c>
      <c r="G481" s="11" t="s">
        <v>23</v>
      </c>
      <c r="H481" s="6" t="n">
        <f aca="false">SUM(N481:P481)</f>
        <v>8</v>
      </c>
      <c r="I481" s="13" t="n">
        <v>516</v>
      </c>
      <c r="J481" s="11" t="s">
        <v>1583</v>
      </c>
      <c r="K481" s="12" t="s">
        <v>1584</v>
      </c>
      <c r="L481" s="12" t="s">
        <v>1585</v>
      </c>
      <c r="M481" s="15" t="n">
        <v>516</v>
      </c>
      <c r="N481" s="6" t="n">
        <v>2</v>
      </c>
      <c r="O481" s="6" t="n">
        <v>3</v>
      </c>
      <c r="P481" s="6" t="n">
        <v>3</v>
      </c>
      <c r="Q481" s="17" t="s">
        <v>189</v>
      </c>
    </row>
    <row r="482" customFormat="false" ht="17.25" hidden="false" customHeight="false" outlineLevel="0" collapsed="false">
      <c r="A482" s="11" t="s">
        <v>44</v>
      </c>
      <c r="B482" s="12" t="s">
        <v>196</v>
      </c>
      <c r="C482" s="12" t="s">
        <v>197</v>
      </c>
      <c r="D482" s="11" t="s">
        <v>198</v>
      </c>
      <c r="E482" s="11" t="s">
        <v>101</v>
      </c>
      <c r="F482" s="11" t="s">
        <v>199</v>
      </c>
      <c r="G482" s="11" t="s">
        <v>23</v>
      </c>
      <c r="H482" s="6" t="n">
        <f aca="false">SUM(N482:P482)</f>
        <v>8</v>
      </c>
      <c r="I482" s="13" t="n">
        <v>517</v>
      </c>
      <c r="J482" s="11" t="s">
        <v>1586</v>
      </c>
      <c r="K482" s="12" t="s">
        <v>1587</v>
      </c>
      <c r="L482" s="12" t="s">
        <v>1588</v>
      </c>
      <c r="M482" s="15" t="n">
        <v>517</v>
      </c>
      <c r="N482" s="6" t="n">
        <v>2</v>
      </c>
      <c r="O482" s="6" t="n">
        <v>3</v>
      </c>
      <c r="P482" s="6" t="n">
        <v>3</v>
      </c>
      <c r="Q482" s="17" t="s">
        <v>189</v>
      </c>
    </row>
    <row r="483" customFormat="false" ht="17.25" hidden="false" customHeight="false" outlineLevel="0" collapsed="false">
      <c r="A483" s="11" t="s">
        <v>44</v>
      </c>
      <c r="B483" s="12" t="s">
        <v>241</v>
      </c>
      <c r="C483" s="12" t="s">
        <v>242</v>
      </c>
      <c r="D483" s="11" t="s">
        <v>243</v>
      </c>
      <c r="E483" s="11" t="s">
        <v>21</v>
      </c>
      <c r="F483" s="11" t="s">
        <v>22</v>
      </c>
      <c r="G483" s="11" t="s">
        <v>23</v>
      </c>
      <c r="H483" s="6" t="n">
        <f aca="false">SUM(N483:P483)</f>
        <v>8</v>
      </c>
      <c r="I483" s="13" t="n">
        <v>530</v>
      </c>
      <c r="J483" s="11" t="s">
        <v>1589</v>
      </c>
      <c r="K483" s="12" t="s">
        <v>1590</v>
      </c>
      <c r="L483" s="12" t="s">
        <v>1591</v>
      </c>
      <c r="M483" s="15" t="n">
        <v>530</v>
      </c>
      <c r="N483" s="6" t="n">
        <v>3</v>
      </c>
      <c r="O483" s="6" t="n">
        <v>3</v>
      </c>
      <c r="P483" s="6" t="n">
        <v>2</v>
      </c>
      <c r="Q483" s="17" t="s">
        <v>189</v>
      </c>
    </row>
    <row r="484" customFormat="false" ht="17.25" hidden="false" customHeight="false" outlineLevel="0" collapsed="false">
      <c r="A484" s="11" t="s">
        <v>44</v>
      </c>
      <c r="B484" s="12" t="s">
        <v>241</v>
      </c>
      <c r="C484" s="12" t="s">
        <v>242</v>
      </c>
      <c r="D484" s="11" t="s">
        <v>243</v>
      </c>
      <c r="E484" s="11" t="s">
        <v>21</v>
      </c>
      <c r="F484" s="11" t="s">
        <v>22</v>
      </c>
      <c r="G484" s="11" t="s">
        <v>23</v>
      </c>
      <c r="H484" s="6" t="n">
        <f aca="false">SUM(N484:P484)</f>
        <v>8</v>
      </c>
      <c r="I484" s="13" t="n">
        <v>532</v>
      </c>
      <c r="J484" s="11" t="s">
        <v>1592</v>
      </c>
      <c r="K484" s="12" t="s">
        <v>1593</v>
      </c>
      <c r="L484" s="12" t="s">
        <v>1594</v>
      </c>
      <c r="M484" s="15" t="n">
        <v>532</v>
      </c>
      <c r="N484" s="6" t="n">
        <v>3</v>
      </c>
      <c r="O484" s="6" t="n">
        <v>2</v>
      </c>
      <c r="P484" s="6" t="n">
        <v>3</v>
      </c>
      <c r="Q484" s="17" t="s">
        <v>189</v>
      </c>
    </row>
    <row r="485" customFormat="false" ht="34.5" hidden="false" customHeight="false" outlineLevel="0" collapsed="false">
      <c r="A485" s="11" t="s">
        <v>44</v>
      </c>
      <c r="B485" s="12" t="s">
        <v>241</v>
      </c>
      <c r="C485" s="12" t="s">
        <v>242</v>
      </c>
      <c r="D485" s="11" t="s">
        <v>243</v>
      </c>
      <c r="E485" s="11" t="s">
        <v>21</v>
      </c>
      <c r="F485" s="11" t="s">
        <v>22</v>
      </c>
      <c r="G485" s="11" t="s">
        <v>23</v>
      </c>
      <c r="H485" s="6" t="n">
        <f aca="false">SUM(N485:P485)</f>
        <v>8</v>
      </c>
      <c r="I485" s="13" t="n">
        <v>534</v>
      </c>
      <c r="J485" s="11" t="s">
        <v>1595</v>
      </c>
      <c r="K485" s="20" t="s">
        <v>1596</v>
      </c>
      <c r="L485" s="12" t="s">
        <v>1597</v>
      </c>
      <c r="M485" s="15" t="n">
        <v>534</v>
      </c>
      <c r="N485" s="6" t="n">
        <v>2</v>
      </c>
      <c r="O485" s="6" t="n">
        <v>3</v>
      </c>
      <c r="P485" s="6" t="n">
        <v>3</v>
      </c>
      <c r="Q485" s="17" t="s">
        <v>189</v>
      </c>
    </row>
    <row r="486" customFormat="false" ht="17.25" hidden="false" customHeight="false" outlineLevel="0" collapsed="false">
      <c r="A486" s="11" t="s">
        <v>44</v>
      </c>
      <c r="B486" s="12" t="s">
        <v>889</v>
      </c>
      <c r="C486" s="12" t="s">
        <v>890</v>
      </c>
      <c r="D486" s="11" t="s">
        <v>198</v>
      </c>
      <c r="E486" s="11" t="s">
        <v>101</v>
      </c>
      <c r="F486" s="11" t="s">
        <v>891</v>
      </c>
      <c r="G486" s="11" t="s">
        <v>23</v>
      </c>
      <c r="H486" s="6" t="n">
        <f aca="false">SUM(N486:P486)</f>
        <v>8</v>
      </c>
      <c r="I486" s="13" t="n">
        <v>538</v>
      </c>
      <c r="J486" s="11" t="s">
        <v>1598</v>
      </c>
      <c r="K486" s="12" t="s">
        <v>1599</v>
      </c>
      <c r="L486" s="12" t="s">
        <v>1600</v>
      </c>
      <c r="M486" s="15" t="n">
        <v>538</v>
      </c>
      <c r="N486" s="6" t="n">
        <v>2</v>
      </c>
      <c r="O486" s="6" t="n">
        <v>3</v>
      </c>
      <c r="P486" s="6" t="n">
        <v>3</v>
      </c>
      <c r="Q486" s="17" t="s">
        <v>189</v>
      </c>
    </row>
    <row r="487" customFormat="false" ht="34.5" hidden="false" customHeight="false" outlineLevel="0" collapsed="false">
      <c r="A487" s="11" t="s">
        <v>44</v>
      </c>
      <c r="B487" s="12" t="s">
        <v>45</v>
      </c>
      <c r="C487" s="12" t="s">
        <v>46</v>
      </c>
      <c r="D487" s="11" t="s">
        <v>47</v>
      </c>
      <c r="E487" s="11" t="s">
        <v>48</v>
      </c>
      <c r="F487" s="11" t="s">
        <v>49</v>
      </c>
      <c r="G487" s="11" t="s">
        <v>23</v>
      </c>
      <c r="H487" s="6" t="n">
        <f aca="false">SUM(N487:P487)</f>
        <v>8</v>
      </c>
      <c r="I487" s="13" t="n">
        <v>548</v>
      </c>
      <c r="J487" s="11" t="s">
        <v>1601</v>
      </c>
      <c r="K487" s="20" t="s">
        <v>1602</v>
      </c>
      <c r="L487" s="12" t="s">
        <v>1603</v>
      </c>
      <c r="M487" s="15" t="n">
        <v>548</v>
      </c>
      <c r="N487" s="6" t="n">
        <v>3</v>
      </c>
      <c r="O487" s="6" t="n">
        <v>3</v>
      </c>
      <c r="P487" s="6" t="n">
        <v>2</v>
      </c>
      <c r="Q487" s="17" t="s">
        <v>189</v>
      </c>
    </row>
    <row r="488" customFormat="false" ht="34.5" hidden="false" customHeight="false" outlineLevel="0" collapsed="false">
      <c r="A488" s="11" t="s">
        <v>44</v>
      </c>
      <c r="B488" s="12" t="s">
        <v>45</v>
      </c>
      <c r="C488" s="12" t="s">
        <v>46</v>
      </c>
      <c r="D488" s="11" t="s">
        <v>47</v>
      </c>
      <c r="E488" s="11" t="s">
        <v>48</v>
      </c>
      <c r="F488" s="11" t="s">
        <v>49</v>
      </c>
      <c r="G488" s="11" t="s">
        <v>23</v>
      </c>
      <c r="H488" s="6" t="n">
        <f aca="false">SUM(N488:P488)</f>
        <v>8</v>
      </c>
      <c r="I488" s="13" t="n">
        <v>550</v>
      </c>
      <c r="J488" s="11" t="s">
        <v>1604</v>
      </c>
      <c r="K488" s="20" t="s">
        <v>1605</v>
      </c>
      <c r="L488" s="12" t="s">
        <v>1606</v>
      </c>
      <c r="M488" s="15" t="n">
        <v>550</v>
      </c>
      <c r="N488" s="6" t="n">
        <v>2</v>
      </c>
      <c r="O488" s="6" t="n">
        <v>3</v>
      </c>
      <c r="P488" s="6" t="n">
        <v>3</v>
      </c>
      <c r="Q488" s="17" t="s">
        <v>189</v>
      </c>
    </row>
    <row r="489" customFormat="false" ht="17.25" hidden="false" customHeight="false" outlineLevel="0" collapsed="false">
      <c r="A489" s="11" t="s">
        <v>17</v>
      </c>
      <c r="B489" s="12" t="s">
        <v>491</v>
      </c>
      <c r="C489" s="12" t="s">
        <v>492</v>
      </c>
      <c r="D489" s="11" t="s">
        <v>493</v>
      </c>
      <c r="E489" s="11" t="s">
        <v>48</v>
      </c>
      <c r="F489" s="11" t="s">
        <v>171</v>
      </c>
      <c r="G489" s="11" t="s">
        <v>76</v>
      </c>
      <c r="H489" s="6" t="n">
        <f aca="false">SUM(N489:P489)</f>
        <v>8</v>
      </c>
      <c r="I489" s="13" t="n">
        <v>557</v>
      </c>
      <c r="J489" s="11" t="s">
        <v>681</v>
      </c>
      <c r="K489" s="12" t="s">
        <v>1607</v>
      </c>
      <c r="L489" s="12" t="s">
        <v>1608</v>
      </c>
      <c r="M489" s="15" t="n">
        <v>557</v>
      </c>
      <c r="N489" s="6" t="n">
        <v>2</v>
      </c>
      <c r="O489" s="6" t="n">
        <v>3</v>
      </c>
      <c r="P489" s="6" t="n">
        <v>3</v>
      </c>
      <c r="Q489" s="17" t="s">
        <v>189</v>
      </c>
    </row>
    <row r="490" customFormat="false" ht="34.5" hidden="false" customHeight="false" outlineLevel="0" collapsed="false">
      <c r="A490" s="11" t="s">
        <v>17</v>
      </c>
      <c r="B490" s="12" t="s">
        <v>106</v>
      </c>
      <c r="C490" s="12" t="s">
        <v>107</v>
      </c>
      <c r="D490" s="11" t="s">
        <v>108</v>
      </c>
      <c r="E490" s="11" t="s">
        <v>109</v>
      </c>
      <c r="F490" s="11" t="s">
        <v>110</v>
      </c>
      <c r="G490" s="11" t="s">
        <v>23</v>
      </c>
      <c r="H490" s="6" t="n">
        <f aca="false">SUM(N490:P490)</f>
        <v>8</v>
      </c>
      <c r="I490" s="13" t="n">
        <v>575</v>
      </c>
      <c r="J490" s="18" t="s">
        <v>1609</v>
      </c>
      <c r="K490" s="12" t="s">
        <v>1610</v>
      </c>
      <c r="L490" s="12" t="s">
        <v>569</v>
      </c>
      <c r="M490" s="15" t="n">
        <v>575</v>
      </c>
      <c r="N490" s="6" t="n">
        <v>2</v>
      </c>
      <c r="O490" s="6" t="n">
        <v>3</v>
      </c>
      <c r="P490" s="6" t="n">
        <v>3</v>
      </c>
      <c r="Q490" s="17" t="s">
        <v>189</v>
      </c>
    </row>
    <row r="491" customFormat="false" ht="34.5" hidden="false" customHeight="false" outlineLevel="0" collapsed="false">
      <c r="A491" s="11" t="s">
        <v>17</v>
      </c>
      <c r="B491" s="12" t="s">
        <v>335</v>
      </c>
      <c r="C491" s="12" t="s">
        <v>457</v>
      </c>
      <c r="D491" s="11" t="s">
        <v>337</v>
      </c>
      <c r="E491" s="11" t="s">
        <v>101</v>
      </c>
      <c r="F491" s="11" t="s">
        <v>338</v>
      </c>
      <c r="G491" s="11" t="s">
        <v>76</v>
      </c>
      <c r="H491" s="6" t="n">
        <f aca="false">SUM(N491:P491)</f>
        <v>8</v>
      </c>
      <c r="I491" s="13" t="n">
        <v>577</v>
      </c>
      <c r="J491" s="11" t="s">
        <v>1611</v>
      </c>
      <c r="K491" s="20" t="s">
        <v>1612</v>
      </c>
      <c r="L491" s="12" t="s">
        <v>1613</v>
      </c>
      <c r="M491" s="15" t="n">
        <v>577</v>
      </c>
      <c r="N491" s="6" t="n">
        <v>2</v>
      </c>
      <c r="O491" s="6" t="n">
        <v>3</v>
      </c>
      <c r="P491" s="6" t="n">
        <v>3</v>
      </c>
      <c r="Q491" s="17" t="s">
        <v>189</v>
      </c>
    </row>
    <row r="492" customFormat="false" ht="34.5" hidden="false" customHeight="false" outlineLevel="0" collapsed="false">
      <c r="A492" s="11" t="s">
        <v>44</v>
      </c>
      <c r="B492" s="12" t="s">
        <v>178</v>
      </c>
      <c r="C492" s="12" t="s">
        <v>179</v>
      </c>
      <c r="D492" s="11" t="s">
        <v>180</v>
      </c>
      <c r="E492" s="11" t="s">
        <v>181</v>
      </c>
      <c r="F492" s="11" t="s">
        <v>182</v>
      </c>
      <c r="G492" s="11" t="s">
        <v>23</v>
      </c>
      <c r="H492" s="6" t="n">
        <f aca="false">SUM(N492:P492)</f>
        <v>8</v>
      </c>
      <c r="I492" s="13" t="n">
        <v>578</v>
      </c>
      <c r="J492" s="18" t="s">
        <v>1614</v>
      </c>
      <c r="K492" s="20" t="s">
        <v>1615</v>
      </c>
      <c r="L492" s="12" t="s">
        <v>1616</v>
      </c>
      <c r="M492" s="15" t="n">
        <v>578</v>
      </c>
      <c r="N492" s="6" t="n">
        <v>2</v>
      </c>
      <c r="O492" s="6" t="n">
        <v>3</v>
      </c>
      <c r="P492" s="6" t="n">
        <v>3</v>
      </c>
      <c r="Q492" s="17" t="s">
        <v>189</v>
      </c>
    </row>
    <row r="493" customFormat="false" ht="34.5" hidden="false" customHeight="false" outlineLevel="0" collapsed="false">
      <c r="A493" s="11" t="s">
        <v>44</v>
      </c>
      <c r="B493" s="12" t="s">
        <v>178</v>
      </c>
      <c r="C493" s="12" t="s">
        <v>179</v>
      </c>
      <c r="D493" s="11" t="s">
        <v>180</v>
      </c>
      <c r="E493" s="11" t="s">
        <v>181</v>
      </c>
      <c r="F493" s="11" t="s">
        <v>182</v>
      </c>
      <c r="G493" s="11" t="s">
        <v>23</v>
      </c>
      <c r="H493" s="6" t="n">
        <f aca="false">SUM(N493:P493)</f>
        <v>8</v>
      </c>
      <c r="I493" s="13" t="n">
        <v>579</v>
      </c>
      <c r="J493" s="18" t="s">
        <v>1617</v>
      </c>
      <c r="K493" s="12" t="s">
        <v>1618</v>
      </c>
      <c r="L493" s="12" t="s">
        <v>1619</v>
      </c>
      <c r="M493" s="15" t="n">
        <v>579</v>
      </c>
      <c r="N493" s="6" t="n">
        <v>2</v>
      </c>
      <c r="O493" s="6" t="n">
        <v>3</v>
      </c>
      <c r="P493" s="6" t="n">
        <v>3</v>
      </c>
      <c r="Q493" s="17" t="s">
        <v>189</v>
      </c>
    </row>
    <row r="494" customFormat="false" ht="34.5" hidden="false" customHeight="false" outlineLevel="0" collapsed="false">
      <c r="A494" s="11"/>
      <c r="B494" s="11"/>
      <c r="C494" s="11"/>
      <c r="D494" s="11"/>
      <c r="E494" s="11"/>
      <c r="F494" s="11"/>
      <c r="G494" s="11"/>
      <c r="H494" s="6" t="n">
        <f aca="false">SUM(N494:P494)</f>
        <v>9</v>
      </c>
      <c r="I494" s="13" t="n">
        <v>7</v>
      </c>
      <c r="J494" s="11" t="s">
        <v>1620</v>
      </c>
      <c r="K494" s="20" t="s">
        <v>1621</v>
      </c>
      <c r="L494" s="12" t="s">
        <v>1622</v>
      </c>
      <c r="M494" s="15" t="n">
        <v>7</v>
      </c>
      <c r="N494" s="6" t="n">
        <v>3</v>
      </c>
      <c r="O494" s="6" t="n">
        <v>3</v>
      </c>
      <c r="P494" s="6" t="n">
        <v>3</v>
      </c>
      <c r="Q494" s="17" t="s">
        <v>31</v>
      </c>
    </row>
    <row r="495" customFormat="false" ht="17.25" hidden="false" customHeight="false" outlineLevel="0" collapsed="false">
      <c r="A495" s="11"/>
      <c r="B495" s="11"/>
      <c r="C495" s="11"/>
      <c r="D495" s="11"/>
      <c r="E495" s="11"/>
      <c r="F495" s="11"/>
      <c r="G495" s="11"/>
      <c r="H495" s="6" t="n">
        <f aca="false">SUM(N495:P495)</f>
        <v>9</v>
      </c>
      <c r="I495" s="13" t="n">
        <v>8</v>
      </c>
      <c r="J495" s="11" t="s">
        <v>1623</v>
      </c>
      <c r="K495" s="20" t="s">
        <v>1624</v>
      </c>
      <c r="L495" s="12" t="s">
        <v>1625</v>
      </c>
      <c r="M495" s="15" t="n">
        <v>8</v>
      </c>
      <c r="N495" s="6" t="n">
        <v>3</v>
      </c>
      <c r="O495" s="6" t="n">
        <v>3</v>
      </c>
      <c r="P495" s="6" t="n">
        <v>3</v>
      </c>
      <c r="Q495" s="17" t="s">
        <v>31</v>
      </c>
    </row>
    <row r="496" customFormat="false" ht="17.25" hidden="false" customHeight="false" outlineLevel="0" collapsed="false">
      <c r="A496" s="11"/>
      <c r="B496" s="11"/>
      <c r="C496" s="11"/>
      <c r="D496" s="11"/>
      <c r="E496" s="11"/>
      <c r="F496" s="11"/>
      <c r="G496" s="11"/>
      <c r="H496" s="6" t="n">
        <f aca="false">SUM(N496:P496)</f>
        <v>9</v>
      </c>
      <c r="I496" s="13" t="n">
        <v>9</v>
      </c>
      <c r="J496" s="11" t="s">
        <v>1626</v>
      </c>
      <c r="K496" s="12" t="s">
        <v>1627</v>
      </c>
      <c r="L496" s="12" t="s">
        <v>1628</v>
      </c>
      <c r="M496" s="15" t="n">
        <v>9</v>
      </c>
      <c r="N496" s="6" t="n">
        <v>3</v>
      </c>
      <c r="O496" s="6" t="n">
        <v>3</v>
      </c>
      <c r="P496" s="6" t="n">
        <v>3</v>
      </c>
      <c r="Q496" s="17" t="s">
        <v>31</v>
      </c>
    </row>
    <row r="497" customFormat="false" ht="34.5" hidden="false" customHeight="false" outlineLevel="0" collapsed="false">
      <c r="A497" s="11" t="s">
        <v>44</v>
      </c>
      <c r="B497" s="12" t="s">
        <v>196</v>
      </c>
      <c r="C497" s="12" t="s">
        <v>197</v>
      </c>
      <c r="D497" s="11" t="s">
        <v>198</v>
      </c>
      <c r="E497" s="11" t="s">
        <v>101</v>
      </c>
      <c r="F497" s="11" t="s">
        <v>199</v>
      </c>
      <c r="G497" s="11" t="s">
        <v>23</v>
      </c>
      <c r="H497" s="6" t="n">
        <f aca="false">SUM(N497:P497)</f>
        <v>9</v>
      </c>
      <c r="I497" s="13" t="n">
        <v>16</v>
      </c>
      <c r="J497" s="11" t="s">
        <v>1629</v>
      </c>
      <c r="K497" s="20" t="s">
        <v>1630</v>
      </c>
      <c r="L497" s="12" t="s">
        <v>1631</v>
      </c>
      <c r="M497" s="15" t="n">
        <v>16</v>
      </c>
      <c r="N497" s="6" t="n">
        <v>3</v>
      </c>
      <c r="O497" s="6" t="n">
        <v>3</v>
      </c>
      <c r="P497" s="6" t="n">
        <v>3</v>
      </c>
      <c r="Q497" s="17" t="s">
        <v>31</v>
      </c>
    </row>
    <row r="498" customFormat="false" ht="34.5" hidden="false" customHeight="false" outlineLevel="0" collapsed="false">
      <c r="A498" s="11" t="s">
        <v>44</v>
      </c>
      <c r="B498" s="12" t="s">
        <v>196</v>
      </c>
      <c r="C498" s="12" t="s">
        <v>197</v>
      </c>
      <c r="D498" s="11" t="s">
        <v>198</v>
      </c>
      <c r="E498" s="11" t="s">
        <v>101</v>
      </c>
      <c r="F498" s="11" t="s">
        <v>199</v>
      </c>
      <c r="G498" s="11" t="s">
        <v>23</v>
      </c>
      <c r="H498" s="6" t="n">
        <f aca="false">SUM(N498:P498)</f>
        <v>9</v>
      </c>
      <c r="I498" s="13" t="n">
        <v>17</v>
      </c>
      <c r="J498" s="11" t="s">
        <v>1632</v>
      </c>
      <c r="K498" s="20" t="s">
        <v>1633</v>
      </c>
      <c r="L498" s="12" t="s">
        <v>1634</v>
      </c>
      <c r="M498" s="15" t="n">
        <v>17</v>
      </c>
      <c r="N498" s="6" t="n">
        <v>3</v>
      </c>
      <c r="O498" s="6" t="n">
        <v>3</v>
      </c>
      <c r="P498" s="6" t="n">
        <v>3</v>
      </c>
      <c r="Q498" s="17" t="s">
        <v>31</v>
      </c>
    </row>
    <row r="499" customFormat="false" ht="34.5" hidden="false" customHeight="false" outlineLevel="0" collapsed="false">
      <c r="A499" s="11" t="s">
        <v>44</v>
      </c>
      <c r="B499" s="12" t="s">
        <v>1635</v>
      </c>
      <c r="C499" s="12" t="s">
        <v>1636</v>
      </c>
      <c r="D499" s="11" t="s">
        <v>1637</v>
      </c>
      <c r="E499" s="11" t="s">
        <v>109</v>
      </c>
      <c r="F499" s="11" t="s">
        <v>1638</v>
      </c>
      <c r="G499" s="11" t="s">
        <v>23</v>
      </c>
      <c r="H499" s="6" t="n">
        <f aca="false">SUM(N499:P499)</f>
        <v>9</v>
      </c>
      <c r="I499" s="13" t="n">
        <v>20</v>
      </c>
      <c r="J499" s="11" t="s">
        <v>1639</v>
      </c>
      <c r="K499" s="20" t="s">
        <v>1640</v>
      </c>
      <c r="L499" s="12" t="s">
        <v>1641</v>
      </c>
      <c r="M499" s="15" t="n">
        <v>20</v>
      </c>
      <c r="N499" s="6" t="n">
        <v>3</v>
      </c>
      <c r="O499" s="6" t="n">
        <v>3</v>
      </c>
      <c r="P499" s="6" t="n">
        <v>3</v>
      </c>
      <c r="Q499" s="17" t="s">
        <v>31</v>
      </c>
    </row>
    <row r="500" customFormat="false" ht="17.25" hidden="false" customHeight="false" outlineLevel="0" collapsed="false">
      <c r="A500" s="11" t="s">
        <v>44</v>
      </c>
      <c r="B500" s="12" t="s">
        <v>1324</v>
      </c>
      <c r="C500" s="12" t="s">
        <v>1325</v>
      </c>
      <c r="D500" s="11" t="s">
        <v>1326</v>
      </c>
      <c r="E500" s="11" t="s">
        <v>1327</v>
      </c>
      <c r="F500" s="11" t="s">
        <v>1328</v>
      </c>
      <c r="G500" s="11" t="s">
        <v>23</v>
      </c>
      <c r="H500" s="6" t="n">
        <f aca="false">SUM(N500:P500)</f>
        <v>9</v>
      </c>
      <c r="I500" s="13" t="n">
        <v>24</v>
      </c>
      <c r="J500" s="18" t="s">
        <v>1642</v>
      </c>
      <c r="K500" s="12" t="s">
        <v>1643</v>
      </c>
      <c r="L500" s="12" t="s">
        <v>1306</v>
      </c>
      <c r="M500" s="11" t="n">
        <v>24</v>
      </c>
      <c r="N500" s="6" t="n">
        <v>3</v>
      </c>
      <c r="O500" s="6" t="n">
        <v>3</v>
      </c>
      <c r="P500" s="6" t="n">
        <v>3</v>
      </c>
      <c r="Q500" s="17" t="s">
        <v>31</v>
      </c>
    </row>
    <row r="501" customFormat="false" ht="34.5" hidden="false" customHeight="false" outlineLevel="0" collapsed="false">
      <c r="A501" s="11" t="s">
        <v>17</v>
      </c>
      <c r="B501" s="12" t="s">
        <v>83</v>
      </c>
      <c r="C501" s="12" t="s">
        <v>84</v>
      </c>
      <c r="D501" s="11" t="s">
        <v>85</v>
      </c>
      <c r="E501" s="11" t="s">
        <v>48</v>
      </c>
      <c r="F501" s="12" t="s">
        <v>86</v>
      </c>
      <c r="G501" s="11" t="s">
        <v>23</v>
      </c>
      <c r="H501" s="6" t="n">
        <f aca="false">SUM(N501:P501)</f>
        <v>9</v>
      </c>
      <c r="I501" s="13" t="n">
        <v>28</v>
      </c>
      <c r="J501" s="11" t="s">
        <v>1644</v>
      </c>
      <c r="K501" s="20" t="s">
        <v>1645</v>
      </c>
      <c r="L501" s="12" t="s">
        <v>1646</v>
      </c>
      <c r="M501" s="15" t="n">
        <v>28</v>
      </c>
      <c r="N501" s="6" t="n">
        <v>3</v>
      </c>
      <c r="O501" s="6" t="n">
        <v>3</v>
      </c>
      <c r="P501" s="6" t="n">
        <v>3</v>
      </c>
      <c r="Q501" s="17" t="s">
        <v>31</v>
      </c>
    </row>
    <row r="502" customFormat="false" ht="17.25" hidden="false" customHeight="false" outlineLevel="0" collapsed="false">
      <c r="A502" s="11" t="s">
        <v>17</v>
      </c>
      <c r="B502" s="12" t="s">
        <v>133</v>
      </c>
      <c r="C502" s="12" t="s">
        <v>134</v>
      </c>
      <c r="D502" s="11" t="s">
        <v>135</v>
      </c>
      <c r="E502" s="11" t="s">
        <v>101</v>
      </c>
      <c r="F502" s="11" t="s">
        <v>136</v>
      </c>
      <c r="G502" s="11" t="s">
        <v>23</v>
      </c>
      <c r="H502" s="6" t="n">
        <f aca="false">SUM(N502:P502)</f>
        <v>9</v>
      </c>
      <c r="I502" s="13" t="n">
        <v>31</v>
      </c>
      <c r="J502" s="11" t="s">
        <v>1647</v>
      </c>
      <c r="K502" s="20" t="s">
        <v>1648</v>
      </c>
      <c r="L502" s="12" t="s">
        <v>1649</v>
      </c>
      <c r="M502" s="15" t="n">
        <v>31</v>
      </c>
      <c r="N502" s="6" t="n">
        <v>3</v>
      </c>
      <c r="O502" s="6" t="n">
        <v>3</v>
      </c>
      <c r="P502" s="6" t="n">
        <v>3</v>
      </c>
      <c r="Q502" s="17" t="s">
        <v>31</v>
      </c>
    </row>
    <row r="503" customFormat="false" ht="34.5" hidden="false" customHeight="false" outlineLevel="0" collapsed="false">
      <c r="A503" s="11" t="s">
        <v>44</v>
      </c>
      <c r="B503" s="12" t="s">
        <v>241</v>
      </c>
      <c r="C503" s="12" t="s">
        <v>242</v>
      </c>
      <c r="D503" s="11" t="s">
        <v>243</v>
      </c>
      <c r="E503" s="11" t="s">
        <v>21</v>
      </c>
      <c r="F503" s="11" t="s">
        <v>22</v>
      </c>
      <c r="G503" s="11" t="s">
        <v>23</v>
      </c>
      <c r="H503" s="6" t="n">
        <f aca="false">SUM(N503:P503)</f>
        <v>9</v>
      </c>
      <c r="I503" s="13" t="n">
        <v>39</v>
      </c>
      <c r="J503" s="11" t="s">
        <v>1650</v>
      </c>
      <c r="K503" s="20" t="s">
        <v>1651</v>
      </c>
      <c r="L503" s="12" t="s">
        <v>1652</v>
      </c>
      <c r="M503" s="15" t="n">
        <v>39</v>
      </c>
      <c r="N503" s="6" t="n">
        <v>3</v>
      </c>
      <c r="O503" s="6" t="n">
        <v>3</v>
      </c>
      <c r="P503" s="6" t="n">
        <v>3</v>
      </c>
      <c r="Q503" s="17" t="s">
        <v>31</v>
      </c>
    </row>
    <row r="504" customFormat="false" ht="17.25" hidden="false" customHeight="false" outlineLevel="0" collapsed="false">
      <c r="A504" s="11" t="s">
        <v>44</v>
      </c>
      <c r="B504" s="12" t="s">
        <v>241</v>
      </c>
      <c r="C504" s="12" t="s">
        <v>242</v>
      </c>
      <c r="D504" s="11" t="s">
        <v>243</v>
      </c>
      <c r="E504" s="11" t="s">
        <v>21</v>
      </c>
      <c r="F504" s="11" t="s">
        <v>22</v>
      </c>
      <c r="G504" s="11" t="s">
        <v>23</v>
      </c>
      <c r="H504" s="6" t="n">
        <f aca="false">SUM(N504:P504)</f>
        <v>9</v>
      </c>
      <c r="I504" s="13" t="n">
        <v>40</v>
      </c>
      <c r="J504" s="11" t="s">
        <v>1653</v>
      </c>
      <c r="K504" s="12" t="s">
        <v>1654</v>
      </c>
      <c r="L504" s="12" t="s">
        <v>1655</v>
      </c>
      <c r="M504" s="15" t="n">
        <v>40</v>
      </c>
      <c r="N504" s="6" t="n">
        <v>3</v>
      </c>
      <c r="O504" s="6" t="n">
        <v>3</v>
      </c>
      <c r="P504" s="6" t="n">
        <v>3</v>
      </c>
      <c r="Q504" s="17" t="s">
        <v>31</v>
      </c>
    </row>
    <row r="505" customFormat="false" ht="17.25" hidden="false" customHeight="false" outlineLevel="0" collapsed="false">
      <c r="A505" s="11" t="s">
        <v>44</v>
      </c>
      <c r="B505" s="12" t="s">
        <v>241</v>
      </c>
      <c r="C505" s="12" t="s">
        <v>242</v>
      </c>
      <c r="D505" s="11" t="s">
        <v>243</v>
      </c>
      <c r="E505" s="11" t="s">
        <v>21</v>
      </c>
      <c r="F505" s="11" t="s">
        <v>22</v>
      </c>
      <c r="G505" s="11" t="s">
        <v>23</v>
      </c>
      <c r="H505" s="6" t="n">
        <f aca="false">SUM(N505:P505)</f>
        <v>9</v>
      </c>
      <c r="I505" s="13" t="n">
        <v>41</v>
      </c>
      <c r="J505" s="11" t="s">
        <v>1656</v>
      </c>
      <c r="K505" s="12" t="s">
        <v>1657</v>
      </c>
      <c r="L505" s="12" t="s">
        <v>1658</v>
      </c>
      <c r="M505" s="15" t="n">
        <v>41</v>
      </c>
      <c r="N505" s="6" t="n">
        <v>3</v>
      </c>
      <c r="O505" s="6" t="n">
        <v>3</v>
      </c>
      <c r="P505" s="6" t="n">
        <v>3</v>
      </c>
      <c r="Q505" s="17" t="s">
        <v>31</v>
      </c>
    </row>
    <row r="506" customFormat="false" ht="34.5" hidden="false" customHeight="false" outlineLevel="0" collapsed="false">
      <c r="A506" s="11" t="s">
        <v>44</v>
      </c>
      <c r="B506" s="12" t="s">
        <v>241</v>
      </c>
      <c r="C506" s="12" t="s">
        <v>242</v>
      </c>
      <c r="D506" s="11" t="s">
        <v>243</v>
      </c>
      <c r="E506" s="11" t="s">
        <v>21</v>
      </c>
      <c r="F506" s="11" t="s">
        <v>22</v>
      </c>
      <c r="G506" s="11" t="s">
        <v>23</v>
      </c>
      <c r="H506" s="6" t="n">
        <f aca="false">SUM(N506:P506)</f>
        <v>9</v>
      </c>
      <c r="I506" s="13" t="n">
        <v>42</v>
      </c>
      <c r="J506" s="11" t="s">
        <v>1659</v>
      </c>
      <c r="K506" s="20" t="s">
        <v>1660</v>
      </c>
      <c r="L506" s="12" t="s">
        <v>1661</v>
      </c>
      <c r="M506" s="15" t="n">
        <v>42</v>
      </c>
      <c r="N506" s="6" t="n">
        <v>3</v>
      </c>
      <c r="O506" s="6" t="n">
        <v>3</v>
      </c>
      <c r="P506" s="6" t="n">
        <v>3</v>
      </c>
      <c r="Q506" s="17" t="s">
        <v>31</v>
      </c>
    </row>
    <row r="507" customFormat="false" ht="34.5" hidden="false" customHeight="false" outlineLevel="0" collapsed="false">
      <c r="A507" s="11" t="s">
        <v>17</v>
      </c>
      <c r="B507" s="12" t="s">
        <v>335</v>
      </c>
      <c r="C507" s="12" t="s">
        <v>364</v>
      </c>
      <c r="D507" s="11" t="s">
        <v>337</v>
      </c>
      <c r="E507" s="11" t="s">
        <v>101</v>
      </c>
      <c r="F507" s="11" t="s">
        <v>338</v>
      </c>
      <c r="G507" s="11" t="s">
        <v>76</v>
      </c>
      <c r="H507" s="6" t="n">
        <f aca="false">SUM(N507:P507)</f>
        <v>9</v>
      </c>
      <c r="I507" s="13" t="n">
        <v>49</v>
      </c>
      <c r="J507" s="11" t="s">
        <v>1662</v>
      </c>
      <c r="K507" s="20" t="s">
        <v>1663</v>
      </c>
      <c r="L507" s="12" t="s">
        <v>1664</v>
      </c>
      <c r="M507" s="15" t="n">
        <v>49</v>
      </c>
      <c r="N507" s="6" t="n">
        <v>3</v>
      </c>
      <c r="O507" s="6" t="n">
        <v>3</v>
      </c>
      <c r="P507" s="6" t="n">
        <v>3</v>
      </c>
      <c r="Q507" s="17" t="s">
        <v>31</v>
      </c>
    </row>
    <row r="508" customFormat="false" ht="34.5" hidden="false" customHeight="false" outlineLevel="0" collapsed="false">
      <c r="A508" s="11" t="s">
        <v>17</v>
      </c>
      <c r="B508" s="12" t="s">
        <v>335</v>
      </c>
      <c r="C508" s="12" t="s">
        <v>336</v>
      </c>
      <c r="D508" s="11" t="s">
        <v>337</v>
      </c>
      <c r="E508" s="11" t="s">
        <v>101</v>
      </c>
      <c r="F508" s="11" t="s">
        <v>338</v>
      </c>
      <c r="G508" s="11" t="s">
        <v>76</v>
      </c>
      <c r="H508" s="6" t="n">
        <f aca="false">SUM(N508:P508)</f>
        <v>9</v>
      </c>
      <c r="I508" s="13" t="n">
        <v>62</v>
      </c>
      <c r="J508" s="11" t="s">
        <v>1665</v>
      </c>
      <c r="K508" s="20" t="s">
        <v>1666</v>
      </c>
      <c r="L508" s="12" t="s">
        <v>1667</v>
      </c>
      <c r="M508" s="15" t="n">
        <v>62</v>
      </c>
      <c r="N508" s="6" t="n">
        <v>3</v>
      </c>
      <c r="O508" s="6" t="n">
        <v>3</v>
      </c>
      <c r="P508" s="6" t="n">
        <v>3</v>
      </c>
      <c r="Q508" s="17" t="s">
        <v>31</v>
      </c>
    </row>
    <row r="509" customFormat="false" ht="34.5" hidden="false" customHeight="false" outlineLevel="0" collapsed="false">
      <c r="A509" s="11" t="s">
        <v>44</v>
      </c>
      <c r="B509" s="12" t="s">
        <v>45</v>
      </c>
      <c r="C509" s="12" t="s">
        <v>46</v>
      </c>
      <c r="D509" s="11" t="s">
        <v>47</v>
      </c>
      <c r="E509" s="11" t="s">
        <v>48</v>
      </c>
      <c r="F509" s="11" t="s">
        <v>49</v>
      </c>
      <c r="G509" s="11" t="s">
        <v>23</v>
      </c>
      <c r="H509" s="6" t="n">
        <f aca="false">SUM(N509:P509)</f>
        <v>9</v>
      </c>
      <c r="I509" s="13" t="n">
        <v>67</v>
      </c>
      <c r="J509" s="11" t="s">
        <v>1668</v>
      </c>
      <c r="K509" s="20" t="s">
        <v>1669</v>
      </c>
      <c r="L509" s="12" t="s">
        <v>1670</v>
      </c>
      <c r="M509" s="15" t="n">
        <v>67</v>
      </c>
      <c r="N509" s="6" t="n">
        <v>3</v>
      </c>
      <c r="O509" s="6" t="n">
        <v>3</v>
      </c>
      <c r="P509" s="6" t="n">
        <v>3</v>
      </c>
      <c r="Q509" s="17" t="s">
        <v>31</v>
      </c>
    </row>
    <row r="510" customFormat="false" ht="17.25" hidden="false" customHeight="false" outlineLevel="0" collapsed="false">
      <c r="A510" s="11" t="s">
        <v>44</v>
      </c>
      <c r="B510" s="12" t="s">
        <v>45</v>
      </c>
      <c r="C510" s="12" t="s">
        <v>46</v>
      </c>
      <c r="D510" s="11" t="s">
        <v>47</v>
      </c>
      <c r="E510" s="11" t="s">
        <v>48</v>
      </c>
      <c r="F510" s="11" t="s">
        <v>49</v>
      </c>
      <c r="G510" s="11" t="s">
        <v>23</v>
      </c>
      <c r="H510" s="6" t="n">
        <f aca="false">SUM(N510:P510)</f>
        <v>9</v>
      </c>
      <c r="I510" s="13" t="n">
        <v>74</v>
      </c>
      <c r="J510" s="11" t="s">
        <v>1671</v>
      </c>
      <c r="K510" s="12" t="s">
        <v>1672</v>
      </c>
      <c r="L510" s="12" t="s">
        <v>1673</v>
      </c>
      <c r="M510" s="15" t="n">
        <v>74</v>
      </c>
      <c r="N510" s="6" t="n">
        <v>3</v>
      </c>
      <c r="O510" s="6" t="n">
        <v>3</v>
      </c>
      <c r="P510" s="6" t="n">
        <v>3</v>
      </c>
      <c r="Q510" s="17" t="s">
        <v>31</v>
      </c>
    </row>
    <row r="511" customFormat="false" ht="34.5" hidden="false" customHeight="false" outlineLevel="0" collapsed="false">
      <c r="A511" s="11" t="s">
        <v>44</v>
      </c>
      <c r="B511" s="12" t="s">
        <v>1183</v>
      </c>
      <c r="C511" s="12" t="s">
        <v>1184</v>
      </c>
      <c r="D511" s="11" t="s">
        <v>1185</v>
      </c>
      <c r="E511" s="11" t="s">
        <v>101</v>
      </c>
      <c r="F511" s="11" t="s">
        <v>1186</v>
      </c>
      <c r="G511" s="11" t="s">
        <v>23</v>
      </c>
      <c r="H511" s="6" t="n">
        <f aca="false">SUM(N511:P511)</f>
        <v>9</v>
      </c>
      <c r="I511" s="13" t="n">
        <v>80</v>
      </c>
      <c r="J511" s="11" t="s">
        <v>1674</v>
      </c>
      <c r="K511" s="20" t="s">
        <v>1675</v>
      </c>
      <c r="L511" s="20" t="s">
        <v>1676</v>
      </c>
      <c r="M511" s="15" t="n">
        <v>80</v>
      </c>
      <c r="N511" s="6" t="n">
        <v>3</v>
      </c>
      <c r="O511" s="6" t="n">
        <v>3</v>
      </c>
      <c r="P511" s="6" t="n">
        <v>3</v>
      </c>
      <c r="Q511" s="17" t="s">
        <v>31</v>
      </c>
    </row>
    <row r="512" customFormat="false" ht="17.25" hidden="false" customHeight="false" outlineLevel="0" collapsed="false">
      <c r="A512" s="11" t="s">
        <v>44</v>
      </c>
      <c r="B512" s="12" t="s">
        <v>1183</v>
      </c>
      <c r="C512" s="12" t="s">
        <v>1184</v>
      </c>
      <c r="D512" s="11" t="s">
        <v>1185</v>
      </c>
      <c r="E512" s="11" t="s">
        <v>101</v>
      </c>
      <c r="F512" s="11" t="s">
        <v>1186</v>
      </c>
      <c r="G512" s="11" t="s">
        <v>23</v>
      </c>
      <c r="H512" s="6" t="n">
        <f aca="false">SUM(N512:P512)</f>
        <v>9</v>
      </c>
      <c r="I512" s="13" t="n">
        <v>81</v>
      </c>
      <c r="J512" s="11" t="s">
        <v>1626</v>
      </c>
      <c r="K512" s="12" t="s">
        <v>1677</v>
      </c>
      <c r="L512" s="12" t="s">
        <v>1678</v>
      </c>
      <c r="M512" s="15" t="n">
        <v>81</v>
      </c>
      <c r="N512" s="6" t="n">
        <v>3</v>
      </c>
      <c r="O512" s="6" t="n">
        <v>3</v>
      </c>
      <c r="P512" s="6" t="n">
        <v>3</v>
      </c>
      <c r="Q512" s="17" t="s">
        <v>31</v>
      </c>
    </row>
    <row r="513" customFormat="false" ht="34.5" hidden="false" customHeight="false" outlineLevel="0" collapsed="false">
      <c r="A513" s="11" t="s">
        <v>17</v>
      </c>
      <c r="B513" s="12" t="s">
        <v>18</v>
      </c>
      <c r="C513" s="12" t="s">
        <v>19</v>
      </c>
      <c r="D513" s="11" t="s">
        <v>20</v>
      </c>
      <c r="E513" s="11" t="s">
        <v>21</v>
      </c>
      <c r="F513" s="11" t="s">
        <v>22</v>
      </c>
      <c r="G513" s="11" t="s">
        <v>23</v>
      </c>
      <c r="H513" s="6" t="n">
        <f aca="false">SUM(N513:P513)</f>
        <v>9</v>
      </c>
      <c r="I513" s="13" t="n">
        <v>89</v>
      </c>
      <c r="J513" s="11" t="s">
        <v>1679</v>
      </c>
      <c r="K513" s="20" t="s">
        <v>1680</v>
      </c>
      <c r="L513" s="12" t="s">
        <v>1681</v>
      </c>
      <c r="M513" s="15" t="n">
        <v>89</v>
      </c>
      <c r="N513" s="6" t="n">
        <v>3</v>
      </c>
      <c r="O513" s="6" t="n">
        <v>3</v>
      </c>
      <c r="P513" s="6" t="n">
        <v>3</v>
      </c>
      <c r="Q513" s="17" t="s">
        <v>31</v>
      </c>
    </row>
    <row r="514" customFormat="false" ht="34.5" hidden="false" customHeight="false" outlineLevel="0" collapsed="false">
      <c r="A514" s="11" t="s">
        <v>17</v>
      </c>
      <c r="B514" s="12" t="s">
        <v>18</v>
      </c>
      <c r="C514" s="12" t="s">
        <v>19</v>
      </c>
      <c r="D514" s="11" t="s">
        <v>20</v>
      </c>
      <c r="E514" s="11" t="s">
        <v>21</v>
      </c>
      <c r="F514" s="11" t="s">
        <v>22</v>
      </c>
      <c r="G514" s="11" t="s">
        <v>23</v>
      </c>
      <c r="H514" s="6" t="n">
        <f aca="false">SUM(N514:P514)</f>
        <v>9</v>
      </c>
      <c r="I514" s="13" t="n">
        <v>90</v>
      </c>
      <c r="J514" s="11" t="s">
        <v>1682</v>
      </c>
      <c r="K514" s="20" t="s">
        <v>1683</v>
      </c>
      <c r="L514" s="12" t="s">
        <v>1684</v>
      </c>
      <c r="M514" s="15" t="n">
        <v>90</v>
      </c>
      <c r="N514" s="6" t="n">
        <v>3</v>
      </c>
      <c r="O514" s="6" t="n">
        <v>3</v>
      </c>
      <c r="P514" s="6" t="n">
        <v>3</v>
      </c>
      <c r="Q514" s="17" t="s">
        <v>31</v>
      </c>
    </row>
    <row r="515" customFormat="false" ht="34.5" hidden="false" customHeight="false" outlineLevel="0" collapsed="false">
      <c r="A515" s="11" t="s">
        <v>17</v>
      </c>
      <c r="B515" s="12" t="s">
        <v>18</v>
      </c>
      <c r="C515" s="12" t="s">
        <v>19</v>
      </c>
      <c r="D515" s="11" t="s">
        <v>20</v>
      </c>
      <c r="E515" s="11" t="s">
        <v>21</v>
      </c>
      <c r="F515" s="11" t="s">
        <v>22</v>
      </c>
      <c r="G515" s="11" t="s">
        <v>23</v>
      </c>
      <c r="H515" s="6" t="n">
        <f aca="false">SUM(N515:P515)</f>
        <v>9</v>
      </c>
      <c r="I515" s="13" t="n">
        <v>96</v>
      </c>
      <c r="J515" s="11" t="s">
        <v>1685</v>
      </c>
      <c r="K515" s="20" t="s">
        <v>1686</v>
      </c>
      <c r="L515" s="12" t="s">
        <v>1687</v>
      </c>
      <c r="M515" s="15" t="n">
        <v>96</v>
      </c>
      <c r="N515" s="6" t="n">
        <v>3</v>
      </c>
      <c r="O515" s="6" t="n">
        <v>3</v>
      </c>
      <c r="P515" s="6" t="n">
        <v>3</v>
      </c>
      <c r="Q515" s="17" t="s">
        <v>31</v>
      </c>
    </row>
    <row r="516" customFormat="false" ht="17.25" hidden="false" customHeight="false" outlineLevel="0" collapsed="false">
      <c r="A516" s="11" t="s">
        <v>17</v>
      </c>
      <c r="B516" s="12" t="s">
        <v>348</v>
      </c>
      <c r="C516" s="12" t="s">
        <v>349</v>
      </c>
      <c r="D516" s="11" t="s">
        <v>350</v>
      </c>
      <c r="E516" s="11" t="s">
        <v>48</v>
      </c>
      <c r="F516" s="11" t="s">
        <v>351</v>
      </c>
      <c r="G516" s="11" t="s">
        <v>23</v>
      </c>
      <c r="H516" s="6" t="n">
        <f aca="false">SUM(N516:P516)</f>
        <v>9</v>
      </c>
      <c r="I516" s="13" t="n">
        <v>98</v>
      </c>
      <c r="J516" s="11" t="s">
        <v>1688</v>
      </c>
      <c r="K516" s="20" t="s">
        <v>1689</v>
      </c>
      <c r="L516" s="12" t="s">
        <v>1690</v>
      </c>
      <c r="M516" s="15" t="n">
        <v>98</v>
      </c>
      <c r="N516" s="6" t="n">
        <v>3</v>
      </c>
      <c r="O516" s="6" t="n">
        <v>3</v>
      </c>
      <c r="P516" s="6" t="n">
        <v>3</v>
      </c>
      <c r="Q516" s="17" t="s">
        <v>31</v>
      </c>
    </row>
    <row r="517" customFormat="false" ht="17.25" hidden="false" customHeight="false" outlineLevel="0" collapsed="false">
      <c r="A517" s="11" t="s">
        <v>44</v>
      </c>
      <c r="B517" s="12" t="s">
        <v>259</v>
      </c>
      <c r="C517" s="12" t="s">
        <v>260</v>
      </c>
      <c r="D517" s="11" t="s">
        <v>261</v>
      </c>
      <c r="E517" s="11" t="s">
        <v>101</v>
      </c>
      <c r="F517" s="11" t="s">
        <v>262</v>
      </c>
      <c r="G517" s="11" t="s">
        <v>23</v>
      </c>
      <c r="H517" s="6" t="n">
        <f aca="false">SUM(N517:P517)</f>
        <v>9</v>
      </c>
      <c r="I517" s="13" t="n">
        <v>106</v>
      </c>
      <c r="J517" s="11" t="s">
        <v>1691</v>
      </c>
      <c r="K517" s="12" t="s">
        <v>1692</v>
      </c>
      <c r="L517" s="12" t="s">
        <v>1693</v>
      </c>
      <c r="M517" s="15" t="n">
        <v>106</v>
      </c>
      <c r="N517" s="6" t="n">
        <v>3</v>
      </c>
      <c r="O517" s="6" t="n">
        <v>3</v>
      </c>
      <c r="P517" s="6" t="n">
        <v>3</v>
      </c>
      <c r="Q517" s="17" t="s">
        <v>31</v>
      </c>
    </row>
    <row r="518" customFormat="false" ht="34.5" hidden="false" customHeight="false" outlineLevel="0" collapsed="false">
      <c r="A518" s="11" t="s">
        <v>17</v>
      </c>
      <c r="B518" s="12" t="s">
        <v>335</v>
      </c>
      <c r="C518" s="12" t="s">
        <v>364</v>
      </c>
      <c r="D518" s="11" t="s">
        <v>337</v>
      </c>
      <c r="E518" s="11" t="s">
        <v>101</v>
      </c>
      <c r="F518" s="11" t="s">
        <v>338</v>
      </c>
      <c r="G518" s="11" t="s">
        <v>76</v>
      </c>
      <c r="H518" s="6" t="n">
        <f aca="false">SUM(N518:P518)</f>
        <v>9</v>
      </c>
      <c r="I518" s="13" t="n">
        <v>178</v>
      </c>
      <c r="J518" s="11" t="s">
        <v>1694</v>
      </c>
      <c r="K518" s="20" t="s">
        <v>1695</v>
      </c>
      <c r="L518" s="12" t="s">
        <v>1696</v>
      </c>
      <c r="M518" s="15" t="n">
        <v>178</v>
      </c>
      <c r="N518" s="6" t="n">
        <v>3</v>
      </c>
      <c r="O518" s="6" t="n">
        <v>3</v>
      </c>
      <c r="P518" s="6" t="n">
        <v>3</v>
      </c>
      <c r="Q518" s="17" t="s">
        <v>56</v>
      </c>
    </row>
    <row r="519" customFormat="false" ht="17.25" hidden="false" customHeight="false" outlineLevel="0" collapsed="false">
      <c r="A519" s="11" t="s">
        <v>44</v>
      </c>
      <c r="B519" s="12" t="s">
        <v>45</v>
      </c>
      <c r="C519" s="12" t="s">
        <v>46</v>
      </c>
      <c r="D519" s="11" t="s">
        <v>47</v>
      </c>
      <c r="E519" s="11" t="s">
        <v>48</v>
      </c>
      <c r="F519" s="11" t="s">
        <v>49</v>
      </c>
      <c r="G519" s="11" t="s">
        <v>23</v>
      </c>
      <c r="H519" s="6" t="n">
        <f aca="false">SUM(N519:P519)</f>
        <v>9</v>
      </c>
      <c r="I519" s="13" t="n">
        <v>197</v>
      </c>
      <c r="J519" s="11" t="s">
        <v>1697</v>
      </c>
      <c r="K519" s="12" t="s">
        <v>1698</v>
      </c>
      <c r="L519" s="12" t="s">
        <v>1699</v>
      </c>
      <c r="M519" s="15" t="n">
        <v>197</v>
      </c>
      <c r="N519" s="6" t="n">
        <v>3</v>
      </c>
      <c r="O519" s="6" t="n">
        <v>3</v>
      </c>
      <c r="P519" s="6" t="n">
        <v>3</v>
      </c>
      <c r="Q519" s="17" t="s">
        <v>56</v>
      </c>
    </row>
    <row r="520" customFormat="false" ht="17.25" hidden="false" customHeight="false" outlineLevel="0" collapsed="false">
      <c r="A520" s="11" t="s">
        <v>44</v>
      </c>
      <c r="B520" s="12" t="s">
        <v>45</v>
      </c>
      <c r="C520" s="12" t="s">
        <v>46</v>
      </c>
      <c r="D520" s="11" t="s">
        <v>47</v>
      </c>
      <c r="E520" s="11" t="s">
        <v>48</v>
      </c>
      <c r="F520" s="11" t="s">
        <v>49</v>
      </c>
      <c r="G520" s="11" t="s">
        <v>23</v>
      </c>
      <c r="H520" s="6" t="n">
        <f aca="false">SUM(N520:P520)</f>
        <v>9</v>
      </c>
      <c r="I520" s="13" t="n">
        <v>200</v>
      </c>
      <c r="J520" s="11" t="s">
        <v>1700</v>
      </c>
      <c r="K520" s="12" t="s">
        <v>1701</v>
      </c>
      <c r="L520" s="12" t="s">
        <v>1702</v>
      </c>
      <c r="M520" s="15" t="n">
        <v>200</v>
      </c>
      <c r="N520" s="6" t="n">
        <v>3</v>
      </c>
      <c r="O520" s="6" t="n">
        <v>3</v>
      </c>
      <c r="P520" s="6" t="n">
        <v>3</v>
      </c>
      <c r="Q520" s="17" t="s">
        <v>56</v>
      </c>
    </row>
    <row r="521" customFormat="false" ht="34.5" hidden="false" customHeight="false" outlineLevel="0" collapsed="false">
      <c r="A521" s="11" t="s">
        <v>44</v>
      </c>
      <c r="B521" s="12" t="s">
        <v>45</v>
      </c>
      <c r="C521" s="12" t="s">
        <v>46</v>
      </c>
      <c r="D521" s="11" t="s">
        <v>47</v>
      </c>
      <c r="E521" s="11" t="s">
        <v>48</v>
      </c>
      <c r="F521" s="11" t="s">
        <v>49</v>
      </c>
      <c r="G521" s="11" t="s">
        <v>23</v>
      </c>
      <c r="H521" s="6" t="n">
        <f aca="false">SUM(N521:P521)</f>
        <v>9</v>
      </c>
      <c r="I521" s="13" t="n">
        <v>202</v>
      </c>
      <c r="J521" s="11" t="s">
        <v>1703</v>
      </c>
      <c r="K521" s="20" t="s">
        <v>1704</v>
      </c>
      <c r="L521" s="12" t="s">
        <v>1705</v>
      </c>
      <c r="M521" s="15" t="n">
        <v>202</v>
      </c>
      <c r="N521" s="6" t="n">
        <v>3</v>
      </c>
      <c r="O521" s="6" t="n">
        <v>3</v>
      </c>
      <c r="P521" s="6" t="n">
        <v>3</v>
      </c>
      <c r="Q521" s="17" t="s">
        <v>56</v>
      </c>
    </row>
    <row r="522" customFormat="false" ht="17.25" hidden="false" customHeight="false" outlineLevel="0" collapsed="false">
      <c r="A522" s="11" t="s">
        <v>44</v>
      </c>
      <c r="B522" s="12" t="s">
        <v>1183</v>
      </c>
      <c r="C522" s="12" t="s">
        <v>1184</v>
      </c>
      <c r="D522" s="11" t="s">
        <v>1185</v>
      </c>
      <c r="E522" s="11" t="s">
        <v>101</v>
      </c>
      <c r="F522" s="11" t="s">
        <v>1186</v>
      </c>
      <c r="G522" s="11" t="s">
        <v>23</v>
      </c>
      <c r="H522" s="6" t="n">
        <f aca="false">SUM(N522:P522)</f>
        <v>9</v>
      </c>
      <c r="I522" s="13" t="n">
        <v>211</v>
      </c>
      <c r="J522" s="11" t="s">
        <v>1706</v>
      </c>
      <c r="K522" s="12" t="s">
        <v>1707</v>
      </c>
      <c r="L522" s="12" t="s">
        <v>1708</v>
      </c>
      <c r="M522" s="15" t="n">
        <v>211</v>
      </c>
      <c r="N522" s="6" t="n">
        <v>3</v>
      </c>
      <c r="O522" s="6" t="n">
        <v>3</v>
      </c>
      <c r="P522" s="6" t="n">
        <v>3</v>
      </c>
      <c r="Q522" s="17" t="s">
        <v>56</v>
      </c>
    </row>
    <row r="523" customFormat="false" ht="17.25" hidden="false" customHeight="false" outlineLevel="0" collapsed="false">
      <c r="A523" s="11" t="s">
        <v>17</v>
      </c>
      <c r="B523" s="12" t="s">
        <v>335</v>
      </c>
      <c r="C523" s="12" t="s">
        <v>668</v>
      </c>
      <c r="D523" s="11" t="s">
        <v>337</v>
      </c>
      <c r="E523" s="11" t="s">
        <v>101</v>
      </c>
      <c r="F523" s="11" t="s">
        <v>338</v>
      </c>
      <c r="G523" s="11" t="s">
        <v>76</v>
      </c>
      <c r="H523" s="6" t="n">
        <f aca="false">SUM(N523:P523)</f>
        <v>9</v>
      </c>
      <c r="I523" s="13" t="n">
        <v>216</v>
      </c>
      <c r="J523" s="14" t="s">
        <v>1709</v>
      </c>
      <c r="K523" s="12" t="s">
        <v>1710</v>
      </c>
      <c r="L523" s="12" t="s">
        <v>955</v>
      </c>
      <c r="M523" s="15" t="n">
        <v>216</v>
      </c>
      <c r="N523" s="6" t="n">
        <v>3</v>
      </c>
      <c r="O523" s="6" t="n">
        <v>3</v>
      </c>
      <c r="P523" s="6" t="n">
        <v>3</v>
      </c>
      <c r="Q523" s="17" t="s">
        <v>56</v>
      </c>
    </row>
    <row r="524" customFormat="false" ht="17.25" hidden="false" customHeight="false" outlineLevel="0" collapsed="false">
      <c r="A524" s="11" t="s">
        <v>17</v>
      </c>
      <c r="B524" s="12" t="s">
        <v>335</v>
      </c>
      <c r="C524" s="12" t="s">
        <v>668</v>
      </c>
      <c r="D524" s="11" t="s">
        <v>337</v>
      </c>
      <c r="E524" s="11" t="s">
        <v>101</v>
      </c>
      <c r="F524" s="11" t="s">
        <v>338</v>
      </c>
      <c r="G524" s="11" t="s">
        <v>76</v>
      </c>
      <c r="H524" s="6" t="n">
        <f aca="false">SUM(N524:P524)</f>
        <v>9</v>
      </c>
      <c r="I524" s="13" t="n">
        <v>218</v>
      </c>
      <c r="J524" s="11" t="s">
        <v>1711</v>
      </c>
      <c r="K524" s="12" t="s">
        <v>1712</v>
      </c>
      <c r="L524" s="12" t="s">
        <v>1361</v>
      </c>
      <c r="M524" s="15" t="n">
        <v>218</v>
      </c>
      <c r="N524" s="6" t="n">
        <v>3</v>
      </c>
      <c r="O524" s="6" t="n">
        <v>3</v>
      </c>
      <c r="P524" s="6" t="n">
        <v>3</v>
      </c>
      <c r="Q524" s="17" t="s">
        <v>56</v>
      </c>
    </row>
    <row r="525" customFormat="false" ht="17.25" hidden="false" customHeight="false" outlineLevel="0" collapsed="false">
      <c r="A525" s="11" t="s">
        <v>17</v>
      </c>
      <c r="B525" s="12" t="s">
        <v>335</v>
      </c>
      <c r="C525" s="12" t="s">
        <v>668</v>
      </c>
      <c r="D525" s="11" t="s">
        <v>337</v>
      </c>
      <c r="E525" s="11" t="s">
        <v>101</v>
      </c>
      <c r="F525" s="11" t="s">
        <v>338</v>
      </c>
      <c r="G525" s="11" t="s">
        <v>76</v>
      </c>
      <c r="H525" s="6" t="n">
        <f aca="false">SUM(N525:P525)</f>
        <v>9</v>
      </c>
      <c r="I525" s="13" t="n">
        <v>219</v>
      </c>
      <c r="J525" s="11" t="s">
        <v>1713</v>
      </c>
      <c r="K525" s="12" t="s">
        <v>1714</v>
      </c>
      <c r="L525" s="12" t="s">
        <v>1715</v>
      </c>
      <c r="M525" s="15" t="n">
        <v>219</v>
      </c>
      <c r="N525" s="6" t="n">
        <v>3</v>
      </c>
      <c r="O525" s="6" t="n">
        <v>3</v>
      </c>
      <c r="P525" s="6" t="n">
        <v>3</v>
      </c>
      <c r="Q525" s="17" t="s">
        <v>56</v>
      </c>
    </row>
    <row r="526" customFormat="false" ht="17.25" hidden="false" customHeight="false" outlineLevel="0" collapsed="false">
      <c r="A526" s="11" t="s">
        <v>17</v>
      </c>
      <c r="B526" s="12" t="s">
        <v>18</v>
      </c>
      <c r="C526" s="12" t="s">
        <v>19</v>
      </c>
      <c r="D526" s="11" t="s">
        <v>20</v>
      </c>
      <c r="E526" s="11" t="s">
        <v>21</v>
      </c>
      <c r="F526" s="11" t="s">
        <v>22</v>
      </c>
      <c r="G526" s="11" t="s">
        <v>23</v>
      </c>
      <c r="H526" s="6" t="n">
        <f aca="false">SUM(N526:P526)</f>
        <v>9</v>
      </c>
      <c r="I526" s="13" t="n">
        <v>229</v>
      </c>
      <c r="J526" s="14" t="s">
        <v>1716</v>
      </c>
      <c r="K526" s="12" t="s">
        <v>1717</v>
      </c>
      <c r="L526" s="12" t="s">
        <v>234</v>
      </c>
      <c r="M526" s="15" t="n">
        <v>229</v>
      </c>
      <c r="N526" s="6" t="n">
        <v>3</v>
      </c>
      <c r="O526" s="6" t="n">
        <v>3</v>
      </c>
      <c r="P526" s="6" t="n">
        <v>3</v>
      </c>
      <c r="Q526" s="17" t="s">
        <v>56</v>
      </c>
    </row>
    <row r="527" customFormat="false" ht="34.5" hidden="false" customHeight="false" outlineLevel="0" collapsed="false">
      <c r="A527" s="11"/>
      <c r="B527" s="11"/>
      <c r="C527" s="11"/>
      <c r="D527" s="11"/>
      <c r="E527" s="11"/>
      <c r="F527" s="11"/>
      <c r="G527" s="11"/>
      <c r="H527" s="6" t="n">
        <f aca="false">SUM(N527:P527)</f>
        <v>9</v>
      </c>
      <c r="I527" s="13" t="n">
        <v>248</v>
      </c>
      <c r="J527" s="18" t="s">
        <v>1718</v>
      </c>
      <c r="K527" s="12" t="s">
        <v>1719</v>
      </c>
      <c r="L527" s="12" t="s">
        <v>1720</v>
      </c>
      <c r="M527" s="15" t="n">
        <v>248</v>
      </c>
      <c r="N527" s="6" t="n">
        <v>3</v>
      </c>
      <c r="O527" s="6" t="n">
        <v>3</v>
      </c>
      <c r="P527" s="6" t="n">
        <v>3</v>
      </c>
      <c r="Q527" s="17" t="s">
        <v>56</v>
      </c>
    </row>
    <row r="528" customFormat="false" ht="34.5" hidden="false" customHeight="false" outlineLevel="0" collapsed="false">
      <c r="A528" s="11"/>
      <c r="B528" s="11"/>
      <c r="C528" s="11"/>
      <c r="D528" s="11"/>
      <c r="E528" s="11"/>
      <c r="F528" s="11"/>
      <c r="G528" s="11"/>
      <c r="H528" s="6" t="n">
        <f aca="false">SUM(N528:P528)</f>
        <v>9</v>
      </c>
      <c r="I528" s="13" t="n">
        <v>249</v>
      </c>
      <c r="J528" s="18" t="s">
        <v>1721</v>
      </c>
      <c r="K528" s="12" t="s">
        <v>1722</v>
      </c>
      <c r="L528" s="12" t="s">
        <v>1723</v>
      </c>
      <c r="M528" s="15" t="n">
        <v>249</v>
      </c>
      <c r="N528" s="6" t="n">
        <v>3</v>
      </c>
      <c r="O528" s="6" t="n">
        <v>3</v>
      </c>
      <c r="P528" s="6" t="n">
        <v>3</v>
      </c>
      <c r="Q528" s="17" t="s">
        <v>56</v>
      </c>
    </row>
    <row r="529" customFormat="false" ht="17.25" hidden="false" customHeight="false" outlineLevel="0" collapsed="false">
      <c r="A529" s="11" t="s">
        <v>17</v>
      </c>
      <c r="B529" s="12" t="s">
        <v>1013</v>
      </c>
      <c r="C529" s="12" t="s">
        <v>1014</v>
      </c>
      <c r="D529" s="11" t="s">
        <v>1015</v>
      </c>
      <c r="E529" s="11" t="s">
        <v>383</v>
      </c>
      <c r="F529" s="11" t="s">
        <v>1016</v>
      </c>
      <c r="G529" s="11" t="s">
        <v>23</v>
      </c>
      <c r="H529" s="6" t="n">
        <f aca="false">SUM(N529:P529)</f>
        <v>9</v>
      </c>
      <c r="I529" s="13" t="n">
        <v>253</v>
      </c>
      <c r="J529" s="11" t="s">
        <v>1724</v>
      </c>
      <c r="K529" s="12" t="s">
        <v>1725</v>
      </c>
      <c r="L529" s="12" t="s">
        <v>1726</v>
      </c>
      <c r="M529" s="15" t="n">
        <v>253</v>
      </c>
      <c r="N529" s="6" t="n">
        <v>3</v>
      </c>
      <c r="O529" s="6" t="n">
        <v>3</v>
      </c>
      <c r="P529" s="6" t="n">
        <v>3</v>
      </c>
      <c r="Q529" s="17" t="s">
        <v>56</v>
      </c>
    </row>
    <row r="530" customFormat="false" ht="34.5" hidden="false" customHeight="false" outlineLevel="0" collapsed="false">
      <c r="A530" s="11" t="s">
        <v>44</v>
      </c>
      <c r="B530" s="12" t="s">
        <v>619</v>
      </c>
      <c r="C530" s="12" t="s">
        <v>620</v>
      </c>
      <c r="D530" s="11" t="s">
        <v>198</v>
      </c>
      <c r="E530" s="11" t="s">
        <v>101</v>
      </c>
      <c r="F530" s="11" t="s">
        <v>621</v>
      </c>
      <c r="G530" s="11" t="s">
        <v>23</v>
      </c>
      <c r="H530" s="6" t="n">
        <f aca="false">SUM(N530:P530)</f>
        <v>9</v>
      </c>
      <c r="I530" s="13" t="n">
        <v>279</v>
      </c>
      <c r="J530" s="18" t="s">
        <v>1727</v>
      </c>
      <c r="K530" s="12" t="s">
        <v>1728</v>
      </c>
      <c r="L530" s="12" t="s">
        <v>1729</v>
      </c>
      <c r="M530" s="15" t="n">
        <v>279</v>
      </c>
      <c r="N530" s="6" t="n">
        <v>3</v>
      </c>
      <c r="O530" s="6" t="n">
        <v>3</v>
      </c>
      <c r="P530" s="6" t="n">
        <v>3</v>
      </c>
      <c r="Q530" s="17" t="s">
        <v>27</v>
      </c>
    </row>
    <row r="531" customFormat="false" ht="17.25" hidden="false" customHeight="false" outlineLevel="0" collapsed="false">
      <c r="A531" s="11" t="s">
        <v>44</v>
      </c>
      <c r="B531" s="12" t="s">
        <v>196</v>
      </c>
      <c r="C531" s="12" t="s">
        <v>197</v>
      </c>
      <c r="D531" s="11" t="s">
        <v>198</v>
      </c>
      <c r="E531" s="11" t="s">
        <v>101</v>
      </c>
      <c r="F531" s="11" t="s">
        <v>199</v>
      </c>
      <c r="G531" s="11" t="s">
        <v>23</v>
      </c>
      <c r="H531" s="6" t="n">
        <f aca="false">SUM(N531:P531)</f>
        <v>9</v>
      </c>
      <c r="I531" s="13" t="n">
        <v>280</v>
      </c>
      <c r="J531" s="11" t="s">
        <v>1730</v>
      </c>
      <c r="K531" s="12" t="s">
        <v>1731</v>
      </c>
      <c r="L531" s="12" t="s">
        <v>961</v>
      </c>
      <c r="M531" s="15" t="n">
        <v>280</v>
      </c>
      <c r="N531" s="6" t="n">
        <v>3</v>
      </c>
      <c r="O531" s="6" t="n">
        <v>3</v>
      </c>
      <c r="P531" s="6" t="n">
        <v>3</v>
      </c>
      <c r="Q531" s="17" t="s">
        <v>27</v>
      </c>
    </row>
    <row r="532" customFormat="false" ht="17.25" hidden="false" customHeight="false" outlineLevel="0" collapsed="false">
      <c r="A532" s="11" t="s">
        <v>44</v>
      </c>
      <c r="B532" s="12" t="s">
        <v>241</v>
      </c>
      <c r="C532" s="12" t="s">
        <v>242</v>
      </c>
      <c r="D532" s="11" t="s">
        <v>243</v>
      </c>
      <c r="E532" s="11" t="s">
        <v>21</v>
      </c>
      <c r="F532" s="11" t="s">
        <v>22</v>
      </c>
      <c r="G532" s="11" t="s">
        <v>23</v>
      </c>
      <c r="H532" s="6" t="n">
        <f aca="false">SUM(N532:P532)</f>
        <v>9</v>
      </c>
      <c r="I532" s="13" t="n">
        <v>298</v>
      </c>
      <c r="J532" s="11" t="s">
        <v>1732</v>
      </c>
      <c r="K532" s="12" t="s">
        <v>1733</v>
      </c>
      <c r="L532" s="12" t="s">
        <v>1734</v>
      </c>
      <c r="M532" s="15" t="n">
        <v>298</v>
      </c>
      <c r="N532" s="6" t="n">
        <v>3</v>
      </c>
      <c r="O532" s="6" t="n">
        <v>3</v>
      </c>
      <c r="P532" s="6" t="n">
        <v>3</v>
      </c>
      <c r="Q532" s="17" t="s">
        <v>27</v>
      </c>
    </row>
    <row r="533" customFormat="false" ht="17.25" hidden="false" customHeight="false" outlineLevel="0" collapsed="false">
      <c r="A533" s="11" t="s">
        <v>44</v>
      </c>
      <c r="B533" s="12" t="s">
        <v>889</v>
      </c>
      <c r="C533" s="12" t="s">
        <v>890</v>
      </c>
      <c r="D533" s="11" t="s">
        <v>198</v>
      </c>
      <c r="E533" s="11" t="s">
        <v>101</v>
      </c>
      <c r="F533" s="11" t="s">
        <v>891</v>
      </c>
      <c r="G533" s="11" t="s">
        <v>23</v>
      </c>
      <c r="H533" s="6" t="n">
        <f aca="false">SUM(N533:P533)</f>
        <v>9</v>
      </c>
      <c r="I533" s="13" t="n">
        <v>303</v>
      </c>
      <c r="J533" s="11" t="s">
        <v>1735</v>
      </c>
      <c r="K533" s="12" t="s">
        <v>1736</v>
      </c>
      <c r="L533" s="12" t="s">
        <v>1737</v>
      </c>
      <c r="M533" s="15" t="n">
        <v>303</v>
      </c>
      <c r="N533" s="6" t="n">
        <v>3</v>
      </c>
      <c r="O533" s="6" t="n">
        <v>3</v>
      </c>
      <c r="P533" s="6" t="n">
        <v>3</v>
      </c>
      <c r="Q533" s="17" t="s">
        <v>27</v>
      </c>
    </row>
    <row r="534" customFormat="false" ht="17.25" hidden="false" customHeight="false" outlineLevel="0" collapsed="false">
      <c r="A534" s="11" t="s">
        <v>44</v>
      </c>
      <c r="B534" s="12" t="s">
        <v>1183</v>
      </c>
      <c r="C534" s="12" t="s">
        <v>1184</v>
      </c>
      <c r="D534" s="11" t="s">
        <v>1185</v>
      </c>
      <c r="E534" s="11" t="s">
        <v>101</v>
      </c>
      <c r="F534" s="11" t="s">
        <v>1186</v>
      </c>
      <c r="G534" s="11" t="s">
        <v>23</v>
      </c>
      <c r="H534" s="6" t="n">
        <f aca="false">SUM(N534:P534)</f>
        <v>9</v>
      </c>
      <c r="I534" s="13" t="n">
        <v>315</v>
      </c>
      <c r="J534" s="11" t="s">
        <v>1738</v>
      </c>
      <c r="K534" s="12" t="s">
        <v>1739</v>
      </c>
      <c r="L534" s="12" t="s">
        <v>1740</v>
      </c>
      <c r="M534" s="15" t="n">
        <v>315</v>
      </c>
      <c r="N534" s="6" t="n">
        <v>3</v>
      </c>
      <c r="O534" s="6" t="n">
        <v>3</v>
      </c>
      <c r="P534" s="6" t="n">
        <v>3</v>
      </c>
      <c r="Q534" s="17" t="s">
        <v>27</v>
      </c>
    </row>
    <row r="535" customFormat="false" ht="17.25" hidden="false" customHeight="false" outlineLevel="0" collapsed="false">
      <c r="A535" s="11" t="s">
        <v>44</v>
      </c>
      <c r="B535" s="12" t="s">
        <v>259</v>
      </c>
      <c r="C535" s="12" t="s">
        <v>260</v>
      </c>
      <c r="D535" s="11" t="s">
        <v>261</v>
      </c>
      <c r="E535" s="11" t="s">
        <v>101</v>
      </c>
      <c r="F535" s="11" t="s">
        <v>262</v>
      </c>
      <c r="G535" s="11" t="s">
        <v>23</v>
      </c>
      <c r="H535" s="6" t="n">
        <f aca="false">SUM(N535:P535)</f>
        <v>9</v>
      </c>
      <c r="I535" s="13" t="n">
        <v>330</v>
      </c>
      <c r="J535" s="11" t="s">
        <v>1741</v>
      </c>
      <c r="K535" s="12" t="s">
        <v>1742</v>
      </c>
      <c r="L535" s="12" t="s">
        <v>1743</v>
      </c>
      <c r="M535" s="15" t="n">
        <v>330</v>
      </c>
      <c r="N535" s="6" t="n">
        <v>3</v>
      </c>
      <c r="O535" s="6" t="n">
        <v>3</v>
      </c>
      <c r="P535" s="6" t="n">
        <v>3</v>
      </c>
      <c r="Q535" s="17" t="s">
        <v>155</v>
      </c>
    </row>
    <row r="536" customFormat="false" ht="34.5" hidden="false" customHeight="false" outlineLevel="0" collapsed="false">
      <c r="A536" s="11" t="s">
        <v>44</v>
      </c>
      <c r="B536" s="12" t="s">
        <v>619</v>
      </c>
      <c r="C536" s="12" t="s">
        <v>620</v>
      </c>
      <c r="D536" s="11" t="s">
        <v>198</v>
      </c>
      <c r="E536" s="11" t="s">
        <v>101</v>
      </c>
      <c r="F536" s="11" t="s">
        <v>621</v>
      </c>
      <c r="G536" s="11" t="s">
        <v>23</v>
      </c>
      <c r="H536" s="6" t="n">
        <f aca="false">SUM(N536:P536)</f>
        <v>9</v>
      </c>
      <c r="I536" s="13" t="n">
        <v>341</v>
      </c>
      <c r="J536" s="18" t="s">
        <v>1744</v>
      </c>
      <c r="K536" s="12" t="s">
        <v>1745</v>
      </c>
      <c r="L536" s="12" t="s">
        <v>1746</v>
      </c>
      <c r="M536" s="15" t="n">
        <v>341</v>
      </c>
      <c r="N536" s="6" t="n">
        <v>3</v>
      </c>
      <c r="O536" s="6" t="n">
        <v>3</v>
      </c>
      <c r="P536" s="6" t="n">
        <v>3</v>
      </c>
      <c r="Q536" s="17" t="s">
        <v>155</v>
      </c>
    </row>
    <row r="537" customFormat="false" ht="34.5" hidden="false" customHeight="false" outlineLevel="0" collapsed="false">
      <c r="A537" s="11" t="s">
        <v>44</v>
      </c>
      <c r="B537" s="12" t="s">
        <v>619</v>
      </c>
      <c r="C537" s="12" t="s">
        <v>620</v>
      </c>
      <c r="D537" s="11" t="s">
        <v>198</v>
      </c>
      <c r="E537" s="11" t="s">
        <v>101</v>
      </c>
      <c r="F537" s="11" t="s">
        <v>621</v>
      </c>
      <c r="G537" s="11" t="s">
        <v>23</v>
      </c>
      <c r="H537" s="6" t="n">
        <f aca="false">SUM(N537:P537)</f>
        <v>9</v>
      </c>
      <c r="I537" s="13" t="n">
        <v>342</v>
      </c>
      <c r="J537" s="11" t="s">
        <v>1747</v>
      </c>
      <c r="K537" s="20" t="s">
        <v>1748</v>
      </c>
      <c r="L537" s="12" t="s">
        <v>1749</v>
      </c>
      <c r="M537" s="15" t="n">
        <v>342</v>
      </c>
      <c r="N537" s="6" t="n">
        <v>3</v>
      </c>
      <c r="O537" s="6" t="n">
        <v>3</v>
      </c>
      <c r="P537" s="6" t="n">
        <v>3</v>
      </c>
      <c r="Q537" s="17" t="s">
        <v>155</v>
      </c>
    </row>
    <row r="538" customFormat="false" ht="34.5" hidden="false" customHeight="false" outlineLevel="0" collapsed="false">
      <c r="A538" s="11" t="s">
        <v>44</v>
      </c>
      <c r="B538" s="12" t="s">
        <v>196</v>
      </c>
      <c r="C538" s="12" t="s">
        <v>197</v>
      </c>
      <c r="D538" s="11" t="s">
        <v>198</v>
      </c>
      <c r="E538" s="11" t="s">
        <v>101</v>
      </c>
      <c r="F538" s="11" t="s">
        <v>199</v>
      </c>
      <c r="G538" s="11" t="s">
        <v>23</v>
      </c>
      <c r="H538" s="6" t="n">
        <f aca="false">SUM(N538:P538)</f>
        <v>9</v>
      </c>
      <c r="I538" s="13" t="n">
        <v>344</v>
      </c>
      <c r="J538" s="11" t="s">
        <v>1750</v>
      </c>
      <c r="K538" s="20" t="s">
        <v>1751</v>
      </c>
      <c r="L538" s="12" t="s">
        <v>1752</v>
      </c>
      <c r="M538" s="15" t="n">
        <v>344</v>
      </c>
      <c r="N538" s="6" t="n">
        <v>3</v>
      </c>
      <c r="O538" s="6" t="n">
        <v>3</v>
      </c>
      <c r="P538" s="6" t="n">
        <v>3</v>
      </c>
      <c r="Q538" s="17" t="s">
        <v>155</v>
      </c>
    </row>
    <row r="539" customFormat="false" ht="34.5" hidden="false" customHeight="false" outlineLevel="0" collapsed="false">
      <c r="A539" s="11" t="s">
        <v>44</v>
      </c>
      <c r="B539" s="12" t="s">
        <v>126</v>
      </c>
      <c r="C539" s="12" t="s">
        <v>127</v>
      </c>
      <c r="D539" s="11" t="s">
        <v>128</v>
      </c>
      <c r="E539" s="11" t="s">
        <v>101</v>
      </c>
      <c r="F539" s="11" t="s">
        <v>129</v>
      </c>
      <c r="G539" s="11" t="s">
        <v>76</v>
      </c>
      <c r="H539" s="6" t="n">
        <f aca="false">SUM(N539:P539)</f>
        <v>9</v>
      </c>
      <c r="I539" s="13" t="n">
        <v>347</v>
      </c>
      <c r="J539" s="11" t="s">
        <v>1753</v>
      </c>
      <c r="K539" s="20" t="s">
        <v>1754</v>
      </c>
      <c r="L539" s="12" t="s">
        <v>1755</v>
      </c>
      <c r="M539" s="15" t="n">
        <v>347</v>
      </c>
      <c r="N539" s="6" t="n">
        <v>3</v>
      </c>
      <c r="O539" s="6" t="n">
        <v>3</v>
      </c>
      <c r="P539" s="6" t="n">
        <v>3</v>
      </c>
      <c r="Q539" s="17" t="s">
        <v>155</v>
      </c>
    </row>
    <row r="540" customFormat="false" ht="17.25" hidden="false" customHeight="false" outlineLevel="0" collapsed="false">
      <c r="A540" s="11" t="s">
        <v>44</v>
      </c>
      <c r="B540" s="12" t="s">
        <v>126</v>
      </c>
      <c r="C540" s="12" t="s">
        <v>127</v>
      </c>
      <c r="D540" s="11" t="s">
        <v>128</v>
      </c>
      <c r="E540" s="11" t="s">
        <v>101</v>
      </c>
      <c r="F540" s="11" t="s">
        <v>129</v>
      </c>
      <c r="G540" s="11" t="s">
        <v>76</v>
      </c>
      <c r="H540" s="6" t="n">
        <f aca="false">SUM(N540:P540)</f>
        <v>9</v>
      </c>
      <c r="I540" s="13" t="n">
        <v>348</v>
      </c>
      <c r="J540" s="11" t="s">
        <v>1756</v>
      </c>
      <c r="K540" s="20" t="s">
        <v>1757</v>
      </c>
      <c r="L540" s="12" t="s">
        <v>1758</v>
      </c>
      <c r="M540" s="15" t="n">
        <v>348</v>
      </c>
      <c r="N540" s="6" t="n">
        <v>3</v>
      </c>
      <c r="O540" s="6" t="n">
        <v>3</v>
      </c>
      <c r="P540" s="6" t="n">
        <v>3</v>
      </c>
      <c r="Q540" s="17" t="s">
        <v>155</v>
      </c>
    </row>
    <row r="541" customFormat="false" ht="17.25" hidden="false" customHeight="false" outlineLevel="0" collapsed="false">
      <c r="A541" s="11" t="s">
        <v>17</v>
      </c>
      <c r="B541" s="12" t="s">
        <v>133</v>
      </c>
      <c r="C541" s="12" t="s">
        <v>134</v>
      </c>
      <c r="D541" s="11" t="s">
        <v>135</v>
      </c>
      <c r="E541" s="11" t="s">
        <v>101</v>
      </c>
      <c r="F541" s="11" t="s">
        <v>136</v>
      </c>
      <c r="G541" s="11" t="s">
        <v>23</v>
      </c>
      <c r="H541" s="6" t="n">
        <f aca="false">SUM(N541:P541)</f>
        <v>9</v>
      </c>
      <c r="I541" s="13" t="n">
        <v>349</v>
      </c>
      <c r="J541" s="11" t="s">
        <v>1759</v>
      </c>
      <c r="K541" s="12" t="s">
        <v>1760</v>
      </c>
      <c r="L541" s="12" t="s">
        <v>1761</v>
      </c>
      <c r="M541" s="15" t="n">
        <v>349</v>
      </c>
      <c r="N541" s="6" t="n">
        <v>3</v>
      </c>
      <c r="O541" s="6" t="n">
        <v>3</v>
      </c>
      <c r="P541" s="6" t="n">
        <v>3</v>
      </c>
      <c r="Q541" s="17" t="s">
        <v>155</v>
      </c>
    </row>
    <row r="542" customFormat="false" ht="17.25" hidden="false" customHeight="false" outlineLevel="0" collapsed="false">
      <c r="A542" s="11" t="s">
        <v>17</v>
      </c>
      <c r="B542" s="12" t="s">
        <v>133</v>
      </c>
      <c r="C542" s="12" t="s">
        <v>134</v>
      </c>
      <c r="D542" s="11" t="s">
        <v>135</v>
      </c>
      <c r="E542" s="11" t="s">
        <v>101</v>
      </c>
      <c r="F542" s="11" t="s">
        <v>136</v>
      </c>
      <c r="G542" s="11" t="s">
        <v>23</v>
      </c>
      <c r="H542" s="6" t="n">
        <f aca="false">SUM(N542:P542)</f>
        <v>9</v>
      </c>
      <c r="I542" s="13" t="n">
        <v>350</v>
      </c>
      <c r="J542" s="11" t="s">
        <v>1762</v>
      </c>
      <c r="K542" s="12" t="s">
        <v>1763</v>
      </c>
      <c r="L542" s="12" t="s">
        <v>1764</v>
      </c>
      <c r="M542" s="15" t="n">
        <v>350</v>
      </c>
      <c r="N542" s="6" t="n">
        <v>3</v>
      </c>
      <c r="O542" s="6" t="n">
        <v>3</v>
      </c>
      <c r="P542" s="6" t="n">
        <v>3</v>
      </c>
      <c r="Q542" s="17" t="s">
        <v>155</v>
      </c>
    </row>
    <row r="543" customFormat="false" ht="17.25" hidden="false" customHeight="false" outlineLevel="0" collapsed="false">
      <c r="A543" s="11" t="s">
        <v>17</v>
      </c>
      <c r="B543" s="12" t="s">
        <v>133</v>
      </c>
      <c r="C543" s="12" t="s">
        <v>134</v>
      </c>
      <c r="D543" s="11" t="s">
        <v>135</v>
      </c>
      <c r="E543" s="11" t="s">
        <v>101</v>
      </c>
      <c r="F543" s="11" t="s">
        <v>136</v>
      </c>
      <c r="G543" s="11" t="s">
        <v>23</v>
      </c>
      <c r="H543" s="6" t="n">
        <f aca="false">SUM(N543:P543)</f>
        <v>9</v>
      </c>
      <c r="I543" s="13" t="n">
        <v>351</v>
      </c>
      <c r="J543" s="11" t="s">
        <v>1765</v>
      </c>
      <c r="K543" s="12" t="s">
        <v>1766</v>
      </c>
      <c r="L543" s="12" t="s">
        <v>1513</v>
      </c>
      <c r="M543" s="15" t="n">
        <v>351</v>
      </c>
      <c r="N543" s="6" t="n">
        <v>3</v>
      </c>
      <c r="O543" s="6" t="n">
        <v>3</v>
      </c>
      <c r="P543" s="6" t="n">
        <v>3</v>
      </c>
      <c r="Q543" s="17" t="s">
        <v>155</v>
      </c>
    </row>
    <row r="544" customFormat="false" ht="34.5" hidden="false" customHeight="false" outlineLevel="0" collapsed="false">
      <c r="A544" s="11" t="s">
        <v>44</v>
      </c>
      <c r="B544" s="12" t="s">
        <v>241</v>
      </c>
      <c r="C544" s="12" t="s">
        <v>242</v>
      </c>
      <c r="D544" s="11" t="s">
        <v>243</v>
      </c>
      <c r="E544" s="11" t="s">
        <v>21</v>
      </c>
      <c r="F544" s="11" t="s">
        <v>22</v>
      </c>
      <c r="G544" s="11" t="s">
        <v>23</v>
      </c>
      <c r="H544" s="6" t="n">
        <f aca="false">SUM(N544:P544)</f>
        <v>9</v>
      </c>
      <c r="I544" s="13" t="n">
        <v>359</v>
      </c>
      <c r="J544" s="11" t="s">
        <v>1767</v>
      </c>
      <c r="K544" s="20" t="s">
        <v>1768</v>
      </c>
      <c r="L544" s="12" t="s">
        <v>1769</v>
      </c>
      <c r="M544" s="15" t="n">
        <v>359</v>
      </c>
      <c r="N544" s="6" t="n">
        <v>3</v>
      </c>
      <c r="O544" s="35" t="n">
        <v>3</v>
      </c>
      <c r="P544" s="35" t="n">
        <v>3</v>
      </c>
      <c r="Q544" s="36" t="s">
        <v>155</v>
      </c>
    </row>
    <row r="545" customFormat="false" ht="17.25" hidden="false" customHeight="false" outlineLevel="0" collapsed="false">
      <c r="A545" s="11" t="s">
        <v>44</v>
      </c>
      <c r="B545" s="12" t="s">
        <v>241</v>
      </c>
      <c r="C545" s="12" t="s">
        <v>242</v>
      </c>
      <c r="D545" s="11" t="s">
        <v>243</v>
      </c>
      <c r="E545" s="11" t="s">
        <v>21</v>
      </c>
      <c r="F545" s="11" t="s">
        <v>22</v>
      </c>
      <c r="G545" s="11" t="s">
        <v>23</v>
      </c>
      <c r="H545" s="6" t="n">
        <f aca="false">SUM(N545:P545)</f>
        <v>9</v>
      </c>
      <c r="I545" s="13" t="n">
        <v>360</v>
      </c>
      <c r="J545" s="11" t="s">
        <v>1770</v>
      </c>
      <c r="K545" s="12" t="s">
        <v>1771</v>
      </c>
      <c r="L545" s="12" t="s">
        <v>1772</v>
      </c>
      <c r="M545" s="15" t="n">
        <v>360</v>
      </c>
      <c r="N545" s="35" t="n">
        <v>3</v>
      </c>
      <c r="O545" s="6" t="n">
        <v>3</v>
      </c>
      <c r="P545" s="6" t="n">
        <v>3</v>
      </c>
      <c r="Q545" s="17" t="s">
        <v>155</v>
      </c>
    </row>
    <row r="546" customFormat="false" ht="17.25" hidden="false" customHeight="false" outlineLevel="0" collapsed="false">
      <c r="A546" s="11" t="s">
        <v>44</v>
      </c>
      <c r="B546" s="12" t="s">
        <v>889</v>
      </c>
      <c r="C546" s="12" t="s">
        <v>890</v>
      </c>
      <c r="D546" s="11" t="s">
        <v>198</v>
      </c>
      <c r="E546" s="11" t="s">
        <v>101</v>
      </c>
      <c r="F546" s="11" t="s">
        <v>891</v>
      </c>
      <c r="G546" s="11" t="s">
        <v>23</v>
      </c>
      <c r="H546" s="6" t="n">
        <f aca="false">SUM(N546:P546)</f>
        <v>9</v>
      </c>
      <c r="I546" s="13" t="n">
        <v>361</v>
      </c>
      <c r="J546" s="11" t="s">
        <v>1773</v>
      </c>
      <c r="K546" s="12" t="s">
        <v>1774</v>
      </c>
      <c r="L546" s="12" t="s">
        <v>1775</v>
      </c>
      <c r="M546" s="15" t="n">
        <v>361</v>
      </c>
      <c r="N546" s="6" t="n">
        <v>3</v>
      </c>
      <c r="O546" s="6" t="n">
        <v>3</v>
      </c>
      <c r="P546" s="6" t="n">
        <v>3</v>
      </c>
      <c r="Q546" s="17" t="s">
        <v>155</v>
      </c>
    </row>
    <row r="547" customFormat="false" ht="17.25" hidden="false" customHeight="false" outlineLevel="0" collapsed="false">
      <c r="A547" s="37" t="s">
        <v>44</v>
      </c>
      <c r="B547" s="38" t="s">
        <v>889</v>
      </c>
      <c r="C547" s="38" t="s">
        <v>890</v>
      </c>
      <c r="D547" s="37" t="s">
        <v>198</v>
      </c>
      <c r="E547" s="37" t="s">
        <v>101</v>
      </c>
      <c r="F547" s="37" t="s">
        <v>891</v>
      </c>
      <c r="G547" s="37" t="s">
        <v>23</v>
      </c>
      <c r="H547" s="6" t="n">
        <f aca="false">SUM(N547:P547)</f>
        <v>9</v>
      </c>
      <c r="I547" s="39" t="n">
        <v>362</v>
      </c>
      <c r="J547" s="40" t="s">
        <v>1776</v>
      </c>
      <c r="K547" s="38" t="s">
        <v>1777</v>
      </c>
      <c r="L547" s="38" t="s">
        <v>1778</v>
      </c>
      <c r="M547" s="15" t="n">
        <v>362</v>
      </c>
      <c r="N547" s="6" t="n">
        <v>3</v>
      </c>
      <c r="O547" s="6" t="n">
        <v>3</v>
      </c>
      <c r="P547" s="6" t="n">
        <v>3</v>
      </c>
      <c r="Q547" s="17" t="s">
        <v>155</v>
      </c>
    </row>
    <row r="548" customFormat="false" ht="34.5" hidden="false" customHeight="false" outlineLevel="0" collapsed="false">
      <c r="A548" s="11" t="s">
        <v>17</v>
      </c>
      <c r="B548" s="12" t="s">
        <v>90</v>
      </c>
      <c r="C548" s="12" t="s">
        <v>91</v>
      </c>
      <c r="D548" s="11" t="s">
        <v>92</v>
      </c>
      <c r="E548" s="11" t="s">
        <v>93</v>
      </c>
      <c r="F548" s="11" t="s">
        <v>94</v>
      </c>
      <c r="G548" s="11" t="s">
        <v>23</v>
      </c>
      <c r="H548" s="6" t="n">
        <f aca="false">SUM(N548:P548)</f>
        <v>9</v>
      </c>
      <c r="I548" s="13" t="n">
        <v>364</v>
      </c>
      <c r="J548" s="11" t="s">
        <v>1779</v>
      </c>
      <c r="K548" s="20" t="s">
        <v>1780</v>
      </c>
      <c r="L548" s="12" t="s">
        <v>1781</v>
      </c>
      <c r="M548" s="15" t="n">
        <v>364</v>
      </c>
      <c r="N548" s="6" t="n">
        <v>3</v>
      </c>
      <c r="O548" s="6" t="n">
        <v>3</v>
      </c>
      <c r="P548" s="6" t="n">
        <v>3</v>
      </c>
      <c r="Q548" s="17" t="s">
        <v>155</v>
      </c>
    </row>
    <row r="549" customFormat="false" ht="17.25" hidden="false" customHeight="false" outlineLevel="0" collapsed="false">
      <c r="A549" s="11" t="s">
        <v>44</v>
      </c>
      <c r="B549" s="12" t="s">
        <v>45</v>
      </c>
      <c r="C549" s="12" t="s">
        <v>46</v>
      </c>
      <c r="D549" s="11" t="s">
        <v>47</v>
      </c>
      <c r="E549" s="11" t="s">
        <v>48</v>
      </c>
      <c r="F549" s="11" t="s">
        <v>49</v>
      </c>
      <c r="G549" s="11" t="s">
        <v>23</v>
      </c>
      <c r="H549" s="6" t="n">
        <f aca="false">SUM(N549:P549)</f>
        <v>9</v>
      </c>
      <c r="I549" s="13" t="n">
        <v>366</v>
      </c>
      <c r="J549" s="11" t="s">
        <v>1782</v>
      </c>
      <c r="K549" s="12" t="s">
        <v>1783</v>
      </c>
      <c r="L549" s="12" t="s">
        <v>1784</v>
      </c>
      <c r="M549" s="15" t="n">
        <v>366</v>
      </c>
      <c r="N549" s="6" t="n">
        <v>3</v>
      </c>
      <c r="O549" s="6" t="n">
        <v>3</v>
      </c>
      <c r="P549" s="6" t="n">
        <v>3</v>
      </c>
      <c r="Q549" s="17" t="s">
        <v>155</v>
      </c>
    </row>
    <row r="550" customFormat="false" ht="17.25" hidden="false" customHeight="false" outlineLevel="0" collapsed="false">
      <c r="A550" s="11" t="s">
        <v>44</v>
      </c>
      <c r="B550" s="12" t="s">
        <v>45</v>
      </c>
      <c r="C550" s="12" t="s">
        <v>46</v>
      </c>
      <c r="D550" s="11" t="s">
        <v>47</v>
      </c>
      <c r="E550" s="11" t="s">
        <v>48</v>
      </c>
      <c r="F550" s="11" t="s">
        <v>49</v>
      </c>
      <c r="G550" s="11" t="s">
        <v>23</v>
      </c>
      <c r="H550" s="6" t="n">
        <f aca="false">SUM(N550:P550)</f>
        <v>9</v>
      </c>
      <c r="I550" s="13" t="n">
        <v>367</v>
      </c>
      <c r="J550" s="11" t="s">
        <v>1785</v>
      </c>
      <c r="K550" s="12" t="s">
        <v>1786</v>
      </c>
      <c r="L550" s="12" t="s">
        <v>1787</v>
      </c>
      <c r="M550" s="15" t="n">
        <v>367</v>
      </c>
      <c r="N550" s="6" t="n">
        <v>3</v>
      </c>
      <c r="O550" s="6" t="n">
        <v>3</v>
      </c>
      <c r="P550" s="6" t="n">
        <v>3</v>
      </c>
      <c r="Q550" s="17" t="s">
        <v>155</v>
      </c>
    </row>
    <row r="551" customFormat="false" ht="17.25" hidden="false" customHeight="false" outlineLevel="0" collapsed="false">
      <c r="A551" s="11" t="s">
        <v>44</v>
      </c>
      <c r="B551" s="12" t="s">
        <v>1183</v>
      </c>
      <c r="C551" s="12" t="s">
        <v>1184</v>
      </c>
      <c r="D551" s="11" t="s">
        <v>1185</v>
      </c>
      <c r="E551" s="11" t="s">
        <v>101</v>
      </c>
      <c r="F551" s="11" t="s">
        <v>1186</v>
      </c>
      <c r="G551" s="11" t="s">
        <v>23</v>
      </c>
      <c r="H551" s="6" t="n">
        <f aca="false">SUM(N551:P551)</f>
        <v>9</v>
      </c>
      <c r="I551" s="13" t="n">
        <v>377</v>
      </c>
      <c r="J551" s="11" t="s">
        <v>1788</v>
      </c>
      <c r="K551" s="12" t="s">
        <v>1789</v>
      </c>
      <c r="L551" s="12" t="s">
        <v>1790</v>
      </c>
      <c r="M551" s="15" t="n">
        <v>377</v>
      </c>
      <c r="N551" s="6" t="n">
        <v>3</v>
      </c>
      <c r="O551" s="6" t="n">
        <v>3</v>
      </c>
      <c r="P551" s="6" t="n">
        <v>3</v>
      </c>
      <c r="Q551" s="17" t="s">
        <v>155</v>
      </c>
    </row>
    <row r="552" customFormat="false" ht="17.25" hidden="false" customHeight="false" outlineLevel="0" collapsed="false">
      <c r="A552" s="11" t="s">
        <v>44</v>
      </c>
      <c r="B552" s="12" t="s">
        <v>1183</v>
      </c>
      <c r="C552" s="12" t="s">
        <v>1184</v>
      </c>
      <c r="D552" s="11" t="s">
        <v>1185</v>
      </c>
      <c r="E552" s="11" t="s">
        <v>101</v>
      </c>
      <c r="F552" s="11" t="s">
        <v>1186</v>
      </c>
      <c r="G552" s="11" t="s">
        <v>23</v>
      </c>
      <c r="H552" s="6" t="n">
        <f aca="false">SUM(N552:P552)</f>
        <v>9</v>
      </c>
      <c r="I552" s="13" t="n">
        <v>378</v>
      </c>
      <c r="J552" s="11" t="s">
        <v>1791</v>
      </c>
      <c r="K552" s="20" t="s">
        <v>1792</v>
      </c>
      <c r="L552" s="12" t="s">
        <v>1793</v>
      </c>
      <c r="M552" s="15" t="n">
        <v>378</v>
      </c>
      <c r="N552" s="6" t="n">
        <v>3</v>
      </c>
      <c r="O552" s="6" t="n">
        <v>3</v>
      </c>
      <c r="P552" s="6" t="n">
        <v>3</v>
      </c>
      <c r="Q552" s="17" t="s">
        <v>161</v>
      </c>
    </row>
    <row r="553" customFormat="false" ht="17.25" hidden="false" customHeight="false" outlineLevel="0" collapsed="false">
      <c r="A553" s="11" t="s">
        <v>17</v>
      </c>
      <c r="B553" s="12" t="s">
        <v>18</v>
      </c>
      <c r="C553" s="12" t="s">
        <v>19</v>
      </c>
      <c r="D553" s="11" t="s">
        <v>20</v>
      </c>
      <c r="E553" s="11" t="s">
        <v>21</v>
      </c>
      <c r="F553" s="11" t="s">
        <v>22</v>
      </c>
      <c r="G553" s="11" t="s">
        <v>23</v>
      </c>
      <c r="H553" s="6" t="n">
        <f aca="false">SUM(N553:P553)</f>
        <v>9</v>
      </c>
      <c r="I553" s="13" t="n">
        <v>391</v>
      </c>
      <c r="J553" s="11" t="s">
        <v>1794</v>
      </c>
      <c r="K553" s="12" t="s">
        <v>1795</v>
      </c>
      <c r="L553" s="12" t="s">
        <v>1796</v>
      </c>
      <c r="M553" s="15" t="n">
        <v>391</v>
      </c>
      <c r="N553" s="6" t="n">
        <v>3</v>
      </c>
      <c r="O553" s="6" t="n">
        <v>3</v>
      </c>
      <c r="P553" s="6" t="n">
        <v>3</v>
      </c>
      <c r="Q553" s="17" t="s">
        <v>155</v>
      </c>
    </row>
    <row r="554" customFormat="false" ht="17.25" hidden="false" customHeight="false" outlineLevel="0" collapsed="false">
      <c r="A554" s="11" t="s">
        <v>17</v>
      </c>
      <c r="B554" s="12" t="s">
        <v>106</v>
      </c>
      <c r="C554" s="12" t="s">
        <v>107</v>
      </c>
      <c r="D554" s="11" t="s">
        <v>108</v>
      </c>
      <c r="E554" s="11" t="s">
        <v>109</v>
      </c>
      <c r="F554" s="11" t="s">
        <v>110</v>
      </c>
      <c r="G554" s="11" t="s">
        <v>23</v>
      </c>
      <c r="H554" s="6" t="n">
        <f aca="false">SUM(N554:P554)</f>
        <v>9</v>
      </c>
      <c r="I554" s="13" t="n">
        <v>392</v>
      </c>
      <c r="J554" s="11" t="s">
        <v>1797</v>
      </c>
      <c r="K554" s="12" t="s">
        <v>1798</v>
      </c>
      <c r="L554" s="12" t="s">
        <v>1799</v>
      </c>
      <c r="M554" s="15" t="n">
        <v>392</v>
      </c>
      <c r="N554" s="6" t="n">
        <v>3</v>
      </c>
      <c r="O554" s="6" t="n">
        <v>3</v>
      </c>
      <c r="P554" s="6" t="n">
        <v>3</v>
      </c>
      <c r="Q554" s="17" t="s">
        <v>155</v>
      </c>
    </row>
    <row r="555" customFormat="false" ht="17.25" hidden="false" customHeight="false" outlineLevel="0" collapsed="false">
      <c r="A555" s="11" t="s">
        <v>44</v>
      </c>
      <c r="B555" s="12" t="s">
        <v>259</v>
      </c>
      <c r="C555" s="12" t="s">
        <v>260</v>
      </c>
      <c r="D555" s="11" t="s">
        <v>261</v>
      </c>
      <c r="E555" s="11" t="s">
        <v>101</v>
      </c>
      <c r="F555" s="11" t="s">
        <v>262</v>
      </c>
      <c r="G555" s="11" t="s">
        <v>23</v>
      </c>
      <c r="H555" s="6" t="n">
        <f aca="false">SUM(N555:P555)</f>
        <v>9</v>
      </c>
      <c r="I555" s="13" t="n">
        <v>394</v>
      </c>
      <c r="J555" s="11" t="s">
        <v>1800</v>
      </c>
      <c r="K555" s="12" t="s">
        <v>1801</v>
      </c>
      <c r="L555" s="12" t="s">
        <v>1802</v>
      </c>
      <c r="M555" s="15" t="n">
        <v>394</v>
      </c>
      <c r="N555" s="6" t="n">
        <v>3</v>
      </c>
      <c r="O555" s="6" t="n">
        <v>3</v>
      </c>
      <c r="P555" s="6" t="n">
        <v>3</v>
      </c>
      <c r="Q555" s="17" t="s">
        <v>155</v>
      </c>
    </row>
    <row r="556" customFormat="false" ht="17.25" hidden="false" customHeight="false" outlineLevel="0" collapsed="false">
      <c r="A556" s="11"/>
      <c r="B556" s="11"/>
      <c r="C556" s="11"/>
      <c r="D556" s="11"/>
      <c r="E556" s="11"/>
      <c r="F556" s="11"/>
      <c r="G556" s="11"/>
      <c r="H556" s="6" t="n">
        <f aca="false">SUM(N556:P556)</f>
        <v>9</v>
      </c>
      <c r="I556" s="13" t="n">
        <v>405</v>
      </c>
      <c r="J556" s="11" t="s">
        <v>1803</v>
      </c>
      <c r="K556" s="12" t="s">
        <v>1804</v>
      </c>
      <c r="L556" s="12" t="s">
        <v>1805</v>
      </c>
      <c r="M556" s="15" t="n">
        <v>405</v>
      </c>
      <c r="N556" s="6" t="n">
        <v>3</v>
      </c>
      <c r="O556" s="6" t="n">
        <v>3</v>
      </c>
      <c r="P556" s="6" t="n">
        <v>3</v>
      </c>
      <c r="Q556" s="17" t="s">
        <v>161</v>
      </c>
    </row>
    <row r="557" customFormat="false" ht="17.25" hidden="false" customHeight="false" outlineLevel="0" collapsed="false">
      <c r="A557" s="11" t="s">
        <v>44</v>
      </c>
      <c r="B557" s="12" t="s">
        <v>126</v>
      </c>
      <c r="C557" s="12" t="s">
        <v>127</v>
      </c>
      <c r="D557" s="11" t="s">
        <v>128</v>
      </c>
      <c r="E557" s="11" t="s">
        <v>101</v>
      </c>
      <c r="F557" s="11" t="s">
        <v>129</v>
      </c>
      <c r="G557" s="11" t="s">
        <v>76</v>
      </c>
      <c r="H557" s="6" t="n">
        <f aca="false">SUM(N557:P557)</f>
        <v>9</v>
      </c>
      <c r="I557" s="13" t="n">
        <v>428</v>
      </c>
      <c r="J557" s="11" t="s">
        <v>1806</v>
      </c>
      <c r="K557" s="12" t="s">
        <v>1807</v>
      </c>
      <c r="L557" s="12" t="s">
        <v>1808</v>
      </c>
      <c r="M557" s="15" t="n">
        <v>428</v>
      </c>
      <c r="N557" s="6" t="n">
        <v>3</v>
      </c>
      <c r="O557" s="6" t="n">
        <v>3</v>
      </c>
      <c r="P557" s="6" t="n">
        <v>3</v>
      </c>
      <c r="Q557" s="17" t="s">
        <v>161</v>
      </c>
    </row>
    <row r="558" customFormat="false" ht="17.25" hidden="false" customHeight="false" outlineLevel="0" collapsed="false">
      <c r="A558" s="11" t="s">
        <v>44</v>
      </c>
      <c r="B558" s="12" t="s">
        <v>241</v>
      </c>
      <c r="C558" s="12" t="s">
        <v>242</v>
      </c>
      <c r="D558" s="11" t="s">
        <v>243</v>
      </c>
      <c r="E558" s="11" t="s">
        <v>21</v>
      </c>
      <c r="F558" s="11" t="s">
        <v>22</v>
      </c>
      <c r="G558" s="11" t="s">
        <v>23</v>
      </c>
      <c r="H558" s="6" t="n">
        <f aca="false">SUM(N558:P558)</f>
        <v>9</v>
      </c>
      <c r="I558" s="13" t="n">
        <v>441</v>
      </c>
      <c r="J558" s="11" t="s">
        <v>1809</v>
      </c>
      <c r="K558" s="12" t="s">
        <v>1810</v>
      </c>
      <c r="L558" s="12" t="s">
        <v>1811</v>
      </c>
      <c r="M558" s="15" t="n">
        <v>441</v>
      </c>
      <c r="N558" s="6" t="n">
        <v>3</v>
      </c>
      <c r="O558" s="6" t="n">
        <v>3</v>
      </c>
      <c r="P558" s="6" t="n">
        <v>3</v>
      </c>
      <c r="Q558" s="17" t="s">
        <v>161</v>
      </c>
    </row>
    <row r="559" customFormat="false" ht="17.25" hidden="false" customHeight="false" outlineLevel="0" collapsed="false">
      <c r="A559" s="11" t="s">
        <v>17</v>
      </c>
      <c r="B559" s="12" t="s">
        <v>335</v>
      </c>
      <c r="C559" s="12" t="s">
        <v>364</v>
      </c>
      <c r="D559" s="11" t="s">
        <v>337</v>
      </c>
      <c r="E559" s="11" t="s">
        <v>101</v>
      </c>
      <c r="F559" s="11" t="s">
        <v>338</v>
      </c>
      <c r="G559" s="11" t="s">
        <v>76</v>
      </c>
      <c r="H559" s="6" t="n">
        <f aca="false">SUM(N559:P559)</f>
        <v>9</v>
      </c>
      <c r="I559" s="13" t="n">
        <v>442</v>
      </c>
      <c r="J559" s="11" t="s">
        <v>1812</v>
      </c>
      <c r="K559" s="12" t="s">
        <v>1813</v>
      </c>
      <c r="L559" s="12" t="s">
        <v>1564</v>
      </c>
      <c r="M559" s="15" t="n">
        <v>442</v>
      </c>
      <c r="N559" s="6" t="n">
        <v>3</v>
      </c>
      <c r="O559" s="6" t="n">
        <v>3</v>
      </c>
      <c r="P559" s="6" t="n">
        <v>3</v>
      </c>
      <c r="Q559" s="17" t="s">
        <v>161</v>
      </c>
    </row>
    <row r="560" customFormat="false" ht="17.25" hidden="false" customHeight="false" outlineLevel="0" collapsed="false">
      <c r="A560" s="11" t="s">
        <v>17</v>
      </c>
      <c r="B560" s="12" t="s">
        <v>335</v>
      </c>
      <c r="C560" s="12" t="s">
        <v>364</v>
      </c>
      <c r="D560" s="11" t="s">
        <v>337</v>
      </c>
      <c r="E560" s="11" t="s">
        <v>101</v>
      </c>
      <c r="F560" s="11" t="s">
        <v>338</v>
      </c>
      <c r="G560" s="11" t="s">
        <v>76</v>
      </c>
      <c r="H560" s="6" t="n">
        <f aca="false">SUM(N560:P560)</f>
        <v>9</v>
      </c>
      <c r="I560" s="13" t="n">
        <v>443</v>
      </c>
      <c r="J560" s="11" t="s">
        <v>1814</v>
      </c>
      <c r="K560" s="12" t="s">
        <v>1815</v>
      </c>
      <c r="L560" s="12" t="s">
        <v>1816</v>
      </c>
      <c r="M560" s="15" t="n">
        <v>443</v>
      </c>
      <c r="N560" s="6" t="n">
        <v>3</v>
      </c>
      <c r="O560" s="6" t="n">
        <v>3</v>
      </c>
      <c r="P560" s="6" t="n">
        <v>3</v>
      </c>
      <c r="Q560" s="17" t="s">
        <v>161</v>
      </c>
    </row>
    <row r="561" customFormat="false" ht="34.5" hidden="false" customHeight="false" outlineLevel="0" collapsed="false">
      <c r="A561" s="11" t="s">
        <v>17</v>
      </c>
      <c r="B561" s="12" t="s">
        <v>335</v>
      </c>
      <c r="C561" s="12" t="s">
        <v>364</v>
      </c>
      <c r="D561" s="11" t="s">
        <v>337</v>
      </c>
      <c r="E561" s="11" t="s">
        <v>101</v>
      </c>
      <c r="F561" s="11" t="s">
        <v>338</v>
      </c>
      <c r="G561" s="11" t="s">
        <v>76</v>
      </c>
      <c r="H561" s="6" t="n">
        <f aca="false">SUM(N561:P561)</f>
        <v>9</v>
      </c>
      <c r="I561" s="13" t="n">
        <v>446</v>
      </c>
      <c r="J561" s="11" t="s">
        <v>1817</v>
      </c>
      <c r="K561" s="20" t="s">
        <v>1818</v>
      </c>
      <c r="L561" s="12" t="s">
        <v>1819</v>
      </c>
      <c r="M561" s="15" t="n">
        <v>446</v>
      </c>
      <c r="N561" s="6" t="n">
        <v>3</v>
      </c>
      <c r="O561" s="6" t="n">
        <v>3</v>
      </c>
      <c r="P561" s="6" t="n">
        <v>3</v>
      </c>
      <c r="Q561" s="17" t="s">
        <v>161</v>
      </c>
    </row>
    <row r="562" customFormat="false" ht="34.5" hidden="false" customHeight="false" outlineLevel="0" collapsed="false">
      <c r="A562" s="11" t="s">
        <v>17</v>
      </c>
      <c r="B562" s="12" t="s">
        <v>90</v>
      </c>
      <c r="C562" s="12" t="s">
        <v>91</v>
      </c>
      <c r="D562" s="11" t="s">
        <v>92</v>
      </c>
      <c r="E562" s="11" t="s">
        <v>93</v>
      </c>
      <c r="F562" s="11" t="s">
        <v>94</v>
      </c>
      <c r="G562" s="11" t="s">
        <v>23</v>
      </c>
      <c r="H562" s="6" t="n">
        <f aca="false">SUM(N562:P562)</f>
        <v>9</v>
      </c>
      <c r="I562" s="13" t="n">
        <v>448</v>
      </c>
      <c r="J562" s="18" t="s">
        <v>1820</v>
      </c>
      <c r="K562" s="12" t="s">
        <v>1821</v>
      </c>
      <c r="L562" s="12" t="s">
        <v>1822</v>
      </c>
      <c r="M562" s="15" t="n">
        <v>448</v>
      </c>
      <c r="N562" s="6" t="n">
        <v>3</v>
      </c>
      <c r="O562" s="6" t="n">
        <v>3</v>
      </c>
      <c r="P562" s="6" t="n">
        <v>3</v>
      </c>
      <c r="Q562" s="17" t="s">
        <v>161</v>
      </c>
    </row>
    <row r="563" customFormat="false" ht="17.25" hidden="false" customHeight="false" outlineLevel="0" collapsed="false">
      <c r="A563" s="11" t="s">
        <v>17</v>
      </c>
      <c r="B563" s="12" t="s">
        <v>491</v>
      </c>
      <c r="C563" s="12" t="s">
        <v>492</v>
      </c>
      <c r="D563" s="11" t="s">
        <v>493</v>
      </c>
      <c r="E563" s="11" t="s">
        <v>48</v>
      </c>
      <c r="F563" s="11" t="s">
        <v>171</v>
      </c>
      <c r="G563" s="11" t="s">
        <v>76</v>
      </c>
      <c r="H563" s="6" t="n">
        <f aca="false">SUM(N563:P563)</f>
        <v>9</v>
      </c>
      <c r="I563" s="13" t="n">
        <v>468</v>
      </c>
      <c r="J563" s="11" t="s">
        <v>1823</v>
      </c>
      <c r="K563" s="12" t="s">
        <v>1824</v>
      </c>
      <c r="L563" s="12" t="s">
        <v>519</v>
      </c>
      <c r="M563" s="15" t="n">
        <v>468</v>
      </c>
      <c r="N563" s="6" t="n">
        <v>3</v>
      </c>
      <c r="O563" s="6" t="n">
        <v>3</v>
      </c>
      <c r="P563" s="6" t="n">
        <v>3</v>
      </c>
      <c r="Q563" s="17" t="s">
        <v>161</v>
      </c>
    </row>
    <row r="564" customFormat="false" ht="17.25" hidden="false" customHeight="false" outlineLevel="0" collapsed="false">
      <c r="A564" s="11" t="s">
        <v>44</v>
      </c>
      <c r="B564" s="12" t="s">
        <v>259</v>
      </c>
      <c r="C564" s="12" t="s">
        <v>260</v>
      </c>
      <c r="D564" s="11" t="s">
        <v>261</v>
      </c>
      <c r="E564" s="11" t="s">
        <v>101</v>
      </c>
      <c r="F564" s="11" t="s">
        <v>262</v>
      </c>
      <c r="G564" s="11" t="s">
        <v>23</v>
      </c>
      <c r="H564" s="6" t="n">
        <f aca="false">SUM(N564:P564)</f>
        <v>9</v>
      </c>
      <c r="I564" s="13" t="n">
        <v>498</v>
      </c>
      <c r="J564" s="11" t="s">
        <v>1825</v>
      </c>
      <c r="K564" s="12" t="s">
        <v>1826</v>
      </c>
      <c r="L564" s="12" t="s">
        <v>1827</v>
      </c>
      <c r="M564" s="15" t="n">
        <v>498</v>
      </c>
      <c r="N564" s="6" t="n">
        <v>3</v>
      </c>
      <c r="O564" s="6" t="n">
        <v>3</v>
      </c>
      <c r="P564" s="6" t="n">
        <v>3</v>
      </c>
      <c r="Q564" s="17" t="s">
        <v>189</v>
      </c>
    </row>
    <row r="565" customFormat="false" ht="17.25" hidden="false" customHeight="false" outlineLevel="0" collapsed="false">
      <c r="A565" s="11" t="s">
        <v>44</v>
      </c>
      <c r="B565" s="12" t="s">
        <v>1324</v>
      </c>
      <c r="C565" s="12" t="s">
        <v>1325</v>
      </c>
      <c r="D565" s="11" t="s">
        <v>1326</v>
      </c>
      <c r="E565" s="11" t="s">
        <v>1327</v>
      </c>
      <c r="F565" s="11" t="s">
        <v>1328</v>
      </c>
      <c r="G565" s="11" t="s">
        <v>23</v>
      </c>
      <c r="H565" s="6" t="n">
        <f aca="false">SUM(N565:P565)</f>
        <v>9</v>
      </c>
      <c r="I565" s="13" t="n">
        <v>518</v>
      </c>
      <c r="J565" s="18" t="s">
        <v>1828</v>
      </c>
      <c r="K565" s="12" t="s">
        <v>1829</v>
      </c>
      <c r="L565" s="12" t="s">
        <v>1830</v>
      </c>
      <c r="M565" s="15" t="n">
        <v>518</v>
      </c>
      <c r="N565" s="6" t="n">
        <v>3</v>
      </c>
      <c r="O565" s="6" t="n">
        <v>3</v>
      </c>
      <c r="P565" s="6" t="n">
        <v>3</v>
      </c>
      <c r="Q565" s="17" t="s">
        <v>189</v>
      </c>
    </row>
    <row r="566" customFormat="false" ht="17.25" hidden="false" customHeight="false" outlineLevel="0" collapsed="false">
      <c r="A566" s="11" t="s">
        <v>44</v>
      </c>
      <c r="B566" s="12" t="s">
        <v>126</v>
      </c>
      <c r="C566" s="12" t="s">
        <v>127</v>
      </c>
      <c r="D566" s="11" t="s">
        <v>128</v>
      </c>
      <c r="E566" s="11" t="s">
        <v>101</v>
      </c>
      <c r="F566" s="11" t="s">
        <v>129</v>
      </c>
      <c r="G566" s="11" t="s">
        <v>76</v>
      </c>
      <c r="H566" s="6" t="n">
        <f aca="false">SUM(N566:P566)</f>
        <v>9</v>
      </c>
      <c r="I566" s="13" t="n">
        <v>520</v>
      </c>
      <c r="J566" s="14" t="s">
        <v>1831</v>
      </c>
      <c r="K566" s="12" t="s">
        <v>1832</v>
      </c>
      <c r="L566" s="12" t="s">
        <v>1833</v>
      </c>
      <c r="M566" s="15" t="n">
        <v>520</v>
      </c>
      <c r="N566" s="6" t="n">
        <v>3</v>
      </c>
      <c r="O566" s="6" t="n">
        <v>3</v>
      </c>
      <c r="P566" s="6" t="n">
        <v>3</v>
      </c>
      <c r="Q566" s="17" t="s">
        <v>189</v>
      </c>
    </row>
    <row r="567" customFormat="false" ht="17.25" hidden="false" customHeight="false" outlineLevel="0" collapsed="false">
      <c r="A567" s="11" t="s">
        <v>44</v>
      </c>
      <c r="B567" s="12" t="s">
        <v>126</v>
      </c>
      <c r="C567" s="12" t="s">
        <v>127</v>
      </c>
      <c r="D567" s="11" t="s">
        <v>128</v>
      </c>
      <c r="E567" s="11" t="s">
        <v>101</v>
      </c>
      <c r="F567" s="11" t="s">
        <v>129</v>
      </c>
      <c r="G567" s="11" t="s">
        <v>76</v>
      </c>
      <c r="H567" s="6" t="n">
        <f aca="false">SUM(N567:P567)</f>
        <v>9</v>
      </c>
      <c r="I567" s="13" t="n">
        <v>522</v>
      </c>
      <c r="J567" s="11" t="s">
        <v>1834</v>
      </c>
      <c r="K567" s="12" t="s">
        <v>1835</v>
      </c>
      <c r="L567" s="12" t="s">
        <v>1836</v>
      </c>
      <c r="M567" s="15" t="n">
        <v>522</v>
      </c>
      <c r="N567" s="6" t="n">
        <v>3</v>
      </c>
      <c r="O567" s="6" t="n">
        <v>3</v>
      </c>
      <c r="P567" s="6" t="n">
        <v>3</v>
      </c>
      <c r="Q567" s="17" t="s">
        <v>189</v>
      </c>
    </row>
    <row r="568" customFormat="false" ht="17.25" hidden="false" customHeight="false" outlineLevel="0" collapsed="false">
      <c r="A568" s="11" t="s">
        <v>17</v>
      </c>
      <c r="B568" s="12" t="s">
        <v>422</v>
      </c>
      <c r="C568" s="12" t="s">
        <v>423</v>
      </c>
      <c r="D568" s="11" t="s">
        <v>424</v>
      </c>
      <c r="E568" s="11" t="s">
        <v>425</v>
      </c>
      <c r="F568" s="11" t="s">
        <v>426</v>
      </c>
      <c r="G568" s="11" t="s">
        <v>23</v>
      </c>
      <c r="H568" s="6" t="n">
        <f aca="false">SUM(N568:P568)</f>
        <v>9</v>
      </c>
      <c r="I568" s="13" t="n">
        <v>528</v>
      </c>
      <c r="J568" s="11" t="s">
        <v>1837</v>
      </c>
      <c r="K568" s="12" t="s">
        <v>1838</v>
      </c>
      <c r="L568" s="12" t="s">
        <v>1839</v>
      </c>
      <c r="M568" s="15" t="n">
        <v>528</v>
      </c>
      <c r="N568" s="6" t="n">
        <v>3</v>
      </c>
      <c r="O568" s="6" t="n">
        <v>3</v>
      </c>
      <c r="P568" s="6" t="n">
        <v>3</v>
      </c>
      <c r="Q568" s="17" t="s">
        <v>189</v>
      </c>
    </row>
    <row r="569" customFormat="false" ht="34.5" hidden="false" customHeight="false" outlineLevel="0" collapsed="false">
      <c r="A569" s="11" t="s">
        <v>44</v>
      </c>
      <c r="B569" s="12" t="s">
        <v>241</v>
      </c>
      <c r="C569" s="12" t="s">
        <v>242</v>
      </c>
      <c r="D569" s="11" t="s">
        <v>243</v>
      </c>
      <c r="E569" s="11" t="s">
        <v>21</v>
      </c>
      <c r="F569" s="11" t="s">
        <v>22</v>
      </c>
      <c r="G569" s="11" t="s">
        <v>23</v>
      </c>
      <c r="H569" s="6" t="n">
        <f aca="false">SUM(N569:P569)</f>
        <v>9</v>
      </c>
      <c r="I569" s="13" t="n">
        <v>529</v>
      </c>
      <c r="J569" s="11" t="s">
        <v>1840</v>
      </c>
      <c r="K569" s="20" t="s">
        <v>1841</v>
      </c>
      <c r="L569" s="12" t="s">
        <v>1842</v>
      </c>
      <c r="M569" s="15" t="n">
        <v>529</v>
      </c>
      <c r="N569" s="6" t="n">
        <v>3</v>
      </c>
      <c r="O569" s="6" t="n">
        <v>3</v>
      </c>
      <c r="P569" s="6" t="n">
        <v>3</v>
      </c>
      <c r="Q569" s="17" t="s">
        <v>189</v>
      </c>
    </row>
    <row r="570" customFormat="false" ht="34.5" hidden="false" customHeight="false" outlineLevel="0" collapsed="false">
      <c r="A570" s="11" t="s">
        <v>44</v>
      </c>
      <c r="B570" s="12" t="s">
        <v>241</v>
      </c>
      <c r="C570" s="12" t="s">
        <v>242</v>
      </c>
      <c r="D570" s="11" t="s">
        <v>243</v>
      </c>
      <c r="E570" s="11" t="s">
        <v>21</v>
      </c>
      <c r="F570" s="11" t="s">
        <v>22</v>
      </c>
      <c r="G570" s="11" t="s">
        <v>23</v>
      </c>
      <c r="H570" s="6" t="n">
        <f aca="false">SUM(N570:P570)</f>
        <v>9</v>
      </c>
      <c r="I570" s="13" t="n">
        <v>535</v>
      </c>
      <c r="J570" s="18" t="s">
        <v>1843</v>
      </c>
      <c r="K570" s="12" t="s">
        <v>1844</v>
      </c>
      <c r="L570" s="12" t="s">
        <v>1572</v>
      </c>
      <c r="M570" s="15" t="n">
        <v>535</v>
      </c>
      <c r="N570" s="6" t="n">
        <v>3</v>
      </c>
      <c r="O570" s="6" t="n">
        <v>3</v>
      </c>
      <c r="P570" s="6" t="n">
        <v>3</v>
      </c>
      <c r="Q570" s="17" t="s">
        <v>189</v>
      </c>
    </row>
    <row r="571" customFormat="false" ht="17.25" hidden="false" customHeight="false" outlineLevel="0" collapsed="false">
      <c r="A571" s="11" t="s">
        <v>44</v>
      </c>
      <c r="B571" s="12" t="s">
        <v>889</v>
      </c>
      <c r="C571" s="12" t="s">
        <v>890</v>
      </c>
      <c r="D571" s="11" t="s">
        <v>198</v>
      </c>
      <c r="E571" s="11" t="s">
        <v>101</v>
      </c>
      <c r="F571" s="11" t="s">
        <v>891</v>
      </c>
      <c r="G571" s="11" t="s">
        <v>23</v>
      </c>
      <c r="H571" s="6" t="n">
        <f aca="false">SUM(N571:P571)</f>
        <v>9</v>
      </c>
      <c r="I571" s="13" t="n">
        <v>537</v>
      </c>
      <c r="J571" s="11" t="s">
        <v>1845</v>
      </c>
      <c r="K571" s="12" t="s">
        <v>1846</v>
      </c>
      <c r="L571" s="12" t="s">
        <v>1476</v>
      </c>
      <c r="M571" s="15" t="n">
        <v>537</v>
      </c>
      <c r="N571" s="6" t="n">
        <v>3</v>
      </c>
      <c r="O571" s="6" t="n">
        <v>3</v>
      </c>
      <c r="P571" s="6" t="n">
        <v>3</v>
      </c>
      <c r="Q571" s="17" t="s">
        <v>189</v>
      </c>
    </row>
    <row r="572" customFormat="false" ht="17.25" hidden="false" customHeight="false" outlineLevel="0" collapsed="false">
      <c r="A572" s="11" t="s">
        <v>44</v>
      </c>
      <c r="B572" s="12" t="s">
        <v>45</v>
      </c>
      <c r="C572" s="12" t="s">
        <v>46</v>
      </c>
      <c r="D572" s="11" t="s">
        <v>47</v>
      </c>
      <c r="E572" s="11" t="s">
        <v>48</v>
      </c>
      <c r="F572" s="11" t="s">
        <v>49</v>
      </c>
      <c r="G572" s="11" t="s">
        <v>23</v>
      </c>
      <c r="H572" s="6" t="n">
        <f aca="false">SUM(N572:P572)</f>
        <v>9</v>
      </c>
      <c r="I572" s="13" t="n">
        <v>545</v>
      </c>
      <c r="J572" s="11" t="s">
        <v>1847</v>
      </c>
      <c r="K572" s="12" t="s">
        <v>1848</v>
      </c>
      <c r="L572" s="12" t="s">
        <v>1849</v>
      </c>
      <c r="M572" s="15" t="n">
        <v>545</v>
      </c>
      <c r="N572" s="6" t="n">
        <v>3</v>
      </c>
      <c r="O572" s="6" t="n">
        <v>3</v>
      </c>
      <c r="P572" s="6" t="n">
        <v>3</v>
      </c>
      <c r="Q572" s="17" t="s">
        <v>189</v>
      </c>
    </row>
    <row r="573" customFormat="false" ht="17.25" hidden="false" customHeight="false" outlineLevel="0" collapsed="false">
      <c r="A573" s="11" t="s">
        <v>44</v>
      </c>
      <c r="B573" s="12" t="s">
        <v>45</v>
      </c>
      <c r="C573" s="12" t="s">
        <v>46</v>
      </c>
      <c r="D573" s="11" t="s">
        <v>47</v>
      </c>
      <c r="E573" s="11" t="s">
        <v>48</v>
      </c>
      <c r="F573" s="11" t="s">
        <v>49</v>
      </c>
      <c r="G573" s="11" t="s">
        <v>23</v>
      </c>
      <c r="H573" s="6" t="n">
        <f aca="false">SUM(N573:P573)</f>
        <v>9</v>
      </c>
      <c r="I573" s="13" t="n">
        <v>546</v>
      </c>
      <c r="J573" s="11" t="s">
        <v>1850</v>
      </c>
      <c r="K573" s="12" t="s">
        <v>1851</v>
      </c>
      <c r="L573" s="12" t="s">
        <v>1852</v>
      </c>
      <c r="M573" s="15" t="n">
        <v>546</v>
      </c>
      <c r="N573" s="6" t="n">
        <v>3</v>
      </c>
      <c r="O573" s="6" t="n">
        <v>3</v>
      </c>
      <c r="P573" s="6" t="n">
        <v>3</v>
      </c>
      <c r="Q573" s="17" t="s">
        <v>189</v>
      </c>
    </row>
    <row r="574" customFormat="false" ht="17.25" hidden="false" customHeight="false" outlineLevel="0" collapsed="false">
      <c r="A574" s="11" t="s">
        <v>44</v>
      </c>
      <c r="B574" s="12" t="s">
        <v>1183</v>
      </c>
      <c r="C574" s="12" t="s">
        <v>1184</v>
      </c>
      <c r="D574" s="11" t="s">
        <v>1185</v>
      </c>
      <c r="E574" s="11" t="s">
        <v>101</v>
      </c>
      <c r="F574" s="11" t="s">
        <v>1186</v>
      </c>
      <c r="G574" s="11" t="s">
        <v>23</v>
      </c>
      <c r="H574" s="6" t="n">
        <f aca="false">SUM(N574:P574)</f>
        <v>9</v>
      </c>
      <c r="I574" s="13" t="n">
        <v>553</v>
      </c>
      <c r="J574" s="11" t="s">
        <v>1853</v>
      </c>
      <c r="K574" s="12" t="s">
        <v>1854</v>
      </c>
      <c r="L574" s="12" t="s">
        <v>1855</v>
      </c>
      <c r="M574" s="15" t="n">
        <v>553</v>
      </c>
      <c r="N574" s="6" t="n">
        <v>3</v>
      </c>
      <c r="O574" s="6" t="n">
        <v>3</v>
      </c>
      <c r="P574" s="6" t="n">
        <v>3</v>
      </c>
      <c r="Q574" s="17" t="s">
        <v>189</v>
      </c>
    </row>
    <row r="575" customFormat="false" ht="17.25" hidden="false" customHeight="false" outlineLevel="0" collapsed="false">
      <c r="A575" s="11" t="s">
        <v>44</v>
      </c>
      <c r="B575" s="12" t="s">
        <v>1183</v>
      </c>
      <c r="C575" s="12" t="s">
        <v>1184</v>
      </c>
      <c r="D575" s="11" t="s">
        <v>1185</v>
      </c>
      <c r="E575" s="11" t="s">
        <v>101</v>
      </c>
      <c r="F575" s="11" t="s">
        <v>1186</v>
      </c>
      <c r="G575" s="11" t="s">
        <v>23</v>
      </c>
      <c r="H575" s="6" t="n">
        <f aca="false">SUM(N575:P575)</f>
        <v>9</v>
      </c>
      <c r="I575" s="13" t="n">
        <v>554</v>
      </c>
      <c r="J575" s="11" t="s">
        <v>1856</v>
      </c>
      <c r="K575" s="12" t="s">
        <v>1857</v>
      </c>
      <c r="L575" s="12" t="s">
        <v>1858</v>
      </c>
      <c r="M575" s="15" t="n">
        <v>554</v>
      </c>
      <c r="N575" s="6" t="n">
        <v>3</v>
      </c>
      <c r="O575" s="6" t="n">
        <v>3</v>
      </c>
      <c r="P575" s="6" t="n">
        <v>3</v>
      </c>
      <c r="Q575" s="17" t="s">
        <v>189</v>
      </c>
    </row>
    <row r="576" customFormat="false" ht="17.25" hidden="false" customHeight="false" outlineLevel="0" collapsed="false">
      <c r="A576" s="11" t="s">
        <v>17</v>
      </c>
      <c r="B576" s="12" t="s">
        <v>18</v>
      </c>
      <c r="C576" s="12" t="s">
        <v>19</v>
      </c>
      <c r="D576" s="11" t="s">
        <v>20</v>
      </c>
      <c r="E576" s="11" t="s">
        <v>21</v>
      </c>
      <c r="F576" s="11" t="s">
        <v>22</v>
      </c>
      <c r="G576" s="11" t="s">
        <v>23</v>
      </c>
      <c r="H576" s="6" t="n">
        <f aca="false">SUM(N576:P576)</f>
        <v>9</v>
      </c>
      <c r="I576" s="13" t="n">
        <v>566</v>
      </c>
      <c r="J576" s="11" t="s">
        <v>1859</v>
      </c>
      <c r="K576" s="12" t="s">
        <v>1860</v>
      </c>
      <c r="L576" s="12" t="s">
        <v>933</v>
      </c>
      <c r="M576" s="15" t="n">
        <v>566</v>
      </c>
      <c r="N576" s="6" t="n">
        <v>3</v>
      </c>
      <c r="O576" s="6" t="n">
        <v>3</v>
      </c>
      <c r="P576" s="6" t="n">
        <v>3</v>
      </c>
      <c r="Q576" s="17" t="s">
        <v>189</v>
      </c>
    </row>
    <row r="577" customFormat="false" ht="17.25" hidden="false" customHeight="false" outlineLevel="0" collapsed="false">
      <c r="A577" s="11" t="s">
        <v>44</v>
      </c>
      <c r="B577" s="12" t="s">
        <v>1558</v>
      </c>
      <c r="C577" s="12" t="s">
        <v>1559</v>
      </c>
      <c r="D577" s="11" t="s">
        <v>1560</v>
      </c>
      <c r="E577" s="11" t="s">
        <v>383</v>
      </c>
      <c r="F577" s="11" t="s">
        <v>1561</v>
      </c>
      <c r="G577" s="11" t="s">
        <v>23</v>
      </c>
      <c r="H577" s="6" t="n">
        <f aca="false">SUM(N577:P577)</f>
        <v>9</v>
      </c>
      <c r="I577" s="13" t="n">
        <v>567</v>
      </c>
      <c r="J577" s="11" t="s">
        <v>1861</v>
      </c>
      <c r="K577" s="12" t="s">
        <v>1862</v>
      </c>
      <c r="L577" s="12" t="s">
        <v>1863</v>
      </c>
      <c r="M577" s="15" t="n">
        <v>567</v>
      </c>
      <c r="N577" s="6" t="n">
        <v>3</v>
      </c>
      <c r="O577" s="6" t="n">
        <v>3</v>
      </c>
      <c r="P577" s="6" t="n">
        <v>3</v>
      </c>
      <c r="Q577" s="41" t="s">
        <v>189</v>
      </c>
    </row>
    <row r="578" customFormat="false" ht="17.25" hidden="false" customHeight="false" outlineLevel="0" collapsed="false">
      <c r="A578" s="11" t="s">
        <v>44</v>
      </c>
      <c r="B578" s="12" t="s">
        <v>259</v>
      </c>
      <c r="C578" s="12" t="s">
        <v>260</v>
      </c>
      <c r="D578" s="11" t="s">
        <v>261</v>
      </c>
      <c r="E578" s="11" t="s">
        <v>101</v>
      </c>
      <c r="F578" s="11" t="s">
        <v>262</v>
      </c>
      <c r="G578" s="11" t="s">
        <v>23</v>
      </c>
      <c r="H578" s="6" t="n">
        <f aca="false">SUM(N578:P578)</f>
        <v>9</v>
      </c>
      <c r="I578" s="13" t="n">
        <v>581</v>
      </c>
      <c r="J578" s="11" t="s">
        <v>1864</v>
      </c>
      <c r="K578" s="12" t="s">
        <v>1865</v>
      </c>
      <c r="L578" s="12" t="s">
        <v>1866</v>
      </c>
      <c r="M578" s="15" t="n">
        <v>581</v>
      </c>
      <c r="N578" s="6" t="n">
        <v>3</v>
      </c>
      <c r="O578" s="6" t="n">
        <v>3</v>
      </c>
      <c r="P578" s="6" t="n">
        <v>3</v>
      </c>
    </row>
    <row r="579" customFormat="false" ht="17.25" hidden="false" customHeight="false" outlineLevel="0" collapsed="false">
      <c r="A579" s="11" t="s">
        <v>44</v>
      </c>
      <c r="B579" s="12" t="s">
        <v>259</v>
      </c>
      <c r="C579" s="12" t="s">
        <v>260</v>
      </c>
      <c r="D579" s="11" t="s">
        <v>261</v>
      </c>
      <c r="E579" s="11" t="s">
        <v>101</v>
      </c>
      <c r="F579" s="11" t="s">
        <v>262</v>
      </c>
      <c r="G579" s="11" t="s">
        <v>23</v>
      </c>
      <c r="H579" s="6" t="n">
        <f aca="false">SUM(N579:P579)</f>
        <v>9</v>
      </c>
      <c r="I579" s="13" t="n">
        <v>582</v>
      </c>
      <c r="J579" s="11" t="s">
        <v>1867</v>
      </c>
      <c r="K579" s="12" t="s">
        <v>1868</v>
      </c>
      <c r="L579" s="12" t="s">
        <v>1869</v>
      </c>
      <c r="M579" s="15" t="n">
        <v>582</v>
      </c>
      <c r="N579" s="6" t="n">
        <v>3</v>
      </c>
      <c r="O579" s="6" t="n">
        <v>3</v>
      </c>
      <c r="P579" s="6" t="n">
        <v>3</v>
      </c>
    </row>
  </sheetData>
  <printOptions headings="false" gridLines="false" gridLinesSet="true" horizontalCentered="true" verticalCentered="false"/>
  <pageMargins left="0" right="0" top="0" bottom="0"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3"/>
  <sheetViews>
    <sheetView showFormulas="false" showGridLines="true" showRowColHeaders="true" showZeros="true" rightToLeft="false" tabSelected="true" showOutlineSymbols="true" defaultGridColor="true" view="normal" topLeftCell="A160" colorId="64" zoomScale="90" zoomScaleNormal="90" zoomScalePageLayoutView="100" workbookViewId="0">
      <selection pane="topLeft" activeCell="B158" activeCellId="0" sqref="B158"/>
    </sheetView>
  </sheetViews>
  <sheetFormatPr defaultColWidth="8.84765625" defaultRowHeight="15.75" zeroHeight="false" outlineLevelRow="0" outlineLevelCol="0"/>
  <cols>
    <col collapsed="false" customWidth="true" hidden="false" outlineLevel="0" max="1" min="1" style="42" width="6.7"/>
    <col collapsed="false" customWidth="true" hidden="false" outlineLevel="0" max="2" min="2" style="42" width="43.85"/>
    <col collapsed="false" customWidth="true" hidden="false" outlineLevel="0" max="3" min="3" style="42" width="19.28"/>
    <col collapsed="false" customWidth="true" hidden="false" outlineLevel="0" max="4" min="4" style="42" width="20.13"/>
    <col collapsed="false" customWidth="true" hidden="false" outlineLevel="0" max="5" min="5" style="42" width="17.85"/>
    <col collapsed="false" customWidth="true" hidden="false" outlineLevel="0" max="6" min="6" style="42" width="16.42"/>
    <col collapsed="false" customWidth="false" hidden="false" outlineLevel="0" max="257" min="7" style="43" width="8.85"/>
  </cols>
  <sheetData>
    <row r="1" s="46" customFormat="true" ht="19.5" hidden="false" customHeight="false" outlineLevel="0" collapsed="false">
      <c r="A1" s="44" t="s">
        <v>8</v>
      </c>
      <c r="B1" s="44" t="s">
        <v>9</v>
      </c>
      <c r="C1" s="45" t="s">
        <v>1870</v>
      </c>
      <c r="D1" s="45" t="s">
        <v>1871</v>
      </c>
      <c r="E1" s="45" t="s">
        <v>1872</v>
      </c>
      <c r="F1" s="45" t="s">
        <v>1873</v>
      </c>
    </row>
    <row r="2" s="46" customFormat="true" ht="39" hidden="false" customHeight="false" outlineLevel="0" collapsed="false">
      <c r="A2" s="44" t="n">
        <v>1</v>
      </c>
      <c r="B2" s="47" t="s">
        <v>24</v>
      </c>
      <c r="C2" s="47" t="s">
        <v>1874</v>
      </c>
      <c r="D2" s="47" t="s">
        <v>1875</v>
      </c>
      <c r="E2" s="47" t="s">
        <v>1876</v>
      </c>
      <c r="F2" s="47" t="s">
        <v>1877</v>
      </c>
    </row>
    <row r="3" s="46" customFormat="true" ht="39" hidden="false" customHeight="false" outlineLevel="0" collapsed="false">
      <c r="A3" s="44" t="n">
        <v>2</v>
      </c>
      <c r="B3" s="47" t="s">
        <v>28</v>
      </c>
      <c r="C3" s="47" t="s">
        <v>1878</v>
      </c>
      <c r="D3" s="47" t="s">
        <v>1879</v>
      </c>
      <c r="E3" s="47" t="s">
        <v>1880</v>
      </c>
      <c r="F3" s="47" t="s">
        <v>1881</v>
      </c>
    </row>
    <row r="4" s="48" customFormat="true" ht="39" hidden="false" customHeight="false" outlineLevel="0" collapsed="false">
      <c r="A4" s="44" t="n">
        <v>3</v>
      </c>
      <c r="B4" s="47" t="s">
        <v>1882</v>
      </c>
      <c r="C4" s="47" t="s">
        <v>1883</v>
      </c>
      <c r="D4" s="47" t="s">
        <v>1884</v>
      </c>
      <c r="E4" s="47" t="s">
        <v>1885</v>
      </c>
      <c r="F4" s="47" t="s">
        <v>1886</v>
      </c>
    </row>
    <row r="5" s="48" customFormat="true" ht="58.5" hidden="false" customHeight="false" outlineLevel="0" collapsed="false">
      <c r="A5" s="44" t="n">
        <v>4</v>
      </c>
      <c r="B5" s="47" t="s">
        <v>1887</v>
      </c>
      <c r="C5" s="49" t="s">
        <v>1888</v>
      </c>
      <c r="D5" s="49" t="s">
        <v>1889</v>
      </c>
      <c r="E5" s="49" t="s">
        <v>1890</v>
      </c>
      <c r="F5" s="49" t="s">
        <v>1891</v>
      </c>
    </row>
    <row r="6" s="48" customFormat="true" ht="39" hidden="false" customHeight="false" outlineLevel="0" collapsed="false">
      <c r="A6" s="44" t="n">
        <v>5</v>
      </c>
      <c r="B6" s="47" t="s">
        <v>38</v>
      </c>
      <c r="C6" s="49" t="s">
        <v>1892</v>
      </c>
      <c r="D6" s="49" t="s">
        <v>1893</v>
      </c>
      <c r="E6" s="49" t="s">
        <v>1894</v>
      </c>
      <c r="F6" s="49" t="s">
        <v>1895</v>
      </c>
    </row>
    <row r="7" s="48" customFormat="true" ht="58.5" hidden="false" customHeight="false" outlineLevel="0" collapsed="false">
      <c r="A7" s="44" t="n">
        <v>6</v>
      </c>
      <c r="B7" s="47" t="s">
        <v>1896</v>
      </c>
      <c r="C7" s="47" t="s">
        <v>1897</v>
      </c>
      <c r="D7" s="47" t="s">
        <v>1898</v>
      </c>
      <c r="E7" s="47" t="s">
        <v>1899</v>
      </c>
      <c r="F7" s="47" t="s">
        <v>1900</v>
      </c>
    </row>
    <row r="8" s="48" customFormat="true" ht="39" hidden="false" customHeight="false" outlineLevel="0" collapsed="false">
      <c r="A8" s="44" t="n">
        <v>7</v>
      </c>
      <c r="B8" s="47" t="s">
        <v>1901</v>
      </c>
      <c r="C8" s="47" t="s">
        <v>1902</v>
      </c>
      <c r="D8" s="47" t="s">
        <v>1903</v>
      </c>
      <c r="E8" s="47" t="s">
        <v>1904</v>
      </c>
      <c r="F8" s="47" t="s">
        <v>1905</v>
      </c>
    </row>
    <row r="9" s="48" customFormat="true" ht="19.5" hidden="false" customHeight="false" outlineLevel="0" collapsed="false">
      <c r="A9" s="44" t="n">
        <v>8</v>
      </c>
      <c r="B9" s="47" t="s">
        <v>53</v>
      </c>
      <c r="C9" s="47" t="s">
        <v>1906</v>
      </c>
      <c r="D9" s="47" t="s">
        <v>1907</v>
      </c>
      <c r="E9" s="47" t="s">
        <v>1908</v>
      </c>
      <c r="F9" s="47" t="s">
        <v>1909</v>
      </c>
    </row>
    <row r="10" s="48" customFormat="true" ht="39" hidden="false" customHeight="false" outlineLevel="0" collapsed="false">
      <c r="A10" s="44" t="n">
        <v>9</v>
      </c>
      <c r="B10" s="47" t="s">
        <v>57</v>
      </c>
      <c r="C10" s="47" t="s">
        <v>1910</v>
      </c>
      <c r="D10" s="47" t="s">
        <v>1911</v>
      </c>
      <c r="E10" s="47" t="s">
        <v>1912</v>
      </c>
      <c r="F10" s="47" t="s">
        <v>1913</v>
      </c>
    </row>
    <row r="11" s="48" customFormat="true" ht="39" hidden="false" customHeight="false" outlineLevel="0" collapsed="false">
      <c r="A11" s="44" t="n">
        <v>10</v>
      </c>
      <c r="B11" s="47" t="s">
        <v>60</v>
      </c>
      <c r="C11" s="49" t="s">
        <v>1914</v>
      </c>
      <c r="D11" s="49" t="s">
        <v>1915</v>
      </c>
      <c r="E11" s="49" t="s">
        <v>1916</v>
      </c>
      <c r="F11" s="49" t="s">
        <v>1917</v>
      </c>
    </row>
    <row r="12" s="48" customFormat="true" ht="39" hidden="false" customHeight="false" outlineLevel="0" collapsed="false">
      <c r="A12" s="44" t="n">
        <v>11</v>
      </c>
      <c r="B12" s="47" t="s">
        <v>63</v>
      </c>
      <c r="C12" s="47" t="s">
        <v>1918</v>
      </c>
      <c r="D12" s="47" t="s">
        <v>1919</v>
      </c>
      <c r="E12" s="47" t="s">
        <v>1920</v>
      </c>
      <c r="F12" s="47" t="s">
        <v>1921</v>
      </c>
    </row>
    <row r="13" s="48" customFormat="true" ht="19.5" hidden="false" customHeight="false" outlineLevel="0" collapsed="false">
      <c r="A13" s="44" t="n">
        <v>12</v>
      </c>
      <c r="B13" s="47" t="s">
        <v>66</v>
      </c>
      <c r="C13" s="47" t="s">
        <v>1922</v>
      </c>
      <c r="D13" s="47" t="s">
        <v>1923</v>
      </c>
      <c r="E13" s="47" t="s">
        <v>1924</v>
      </c>
      <c r="F13" s="47" t="s">
        <v>1925</v>
      </c>
    </row>
    <row r="14" s="48" customFormat="true" ht="39" hidden="false" customHeight="false" outlineLevel="0" collapsed="false">
      <c r="A14" s="44" t="n">
        <v>13</v>
      </c>
      <c r="B14" s="47" t="s">
        <v>1926</v>
      </c>
      <c r="C14" s="47" t="s">
        <v>1927</v>
      </c>
      <c r="D14" s="47" t="s">
        <v>1928</v>
      </c>
      <c r="E14" s="47" t="s">
        <v>1929</v>
      </c>
      <c r="F14" s="47" t="s">
        <v>1930</v>
      </c>
    </row>
    <row r="15" s="48" customFormat="true" ht="58.5" hidden="false" customHeight="false" outlineLevel="0" collapsed="false">
      <c r="A15" s="44" t="n">
        <v>14</v>
      </c>
      <c r="B15" s="47" t="s">
        <v>1931</v>
      </c>
      <c r="C15" s="47" t="s">
        <v>1932</v>
      </c>
      <c r="D15" s="47" t="s">
        <v>1933</v>
      </c>
      <c r="E15" s="47" t="s">
        <v>1934</v>
      </c>
      <c r="F15" s="47" t="s">
        <v>1935</v>
      </c>
    </row>
    <row r="16" s="48" customFormat="true" ht="58.5" hidden="false" customHeight="false" outlineLevel="0" collapsed="false">
      <c r="A16" s="44" t="n">
        <v>15</v>
      </c>
      <c r="B16" s="47" t="s">
        <v>95</v>
      </c>
      <c r="C16" s="47" t="s">
        <v>1936</v>
      </c>
      <c r="D16" s="47" t="s">
        <v>1918</v>
      </c>
      <c r="E16" s="47" t="s">
        <v>1937</v>
      </c>
      <c r="F16" s="47" t="s">
        <v>1938</v>
      </c>
    </row>
    <row r="17" s="48" customFormat="true" ht="58.5" hidden="false" customHeight="false" outlineLevel="0" collapsed="false">
      <c r="A17" s="44" t="n">
        <v>16</v>
      </c>
      <c r="B17" s="47" t="s">
        <v>1939</v>
      </c>
      <c r="C17" s="47" t="s">
        <v>1940</v>
      </c>
      <c r="D17" s="47" t="s">
        <v>1941</v>
      </c>
      <c r="E17" s="47" t="s">
        <v>1942</v>
      </c>
      <c r="F17" s="47" t="s">
        <v>1943</v>
      </c>
    </row>
    <row r="18" s="48" customFormat="true" ht="58.5" hidden="false" customHeight="false" outlineLevel="0" collapsed="false">
      <c r="A18" s="44" t="n">
        <v>17</v>
      </c>
      <c r="B18" s="47" t="s">
        <v>1944</v>
      </c>
      <c r="C18" s="47" t="s">
        <v>1945</v>
      </c>
      <c r="D18" s="47" t="s">
        <v>1946</v>
      </c>
      <c r="E18" s="47" t="s">
        <v>1947</v>
      </c>
      <c r="F18" s="47" t="s">
        <v>1948</v>
      </c>
    </row>
    <row r="19" s="48" customFormat="true" ht="58.5" hidden="false" customHeight="false" outlineLevel="0" collapsed="false">
      <c r="A19" s="44" t="n">
        <v>18</v>
      </c>
      <c r="B19" s="47" t="s">
        <v>1949</v>
      </c>
      <c r="C19" s="47" t="s">
        <v>1950</v>
      </c>
      <c r="D19" s="47" t="s">
        <v>1951</v>
      </c>
      <c r="E19" s="47" t="s">
        <v>1952</v>
      </c>
      <c r="F19" s="47" t="s">
        <v>1953</v>
      </c>
    </row>
    <row r="20" s="48" customFormat="true" ht="39" hidden="false" customHeight="false" outlineLevel="0" collapsed="false">
      <c r="A20" s="44" t="n">
        <v>19</v>
      </c>
      <c r="B20" s="47" t="s">
        <v>117</v>
      </c>
      <c r="C20" s="47" t="s">
        <v>1954</v>
      </c>
      <c r="D20" s="47" t="s">
        <v>1955</v>
      </c>
      <c r="E20" s="47" t="s">
        <v>1956</v>
      </c>
      <c r="F20" s="47" t="s">
        <v>1957</v>
      </c>
    </row>
    <row r="21" s="48" customFormat="true" ht="58.5" hidden="false" customHeight="false" outlineLevel="0" collapsed="false">
      <c r="A21" s="44" t="n">
        <v>20</v>
      </c>
      <c r="B21" s="47" t="s">
        <v>1958</v>
      </c>
      <c r="C21" s="47" t="s">
        <v>1959</v>
      </c>
      <c r="D21" s="47" t="s">
        <v>1960</v>
      </c>
      <c r="E21" s="47" t="s">
        <v>1961</v>
      </c>
      <c r="F21" s="47" t="s">
        <v>1962</v>
      </c>
    </row>
    <row r="22" s="48" customFormat="true" ht="39" hidden="false" customHeight="false" outlineLevel="0" collapsed="false">
      <c r="A22" s="44" t="n">
        <v>21</v>
      </c>
      <c r="B22" s="47" t="s">
        <v>123</v>
      </c>
      <c r="C22" s="47" t="s">
        <v>1963</v>
      </c>
      <c r="D22" s="47" t="s">
        <v>1964</v>
      </c>
      <c r="E22" s="47" t="s">
        <v>1965</v>
      </c>
      <c r="F22" s="47" t="s">
        <v>1966</v>
      </c>
    </row>
    <row r="23" s="48" customFormat="true" ht="58.5" hidden="false" customHeight="false" outlineLevel="0" collapsed="false">
      <c r="A23" s="44" t="n">
        <v>22</v>
      </c>
      <c r="B23" s="47" t="s">
        <v>1967</v>
      </c>
      <c r="C23" s="47" t="s">
        <v>1968</v>
      </c>
      <c r="D23" s="47" t="s">
        <v>1969</v>
      </c>
      <c r="E23" s="47" t="s">
        <v>1970</v>
      </c>
      <c r="F23" s="47" t="s">
        <v>1971</v>
      </c>
    </row>
    <row r="24" s="48" customFormat="true" ht="58.5" hidden="false" customHeight="false" outlineLevel="0" collapsed="false">
      <c r="A24" s="44" t="n">
        <v>23</v>
      </c>
      <c r="B24" s="47" t="s">
        <v>1972</v>
      </c>
      <c r="C24" s="49" t="s">
        <v>1973</v>
      </c>
      <c r="D24" s="49" t="s">
        <v>1974</v>
      </c>
      <c r="E24" s="49" t="s">
        <v>1975</v>
      </c>
      <c r="F24" s="49" t="s">
        <v>1976</v>
      </c>
    </row>
    <row r="25" s="48" customFormat="true" ht="58.5" hidden="false" customHeight="false" outlineLevel="0" collapsed="false">
      <c r="A25" s="44" t="n">
        <v>24</v>
      </c>
      <c r="B25" s="49" t="s">
        <v>1977</v>
      </c>
      <c r="C25" s="47" t="s">
        <v>1978</v>
      </c>
      <c r="D25" s="47" t="s">
        <v>1979</v>
      </c>
      <c r="E25" s="47" t="s">
        <v>1980</v>
      </c>
      <c r="F25" s="47" t="s">
        <v>1909</v>
      </c>
    </row>
    <row r="26" s="48" customFormat="true" ht="117" hidden="false" customHeight="false" outlineLevel="0" collapsed="false">
      <c r="A26" s="44" t="n">
        <v>25</v>
      </c>
      <c r="B26" s="47" t="s">
        <v>143</v>
      </c>
      <c r="C26" s="47" t="s">
        <v>1981</v>
      </c>
      <c r="D26" s="49" t="s">
        <v>1982</v>
      </c>
      <c r="E26" s="49" t="s">
        <v>1983</v>
      </c>
      <c r="F26" s="47" t="s">
        <v>1984</v>
      </c>
    </row>
    <row r="27" s="48" customFormat="true" ht="39" hidden="false" customHeight="false" outlineLevel="0" collapsed="false">
      <c r="A27" s="44" t="n">
        <v>26</v>
      </c>
      <c r="B27" s="47" t="s">
        <v>146</v>
      </c>
      <c r="C27" s="47" t="s">
        <v>1985</v>
      </c>
      <c r="D27" s="47" t="s">
        <v>1986</v>
      </c>
      <c r="E27" s="47" t="s">
        <v>1987</v>
      </c>
      <c r="F27" s="47" t="s">
        <v>1988</v>
      </c>
    </row>
    <row r="28" s="48" customFormat="true" ht="39" hidden="false" customHeight="false" outlineLevel="0" collapsed="false">
      <c r="A28" s="44" t="n">
        <v>27</v>
      </c>
      <c r="B28" s="47" t="s">
        <v>149</v>
      </c>
      <c r="C28" s="47" t="s">
        <v>1989</v>
      </c>
      <c r="D28" s="47" t="s">
        <v>1990</v>
      </c>
      <c r="E28" s="47" t="s">
        <v>1991</v>
      </c>
      <c r="F28" s="47" t="s">
        <v>1913</v>
      </c>
    </row>
    <row r="29" s="48" customFormat="true" ht="39" hidden="false" customHeight="false" outlineLevel="0" collapsed="false">
      <c r="A29" s="44" t="n">
        <v>28</v>
      </c>
      <c r="B29" s="47" t="s">
        <v>1992</v>
      </c>
      <c r="C29" s="47" t="s">
        <v>1993</v>
      </c>
      <c r="D29" s="47" t="s">
        <v>1994</v>
      </c>
      <c r="E29" s="47" t="s">
        <v>1995</v>
      </c>
      <c r="F29" s="47" t="s">
        <v>1996</v>
      </c>
    </row>
    <row r="30" s="48" customFormat="true" ht="39" hidden="false" customHeight="false" outlineLevel="0" collapsed="false">
      <c r="A30" s="44" t="n">
        <v>29</v>
      </c>
      <c r="B30" s="47" t="s">
        <v>1997</v>
      </c>
      <c r="C30" s="47" t="s">
        <v>1993</v>
      </c>
      <c r="D30" s="47" t="s">
        <v>1994</v>
      </c>
      <c r="E30" s="47" t="s">
        <v>1995</v>
      </c>
      <c r="F30" s="47" t="s">
        <v>1996</v>
      </c>
    </row>
    <row r="31" s="48" customFormat="true" ht="97.5" hidden="false" customHeight="false" outlineLevel="0" collapsed="false">
      <c r="A31" s="44" t="n">
        <v>30</v>
      </c>
      <c r="B31" s="47" t="s">
        <v>158</v>
      </c>
      <c r="C31" s="47" t="s">
        <v>1998</v>
      </c>
      <c r="D31" s="47" t="s">
        <v>1999</v>
      </c>
      <c r="E31" s="47" t="s">
        <v>2000</v>
      </c>
      <c r="F31" s="47" t="s">
        <v>2001</v>
      </c>
    </row>
    <row r="32" s="48" customFormat="true" ht="39" hidden="false" customHeight="false" outlineLevel="0" collapsed="false">
      <c r="A32" s="44" t="n">
        <v>31</v>
      </c>
      <c r="B32" s="47" t="s">
        <v>162</v>
      </c>
      <c r="C32" s="49" t="s">
        <v>2002</v>
      </c>
      <c r="D32" s="49" t="s">
        <v>2003</v>
      </c>
      <c r="E32" s="49" t="s">
        <v>2004</v>
      </c>
      <c r="F32" s="49" t="s">
        <v>2005</v>
      </c>
    </row>
    <row r="33" s="48" customFormat="true" ht="39" hidden="false" customHeight="false" outlineLevel="0" collapsed="false">
      <c r="A33" s="44" t="n">
        <v>32</v>
      </c>
      <c r="B33" s="47" t="s">
        <v>165</v>
      </c>
      <c r="C33" s="47" t="s">
        <v>2006</v>
      </c>
      <c r="D33" s="47" t="s">
        <v>2007</v>
      </c>
      <c r="E33" s="47" t="s">
        <v>2008</v>
      </c>
      <c r="F33" s="47" t="s">
        <v>2009</v>
      </c>
    </row>
    <row r="34" s="48" customFormat="true" ht="58.5" hidden="false" customHeight="false" outlineLevel="0" collapsed="false">
      <c r="A34" s="44" t="n">
        <v>33</v>
      </c>
      <c r="B34" s="50" t="s">
        <v>2010</v>
      </c>
      <c r="C34" s="50" t="s">
        <v>2011</v>
      </c>
      <c r="D34" s="50" t="s">
        <v>2012</v>
      </c>
      <c r="E34" s="50" t="s">
        <v>2013</v>
      </c>
      <c r="F34" s="50" t="s">
        <v>2014</v>
      </c>
    </row>
    <row r="35" s="48" customFormat="true" ht="58.5" hidden="false" customHeight="false" outlineLevel="0" collapsed="false">
      <c r="A35" s="44" t="n">
        <v>34</v>
      </c>
      <c r="B35" s="47" t="s">
        <v>2015</v>
      </c>
      <c r="C35" s="47" t="s">
        <v>2016</v>
      </c>
      <c r="D35" s="47" t="s">
        <v>2017</v>
      </c>
      <c r="E35" s="47" t="s">
        <v>2018</v>
      </c>
      <c r="F35" s="47" t="s">
        <v>2019</v>
      </c>
    </row>
    <row r="36" s="48" customFormat="true" ht="78" hidden="false" customHeight="false" outlineLevel="0" collapsed="false">
      <c r="A36" s="44" t="n">
        <v>35</v>
      </c>
      <c r="B36" s="47" t="s">
        <v>2020</v>
      </c>
      <c r="C36" s="47" t="s">
        <v>2021</v>
      </c>
      <c r="D36" s="47" t="s">
        <v>2022</v>
      </c>
      <c r="E36" s="47" t="s">
        <v>2023</v>
      </c>
      <c r="F36" s="47" t="s">
        <v>2024</v>
      </c>
    </row>
    <row r="37" s="48" customFormat="true" ht="58.5" hidden="false" customHeight="false" outlineLevel="0" collapsed="false">
      <c r="A37" s="44" t="n">
        <v>36</v>
      </c>
      <c r="B37" s="47" t="s">
        <v>2025</v>
      </c>
      <c r="C37" s="47" t="s">
        <v>2026</v>
      </c>
      <c r="D37" s="47" t="s">
        <v>2027</v>
      </c>
      <c r="E37" s="47" t="s">
        <v>2028</v>
      </c>
      <c r="F37" s="47" t="s">
        <v>1913</v>
      </c>
    </row>
    <row r="38" s="48" customFormat="true" ht="39" hidden="false" customHeight="false" outlineLevel="0" collapsed="false">
      <c r="A38" s="44" t="n">
        <v>37</v>
      </c>
      <c r="B38" s="47" t="s">
        <v>2029</v>
      </c>
      <c r="C38" s="47" t="s">
        <v>1991</v>
      </c>
      <c r="D38" s="47" t="s">
        <v>2030</v>
      </c>
      <c r="E38" s="47" t="s">
        <v>2031</v>
      </c>
      <c r="F38" s="47" t="s">
        <v>2027</v>
      </c>
    </row>
    <row r="39" s="48" customFormat="true" ht="45.75" hidden="false" customHeight="true" outlineLevel="0" collapsed="false">
      <c r="A39" s="44" t="n">
        <v>38</v>
      </c>
      <c r="B39" s="47" t="s">
        <v>2032</v>
      </c>
      <c r="C39" s="47" t="s">
        <v>2033</v>
      </c>
      <c r="D39" s="47" t="s">
        <v>2034</v>
      </c>
      <c r="E39" s="49" t="s">
        <v>2035</v>
      </c>
      <c r="F39" s="47" t="s">
        <v>2036</v>
      </c>
    </row>
    <row r="40" s="48" customFormat="true" ht="78" hidden="false" customHeight="false" outlineLevel="0" collapsed="false">
      <c r="A40" s="44" t="n">
        <v>39</v>
      </c>
      <c r="B40" s="47" t="s">
        <v>200</v>
      </c>
      <c r="C40" s="47" t="s">
        <v>2037</v>
      </c>
      <c r="D40" s="47" t="s">
        <v>2038</v>
      </c>
      <c r="E40" s="47" t="s">
        <v>2039</v>
      </c>
      <c r="F40" s="47" t="s">
        <v>2040</v>
      </c>
    </row>
    <row r="41" s="48" customFormat="true" ht="39" hidden="false" customHeight="false" outlineLevel="0" collapsed="false">
      <c r="A41" s="44" t="n">
        <v>40</v>
      </c>
      <c r="B41" s="47" t="s">
        <v>203</v>
      </c>
      <c r="C41" s="51" t="n">
        <v>0.9</v>
      </c>
      <c r="D41" s="51" t="n">
        <v>0.8</v>
      </c>
      <c r="E41" s="51" t="n">
        <v>0.7</v>
      </c>
      <c r="F41" s="51" t="n">
        <v>0.6</v>
      </c>
    </row>
    <row r="42" s="48" customFormat="true" ht="58.5" hidden="false" customHeight="false" outlineLevel="0" collapsed="false">
      <c r="A42" s="44" t="n">
        <v>41</v>
      </c>
      <c r="B42" s="47" t="s">
        <v>2041</v>
      </c>
      <c r="C42" s="51" t="n">
        <v>0.1</v>
      </c>
      <c r="D42" s="51" t="n">
        <v>0.01</v>
      </c>
      <c r="E42" s="52" t="n">
        <v>0.001</v>
      </c>
      <c r="F42" s="52" t="n">
        <v>0.0001</v>
      </c>
    </row>
    <row r="43" s="48" customFormat="true" ht="39" hidden="false" customHeight="false" outlineLevel="0" collapsed="false">
      <c r="A43" s="44" t="n">
        <v>42</v>
      </c>
      <c r="B43" s="47" t="s">
        <v>2042</v>
      </c>
      <c r="C43" s="47" t="s">
        <v>2043</v>
      </c>
      <c r="D43" s="47" t="s">
        <v>2044</v>
      </c>
      <c r="E43" s="47" t="s">
        <v>2045</v>
      </c>
      <c r="F43" s="47" t="s">
        <v>2046</v>
      </c>
    </row>
    <row r="44" s="48" customFormat="true" ht="39" hidden="false" customHeight="false" outlineLevel="0" collapsed="false">
      <c r="A44" s="44" t="n">
        <v>43</v>
      </c>
      <c r="B44" s="47" t="s">
        <v>2047</v>
      </c>
      <c r="C44" s="47" t="s">
        <v>2048</v>
      </c>
      <c r="D44" s="47" t="s">
        <v>2049</v>
      </c>
      <c r="E44" s="47" t="s">
        <v>2050</v>
      </c>
      <c r="F44" s="47" t="s">
        <v>2051</v>
      </c>
    </row>
    <row r="45" s="48" customFormat="true" ht="58.5" hidden="false" customHeight="false" outlineLevel="0" collapsed="false">
      <c r="A45" s="44" t="n">
        <v>44</v>
      </c>
      <c r="B45" s="47" t="s">
        <v>2052</v>
      </c>
      <c r="C45" s="47" t="s">
        <v>2053</v>
      </c>
      <c r="D45" s="47" t="s">
        <v>2054</v>
      </c>
      <c r="E45" s="47" t="s">
        <v>2055</v>
      </c>
      <c r="F45" s="47" t="s">
        <v>2056</v>
      </c>
    </row>
    <row r="46" s="48" customFormat="true" ht="39" hidden="false" customHeight="false" outlineLevel="0" collapsed="false">
      <c r="A46" s="44" t="n">
        <v>45</v>
      </c>
      <c r="B46" s="47" t="s">
        <v>2057</v>
      </c>
      <c r="C46" s="47" t="s">
        <v>2058</v>
      </c>
      <c r="D46" s="47" t="s">
        <v>2059</v>
      </c>
      <c r="E46" s="47" t="s">
        <v>2060</v>
      </c>
      <c r="F46" s="47" t="s">
        <v>2061</v>
      </c>
    </row>
    <row r="47" s="48" customFormat="true" ht="58.5" hidden="false" customHeight="false" outlineLevel="0" collapsed="false">
      <c r="A47" s="44" t="n">
        <v>46</v>
      </c>
      <c r="B47" s="47" t="s">
        <v>2062</v>
      </c>
      <c r="C47" s="49" t="s">
        <v>2063</v>
      </c>
      <c r="D47" s="49" t="s">
        <v>2064</v>
      </c>
      <c r="E47" s="49" t="s">
        <v>2065</v>
      </c>
      <c r="F47" s="49" t="s">
        <v>2066</v>
      </c>
    </row>
    <row r="48" s="48" customFormat="true" ht="58.5" hidden="false" customHeight="false" outlineLevel="0" collapsed="false">
      <c r="A48" s="44" t="n">
        <v>47</v>
      </c>
      <c r="B48" s="47" t="s">
        <v>2067</v>
      </c>
      <c r="C48" s="49" t="s">
        <v>2068</v>
      </c>
      <c r="D48" s="49" t="s">
        <v>2063</v>
      </c>
      <c r="E48" s="49" t="s">
        <v>2064</v>
      </c>
      <c r="F48" s="49" t="s">
        <v>2069</v>
      </c>
    </row>
    <row r="49" s="48" customFormat="true" ht="39" hidden="false" customHeight="false" outlineLevel="0" collapsed="false">
      <c r="A49" s="44" t="n">
        <v>48</v>
      </c>
      <c r="B49" s="47" t="s">
        <v>2070</v>
      </c>
      <c r="C49" s="47" t="s">
        <v>2071</v>
      </c>
      <c r="D49" s="47" t="s">
        <v>2072</v>
      </c>
      <c r="E49" s="47" t="s">
        <v>2073</v>
      </c>
      <c r="F49" s="47" t="s">
        <v>2074</v>
      </c>
    </row>
    <row r="50" s="48" customFormat="true" ht="39" hidden="false" customHeight="false" outlineLevel="0" collapsed="false">
      <c r="A50" s="44" t="n">
        <v>49</v>
      </c>
      <c r="B50" s="47" t="s">
        <v>2075</v>
      </c>
      <c r="C50" s="47" t="s">
        <v>2076</v>
      </c>
      <c r="D50" s="47" t="s">
        <v>2077</v>
      </c>
      <c r="E50" s="47" t="s">
        <v>2078</v>
      </c>
      <c r="F50" s="47" t="s">
        <v>2079</v>
      </c>
    </row>
    <row r="51" s="48" customFormat="true" ht="39" hidden="false" customHeight="false" outlineLevel="0" collapsed="false">
      <c r="A51" s="44" t="n">
        <v>50</v>
      </c>
      <c r="B51" s="47" t="s">
        <v>2080</v>
      </c>
      <c r="C51" s="47" t="s">
        <v>2081</v>
      </c>
      <c r="D51" s="47" t="s">
        <v>2049</v>
      </c>
      <c r="E51" s="47" t="s">
        <v>2082</v>
      </c>
      <c r="F51" s="47" t="s">
        <v>2051</v>
      </c>
    </row>
    <row r="52" s="48" customFormat="true" ht="39" hidden="false" customHeight="false" outlineLevel="0" collapsed="false">
      <c r="A52" s="44" t="n">
        <v>51</v>
      </c>
      <c r="B52" s="47" t="s">
        <v>2083</v>
      </c>
      <c r="C52" s="47" t="s">
        <v>2084</v>
      </c>
      <c r="D52" s="47" t="s">
        <v>2085</v>
      </c>
      <c r="E52" s="47" t="s">
        <v>2086</v>
      </c>
      <c r="F52" s="47" t="s">
        <v>2087</v>
      </c>
    </row>
    <row r="53" s="48" customFormat="true" ht="58.5" hidden="false" customHeight="false" outlineLevel="0" collapsed="false">
      <c r="A53" s="44" t="n">
        <v>52</v>
      </c>
      <c r="B53" s="47" t="s">
        <v>2088</v>
      </c>
      <c r="C53" s="47" t="s">
        <v>2089</v>
      </c>
      <c r="D53" s="47" t="s">
        <v>2090</v>
      </c>
      <c r="E53" s="47" t="s">
        <v>2091</v>
      </c>
      <c r="F53" s="47" t="s">
        <v>2092</v>
      </c>
    </row>
    <row r="54" s="48" customFormat="true" ht="39" hidden="false" customHeight="false" outlineLevel="0" collapsed="false">
      <c r="A54" s="44" t="n">
        <v>53</v>
      </c>
      <c r="B54" s="47" t="s">
        <v>2093</v>
      </c>
      <c r="C54" s="47" t="s">
        <v>2094</v>
      </c>
      <c r="D54" s="47" t="s">
        <v>2095</v>
      </c>
      <c r="E54" s="47" t="s">
        <v>2096</v>
      </c>
      <c r="F54" s="47" t="s">
        <v>2097</v>
      </c>
    </row>
    <row r="55" s="48" customFormat="true" ht="39" hidden="false" customHeight="false" outlineLevel="0" collapsed="false">
      <c r="A55" s="44" t="n">
        <v>54</v>
      </c>
      <c r="B55" s="47" t="s">
        <v>2098</v>
      </c>
      <c r="C55" s="47" t="s">
        <v>2099</v>
      </c>
      <c r="D55" s="47" t="s">
        <v>2100</v>
      </c>
      <c r="E55" s="47" t="s">
        <v>2101</v>
      </c>
      <c r="F55" s="47" t="s">
        <v>2102</v>
      </c>
    </row>
    <row r="56" s="48" customFormat="true" ht="58.5" hidden="false" customHeight="false" outlineLevel="0" collapsed="false">
      <c r="A56" s="44" t="n">
        <v>55</v>
      </c>
      <c r="B56" s="47" t="s">
        <v>2103</v>
      </c>
      <c r="C56" s="47" t="s">
        <v>2104</v>
      </c>
      <c r="D56" s="47" t="s">
        <v>2105</v>
      </c>
      <c r="E56" s="47" t="s">
        <v>2106</v>
      </c>
      <c r="F56" s="47" t="s">
        <v>2107</v>
      </c>
    </row>
    <row r="57" s="48" customFormat="true" ht="58.5" hidden="false" customHeight="false" outlineLevel="0" collapsed="false">
      <c r="A57" s="44" t="n">
        <v>56</v>
      </c>
      <c r="B57" s="47" t="s">
        <v>2108</v>
      </c>
      <c r="C57" s="52" t="n">
        <v>0.0005</v>
      </c>
      <c r="D57" s="52" t="n">
        <v>0.001</v>
      </c>
      <c r="E57" s="52" t="n">
        <v>0.0015</v>
      </c>
      <c r="F57" s="51" t="n">
        <v>0.2</v>
      </c>
    </row>
    <row r="58" s="48" customFormat="true" ht="58.5" hidden="false" customHeight="false" outlineLevel="0" collapsed="false">
      <c r="A58" s="44" t="n">
        <v>57</v>
      </c>
      <c r="B58" s="47" t="s">
        <v>2109</v>
      </c>
      <c r="C58" s="47" t="s">
        <v>2110</v>
      </c>
      <c r="D58" s="47" t="s">
        <v>2111</v>
      </c>
      <c r="E58" s="49" t="s">
        <v>2112</v>
      </c>
      <c r="F58" s="49" t="s">
        <v>2113</v>
      </c>
    </row>
    <row r="59" s="48" customFormat="true" ht="58.5" hidden="false" customHeight="false" outlineLevel="0" collapsed="false">
      <c r="A59" s="44" t="n">
        <v>58</v>
      </c>
      <c r="B59" s="47" t="s">
        <v>2114</v>
      </c>
      <c r="C59" s="47" t="s">
        <v>2115</v>
      </c>
      <c r="D59" s="47" t="s">
        <v>2116</v>
      </c>
      <c r="E59" s="47" t="s">
        <v>2117</v>
      </c>
      <c r="F59" s="47" t="s">
        <v>2118</v>
      </c>
    </row>
    <row r="60" s="48" customFormat="true" ht="58.5" hidden="false" customHeight="false" outlineLevel="0" collapsed="false">
      <c r="A60" s="44" t="n">
        <v>59</v>
      </c>
      <c r="B60" s="47" t="s">
        <v>2119</v>
      </c>
      <c r="C60" s="49" t="s">
        <v>2120</v>
      </c>
      <c r="D60" s="49" t="s">
        <v>2121</v>
      </c>
      <c r="E60" s="49" t="s">
        <v>2064</v>
      </c>
      <c r="F60" s="49" t="s">
        <v>2122</v>
      </c>
    </row>
    <row r="61" s="48" customFormat="true" ht="58.5" hidden="false" customHeight="false" outlineLevel="0" collapsed="false">
      <c r="A61" s="44" t="n">
        <v>60</v>
      </c>
      <c r="B61" s="47" t="s">
        <v>2123</v>
      </c>
      <c r="C61" s="49" t="s">
        <v>2124</v>
      </c>
      <c r="D61" s="49" t="s">
        <v>2125</v>
      </c>
      <c r="E61" s="49" t="s">
        <v>2126</v>
      </c>
      <c r="F61" s="49" t="s">
        <v>2127</v>
      </c>
    </row>
    <row r="62" s="48" customFormat="true" ht="58.5" hidden="false" customHeight="false" outlineLevel="0" collapsed="false">
      <c r="A62" s="44" t="n">
        <v>61</v>
      </c>
      <c r="B62" s="47" t="s">
        <v>2128</v>
      </c>
      <c r="C62" s="51" t="n">
        <v>0.01</v>
      </c>
      <c r="D62" s="52" t="n">
        <v>0.0003</v>
      </c>
      <c r="E62" s="52" t="n">
        <v>0.0005</v>
      </c>
      <c r="F62" s="52" t="n">
        <v>0.001</v>
      </c>
    </row>
    <row r="63" s="48" customFormat="true" ht="58.5" hidden="false" customHeight="false" outlineLevel="0" collapsed="false">
      <c r="A63" s="53" t="n">
        <v>62</v>
      </c>
      <c r="B63" s="54" t="s">
        <v>2129</v>
      </c>
      <c r="C63" s="54" t="s">
        <v>2130</v>
      </c>
      <c r="D63" s="54" t="s">
        <v>2131</v>
      </c>
      <c r="E63" s="54" t="s">
        <v>2132</v>
      </c>
      <c r="F63" s="54" t="s">
        <v>2133</v>
      </c>
    </row>
    <row r="64" s="55" customFormat="true" ht="39" hidden="false" customHeight="false" outlineLevel="0" collapsed="false">
      <c r="A64" s="44" t="n">
        <v>63</v>
      </c>
      <c r="B64" s="49" t="s">
        <v>2134</v>
      </c>
      <c r="C64" s="47" t="s">
        <v>2135</v>
      </c>
      <c r="D64" s="47" t="s">
        <v>2136</v>
      </c>
      <c r="E64" s="47" t="s">
        <v>2137</v>
      </c>
      <c r="F64" s="47" t="s">
        <v>2138</v>
      </c>
    </row>
    <row r="65" s="48" customFormat="true" ht="39" hidden="false" customHeight="false" outlineLevel="0" collapsed="false">
      <c r="A65" s="56" t="n">
        <v>64</v>
      </c>
      <c r="B65" s="57" t="s">
        <v>2139</v>
      </c>
      <c r="C65" s="57" t="s">
        <v>2140</v>
      </c>
      <c r="D65" s="57" t="s">
        <v>2141</v>
      </c>
      <c r="E65" s="57" t="s">
        <v>2142</v>
      </c>
      <c r="F65" s="57" t="s">
        <v>2143</v>
      </c>
    </row>
    <row r="66" s="48" customFormat="true" ht="58.5" hidden="false" customHeight="false" outlineLevel="0" collapsed="false">
      <c r="A66" s="44" t="n">
        <v>65</v>
      </c>
      <c r="B66" s="47" t="s">
        <v>2144</v>
      </c>
      <c r="C66" s="47" t="s">
        <v>2145</v>
      </c>
      <c r="D66" s="47" t="s">
        <v>2146</v>
      </c>
      <c r="E66" s="47" t="s">
        <v>2147</v>
      </c>
      <c r="F66" s="47" t="s">
        <v>2148</v>
      </c>
    </row>
    <row r="67" s="48" customFormat="true" ht="58.5" hidden="false" customHeight="false" outlineLevel="0" collapsed="false">
      <c r="A67" s="44" t="n">
        <v>66</v>
      </c>
      <c r="B67" s="47" t="s">
        <v>2149</v>
      </c>
      <c r="C67" s="47" t="s">
        <v>2145</v>
      </c>
      <c r="D67" s="47" t="s">
        <v>2146</v>
      </c>
      <c r="E67" s="47" t="s">
        <v>2147</v>
      </c>
      <c r="F67" s="47" t="s">
        <v>2150</v>
      </c>
    </row>
    <row r="68" s="48" customFormat="true" ht="58.5" hidden="false" customHeight="false" outlineLevel="0" collapsed="false">
      <c r="A68" s="44" t="n">
        <v>67</v>
      </c>
      <c r="B68" s="47" t="s">
        <v>2151</v>
      </c>
      <c r="C68" s="47" t="s">
        <v>2152</v>
      </c>
      <c r="D68" s="47" t="s">
        <v>2153</v>
      </c>
      <c r="E68" s="47" t="s">
        <v>2154</v>
      </c>
      <c r="F68" s="47" t="s">
        <v>2155</v>
      </c>
    </row>
    <row r="69" s="48" customFormat="true" ht="39" hidden="false" customHeight="false" outlineLevel="0" collapsed="false">
      <c r="A69" s="44" t="n">
        <v>68</v>
      </c>
      <c r="B69" s="47" t="s">
        <v>2156</v>
      </c>
      <c r="C69" s="47" t="s">
        <v>2157</v>
      </c>
      <c r="D69" s="47" t="s">
        <v>2158</v>
      </c>
      <c r="E69" s="47" t="s">
        <v>2159</v>
      </c>
      <c r="F69" s="47" t="s">
        <v>2160</v>
      </c>
    </row>
    <row r="70" s="48" customFormat="true" ht="58.5" hidden="false" customHeight="false" outlineLevel="0" collapsed="false">
      <c r="A70" s="44" t="n">
        <v>69</v>
      </c>
      <c r="B70" s="47" t="s">
        <v>2161</v>
      </c>
      <c r="C70" s="47" t="s">
        <v>2145</v>
      </c>
      <c r="D70" s="47" t="s">
        <v>2146</v>
      </c>
      <c r="E70" s="47" t="s">
        <v>2147</v>
      </c>
      <c r="F70" s="47" t="s">
        <v>2150</v>
      </c>
    </row>
    <row r="71" s="48" customFormat="true" ht="97.5" hidden="false" customHeight="false" outlineLevel="0" collapsed="false">
      <c r="A71" s="44" t="n">
        <v>70</v>
      </c>
      <c r="B71" s="47" t="s">
        <v>2162</v>
      </c>
      <c r="C71" s="47" t="s">
        <v>2163</v>
      </c>
      <c r="D71" s="47" t="s">
        <v>2164</v>
      </c>
      <c r="E71" s="47" t="s">
        <v>2165</v>
      </c>
      <c r="F71" s="49" t="s">
        <v>2166</v>
      </c>
    </row>
    <row r="72" s="48" customFormat="true" ht="39" hidden="false" customHeight="false" outlineLevel="0" collapsed="false">
      <c r="A72" s="44" t="n">
        <v>71</v>
      </c>
      <c r="B72" s="47" t="s">
        <v>2167</v>
      </c>
      <c r="C72" s="47" t="s">
        <v>2168</v>
      </c>
      <c r="D72" s="47" t="s">
        <v>2169</v>
      </c>
      <c r="E72" s="47" t="s">
        <v>2170</v>
      </c>
      <c r="F72" s="47" t="s">
        <v>2171</v>
      </c>
    </row>
    <row r="73" s="48" customFormat="true" ht="39" hidden="false" customHeight="false" outlineLevel="0" collapsed="false">
      <c r="A73" s="44" t="n">
        <v>72</v>
      </c>
      <c r="B73" s="47" t="s">
        <v>2172</v>
      </c>
      <c r="C73" s="47" t="s">
        <v>2173</v>
      </c>
      <c r="D73" s="47" t="s">
        <v>2174</v>
      </c>
      <c r="E73" s="47" t="s">
        <v>2175</v>
      </c>
      <c r="F73" s="47" t="s">
        <v>2176</v>
      </c>
    </row>
    <row r="74" s="48" customFormat="true" ht="39" hidden="false" customHeight="false" outlineLevel="0" collapsed="false">
      <c r="A74" s="44" t="n">
        <v>73</v>
      </c>
      <c r="B74" s="47" t="s">
        <v>2177</v>
      </c>
      <c r="C74" s="47" t="s">
        <v>2178</v>
      </c>
      <c r="D74" s="47" t="s">
        <v>2179</v>
      </c>
      <c r="E74" s="47" t="s">
        <v>2180</v>
      </c>
      <c r="F74" s="47" t="s">
        <v>2181</v>
      </c>
    </row>
    <row r="75" s="48" customFormat="true" ht="39" hidden="false" customHeight="false" outlineLevel="0" collapsed="false">
      <c r="A75" s="44" t="n">
        <v>74</v>
      </c>
      <c r="B75" s="47" t="s">
        <v>2182</v>
      </c>
      <c r="C75" s="47" t="s">
        <v>2183</v>
      </c>
      <c r="D75" s="47" t="s">
        <v>2184</v>
      </c>
      <c r="E75" s="47" t="s">
        <v>2185</v>
      </c>
      <c r="F75" s="47" t="s">
        <v>2186</v>
      </c>
    </row>
    <row r="76" s="48" customFormat="true" ht="58.5" hidden="false" customHeight="false" outlineLevel="0" collapsed="false">
      <c r="A76" s="44" t="n">
        <v>75</v>
      </c>
      <c r="B76" s="47" t="s">
        <v>2187</v>
      </c>
      <c r="C76" s="49" t="s">
        <v>2188</v>
      </c>
      <c r="D76" s="49" t="s">
        <v>2068</v>
      </c>
      <c r="E76" s="49" t="s">
        <v>2189</v>
      </c>
      <c r="F76" s="49" t="s">
        <v>2190</v>
      </c>
    </row>
    <row r="77" s="48" customFormat="true" ht="39" hidden="false" customHeight="false" outlineLevel="0" collapsed="false">
      <c r="A77" s="44" t="n">
        <v>76</v>
      </c>
      <c r="B77" s="47" t="s">
        <v>2191</v>
      </c>
      <c r="C77" s="49" t="s">
        <v>2192</v>
      </c>
      <c r="D77" s="49" t="s">
        <v>2193</v>
      </c>
      <c r="E77" s="49" t="s">
        <v>2194</v>
      </c>
      <c r="F77" s="49" t="s">
        <v>2195</v>
      </c>
    </row>
    <row r="78" s="48" customFormat="true" ht="78" hidden="false" customHeight="false" outlineLevel="0" collapsed="false">
      <c r="A78" s="44" t="n">
        <v>77</v>
      </c>
      <c r="B78" s="47" t="s">
        <v>2196</v>
      </c>
      <c r="C78" s="47" t="s">
        <v>2197</v>
      </c>
      <c r="D78" s="47" t="s">
        <v>2198</v>
      </c>
      <c r="E78" s="47" t="s">
        <v>2199</v>
      </c>
      <c r="F78" s="47" t="s">
        <v>2200</v>
      </c>
    </row>
    <row r="79" s="48" customFormat="true" ht="78" hidden="false" customHeight="false" outlineLevel="0" collapsed="false">
      <c r="A79" s="44" t="n">
        <v>78</v>
      </c>
      <c r="B79" s="47" t="s">
        <v>2201</v>
      </c>
      <c r="C79" s="47" t="n">
        <v>0.1</v>
      </c>
      <c r="D79" s="47" t="n">
        <v>0.21</v>
      </c>
      <c r="E79" s="47" t="n">
        <v>0.32</v>
      </c>
      <c r="F79" s="47" t="n">
        <v>0.43</v>
      </c>
    </row>
    <row r="80" s="48" customFormat="true" ht="58.5" hidden="false" customHeight="false" outlineLevel="0" collapsed="false">
      <c r="A80" s="44" t="n">
        <v>79</v>
      </c>
      <c r="B80" s="47" t="s">
        <v>2202</v>
      </c>
      <c r="C80" s="47" t="n">
        <v>0.15</v>
      </c>
      <c r="D80" s="47" t="n">
        <v>0.26</v>
      </c>
      <c r="E80" s="47" t="n">
        <v>0.3</v>
      </c>
      <c r="F80" s="47" t="n">
        <v>0.41</v>
      </c>
    </row>
    <row r="81" s="48" customFormat="true" ht="39" hidden="false" customHeight="false" outlineLevel="0" collapsed="false">
      <c r="A81" s="44" t="n">
        <v>80</v>
      </c>
      <c r="B81" s="47" t="s">
        <v>2203</v>
      </c>
      <c r="C81" s="47" t="n">
        <v>0.1</v>
      </c>
      <c r="D81" s="47" t="n">
        <v>0.2</v>
      </c>
      <c r="E81" s="47" t="n">
        <v>0.3</v>
      </c>
      <c r="F81" s="47" t="n">
        <v>0.4</v>
      </c>
    </row>
    <row r="82" s="48" customFormat="true" ht="58.5" hidden="false" customHeight="false" outlineLevel="0" collapsed="false">
      <c r="A82" s="44" t="n">
        <v>81</v>
      </c>
      <c r="B82" s="47" t="s">
        <v>2204</v>
      </c>
      <c r="C82" s="47" t="n">
        <v>200</v>
      </c>
      <c r="D82" s="47" t="n">
        <v>300</v>
      </c>
      <c r="E82" s="47" t="n">
        <v>350</v>
      </c>
      <c r="F82" s="47" t="n">
        <v>450</v>
      </c>
    </row>
    <row r="83" s="48" customFormat="true" ht="78" hidden="false" customHeight="false" outlineLevel="0" collapsed="false">
      <c r="A83" s="44" t="n">
        <v>82</v>
      </c>
      <c r="B83" s="47" t="s">
        <v>2205</v>
      </c>
      <c r="C83" s="47" t="n">
        <v>200</v>
      </c>
      <c r="D83" s="47" t="n">
        <v>300</v>
      </c>
      <c r="E83" s="47" t="n">
        <v>400</v>
      </c>
      <c r="F83" s="47" t="n">
        <v>500</v>
      </c>
    </row>
    <row r="84" customFormat="false" ht="78" hidden="false" customHeight="false" outlineLevel="0" collapsed="false">
      <c r="A84" s="44" t="n">
        <v>83</v>
      </c>
      <c r="B84" s="47" t="s">
        <v>2206</v>
      </c>
      <c r="C84" s="47" t="s">
        <v>2207</v>
      </c>
      <c r="D84" s="47" t="s">
        <v>2208</v>
      </c>
      <c r="E84" s="47" t="s">
        <v>2209</v>
      </c>
      <c r="F84" s="47" t="s">
        <v>2210</v>
      </c>
    </row>
    <row r="85" customFormat="false" ht="31.5" hidden="false" customHeight="false" outlineLevel="0" collapsed="false">
      <c r="A85" s="44" t="n">
        <v>84</v>
      </c>
      <c r="B85" s="58" t="s">
        <v>2211</v>
      </c>
      <c r="C85" s="58" t="s">
        <v>2212</v>
      </c>
      <c r="D85" s="58" t="s">
        <v>2213</v>
      </c>
      <c r="E85" s="58" t="s">
        <v>2214</v>
      </c>
      <c r="F85" s="58" t="s">
        <v>2210</v>
      </c>
    </row>
    <row r="86" customFormat="false" ht="47.25" hidden="false" customHeight="false" outlineLevel="0" collapsed="false">
      <c r="A86" s="44" t="n">
        <v>85</v>
      </c>
      <c r="B86" s="58" t="s">
        <v>2215</v>
      </c>
      <c r="C86" s="58" t="s">
        <v>2216</v>
      </c>
      <c r="D86" s="58" t="s">
        <v>2217</v>
      </c>
      <c r="E86" s="58" t="s">
        <v>2218</v>
      </c>
      <c r="F86" s="58" t="s">
        <v>2219</v>
      </c>
    </row>
    <row r="87" customFormat="false" ht="63" hidden="false" customHeight="false" outlineLevel="0" collapsed="false">
      <c r="A87" s="44" t="n">
        <v>86</v>
      </c>
      <c r="B87" s="58" t="s">
        <v>2220</v>
      </c>
      <c r="C87" s="58" t="s">
        <v>2221</v>
      </c>
      <c r="D87" s="58" t="s">
        <v>2222</v>
      </c>
      <c r="E87" s="58" t="s">
        <v>2223</v>
      </c>
      <c r="F87" s="58" t="s">
        <v>2224</v>
      </c>
    </row>
    <row r="88" customFormat="false" ht="63" hidden="false" customHeight="false" outlineLevel="0" collapsed="false">
      <c r="A88" s="44" t="n">
        <v>87</v>
      </c>
      <c r="B88" s="58" t="s">
        <v>2225</v>
      </c>
      <c r="C88" s="58" t="s">
        <v>2226</v>
      </c>
      <c r="D88" s="58" t="s">
        <v>2227</v>
      </c>
      <c r="E88" s="58" t="s">
        <v>2228</v>
      </c>
      <c r="F88" s="58" t="s">
        <v>2229</v>
      </c>
    </row>
    <row r="89" customFormat="false" ht="47.25" hidden="false" customHeight="false" outlineLevel="0" collapsed="false">
      <c r="A89" s="44" t="n">
        <v>88</v>
      </c>
      <c r="B89" s="58" t="s">
        <v>2230</v>
      </c>
      <c r="C89" s="59" t="s">
        <v>2231</v>
      </c>
      <c r="D89" s="59" t="s">
        <v>2232</v>
      </c>
      <c r="E89" s="59" t="s">
        <v>2233</v>
      </c>
      <c r="F89" s="59" t="s">
        <v>2234</v>
      </c>
    </row>
    <row r="90" customFormat="false" ht="31.5" hidden="false" customHeight="false" outlineLevel="0" collapsed="false">
      <c r="A90" s="44" t="n">
        <v>89</v>
      </c>
      <c r="B90" s="58" t="s">
        <v>2235</v>
      </c>
      <c r="C90" s="58" t="s">
        <v>2236</v>
      </c>
      <c r="D90" s="58" t="s">
        <v>2237</v>
      </c>
      <c r="E90" s="58" t="s">
        <v>2238</v>
      </c>
      <c r="F90" s="58" t="s">
        <v>2239</v>
      </c>
    </row>
    <row r="91" customFormat="false" ht="47.25" hidden="false" customHeight="false" outlineLevel="0" collapsed="false">
      <c r="A91" s="44" t="n">
        <v>90</v>
      </c>
      <c r="B91" s="58" t="s">
        <v>2240</v>
      </c>
      <c r="C91" s="58" t="s">
        <v>2241</v>
      </c>
      <c r="D91" s="58" t="s">
        <v>2242</v>
      </c>
      <c r="E91" s="58" t="s">
        <v>2243</v>
      </c>
      <c r="F91" s="58" t="s">
        <v>2244</v>
      </c>
    </row>
    <row r="92" customFormat="false" ht="31.5" hidden="false" customHeight="false" outlineLevel="0" collapsed="false">
      <c r="A92" s="44" t="n">
        <v>91</v>
      </c>
      <c r="B92" s="58" t="s">
        <v>2245</v>
      </c>
      <c r="C92" s="60" t="n">
        <v>0.026</v>
      </c>
      <c r="D92" s="61" t="n">
        <v>0.15</v>
      </c>
      <c r="E92" s="61" t="n">
        <v>0.48</v>
      </c>
      <c r="F92" s="61" t="n">
        <v>0.8</v>
      </c>
    </row>
    <row r="93" customFormat="false" ht="63" hidden="false" customHeight="false" outlineLevel="0" collapsed="false">
      <c r="A93" s="44" t="n">
        <v>92</v>
      </c>
      <c r="B93" s="58" t="s">
        <v>2246</v>
      </c>
      <c r="C93" s="59" t="s">
        <v>2247</v>
      </c>
      <c r="D93" s="59" t="s">
        <v>2248</v>
      </c>
      <c r="E93" s="59" t="s">
        <v>2249</v>
      </c>
      <c r="F93" s="59" t="s">
        <v>2250</v>
      </c>
    </row>
    <row r="94" customFormat="false" ht="94.5" hidden="false" customHeight="false" outlineLevel="0" collapsed="false">
      <c r="A94" s="44" t="n">
        <v>93</v>
      </c>
      <c r="B94" s="58" t="s">
        <v>2251</v>
      </c>
      <c r="C94" s="58" t="s">
        <v>2252</v>
      </c>
      <c r="D94" s="58" t="s">
        <v>2253</v>
      </c>
      <c r="E94" s="58" t="s">
        <v>2254</v>
      </c>
      <c r="F94" s="58" t="s">
        <v>2255</v>
      </c>
    </row>
    <row r="95" customFormat="false" ht="63" hidden="false" customHeight="false" outlineLevel="0" collapsed="false">
      <c r="A95" s="44" t="n">
        <v>94</v>
      </c>
      <c r="B95" s="58" t="s">
        <v>2256</v>
      </c>
      <c r="C95" s="59" t="s">
        <v>2257</v>
      </c>
      <c r="D95" s="59" t="s">
        <v>2258</v>
      </c>
      <c r="E95" s="59" t="s">
        <v>2259</v>
      </c>
      <c r="F95" s="59" t="s">
        <v>2260</v>
      </c>
    </row>
    <row r="96" customFormat="false" ht="31.5" hidden="false" customHeight="false" outlineLevel="0" collapsed="false">
      <c r="A96" s="44" t="n">
        <v>95</v>
      </c>
      <c r="B96" s="58" t="s">
        <v>2261</v>
      </c>
      <c r="C96" s="58" t="s">
        <v>2262</v>
      </c>
      <c r="D96" s="58" t="s">
        <v>2263</v>
      </c>
      <c r="E96" s="58" t="s">
        <v>2264</v>
      </c>
      <c r="F96" s="58" t="s">
        <v>2265</v>
      </c>
    </row>
    <row r="97" customFormat="false" ht="78.75" hidden="false" customHeight="false" outlineLevel="0" collapsed="false">
      <c r="A97" s="44" t="n">
        <v>96</v>
      </c>
      <c r="B97" s="58" t="s">
        <v>2266</v>
      </c>
      <c r="C97" s="58" t="s">
        <v>2267</v>
      </c>
      <c r="D97" s="58" t="s">
        <v>2268</v>
      </c>
      <c r="E97" s="58" t="s">
        <v>2269</v>
      </c>
      <c r="F97" s="58" t="s">
        <v>2270</v>
      </c>
    </row>
    <row r="98" customFormat="false" ht="47.25" hidden="false" customHeight="false" outlineLevel="0" collapsed="false">
      <c r="A98" s="44" t="n">
        <v>97</v>
      </c>
      <c r="B98" s="58" t="s">
        <v>2271</v>
      </c>
      <c r="C98" s="58" t="s">
        <v>2272</v>
      </c>
      <c r="D98" s="58" t="s">
        <v>2273</v>
      </c>
      <c r="E98" s="58" t="s">
        <v>2274</v>
      </c>
      <c r="F98" s="58" t="s">
        <v>2275</v>
      </c>
    </row>
    <row r="99" customFormat="false" ht="63" hidden="false" customHeight="false" outlineLevel="0" collapsed="false">
      <c r="A99" s="44" t="n">
        <v>98</v>
      </c>
      <c r="B99" s="58" t="s">
        <v>2276</v>
      </c>
      <c r="C99" s="58" t="s">
        <v>2277</v>
      </c>
      <c r="D99" s="58" t="s">
        <v>2278</v>
      </c>
      <c r="E99" s="58" t="s">
        <v>2279</v>
      </c>
      <c r="F99" s="58" t="s">
        <v>2280</v>
      </c>
    </row>
    <row r="100" customFormat="false" ht="94.5" hidden="false" customHeight="false" outlineLevel="0" collapsed="false">
      <c r="A100" s="44" t="n">
        <v>99</v>
      </c>
      <c r="B100" s="58" t="s">
        <v>2281</v>
      </c>
      <c r="C100" s="58" t="s">
        <v>2282</v>
      </c>
      <c r="D100" s="58" t="s">
        <v>2283</v>
      </c>
      <c r="E100" s="58" t="s">
        <v>2284</v>
      </c>
      <c r="F100" s="58" t="s">
        <v>2285</v>
      </c>
    </row>
    <row r="101" customFormat="false" ht="31.5" hidden="false" customHeight="false" outlineLevel="0" collapsed="false">
      <c r="A101" s="44" t="n">
        <v>100</v>
      </c>
      <c r="B101" s="58" t="s">
        <v>2286</v>
      </c>
      <c r="C101" s="58" t="s">
        <v>2287</v>
      </c>
      <c r="D101" s="58" t="s">
        <v>2288</v>
      </c>
      <c r="E101" s="58" t="s">
        <v>2289</v>
      </c>
      <c r="F101" s="58" t="s">
        <v>2290</v>
      </c>
    </row>
    <row r="102" customFormat="false" ht="31.5" hidden="false" customHeight="false" outlineLevel="0" collapsed="false">
      <c r="A102" s="44" t="n">
        <v>101</v>
      </c>
      <c r="B102" s="58" t="s">
        <v>2291</v>
      </c>
      <c r="C102" s="59" t="n">
        <v>7.4</v>
      </c>
      <c r="D102" s="59" t="n">
        <v>17.4</v>
      </c>
      <c r="E102" s="59" t="n">
        <v>27.4</v>
      </c>
      <c r="F102" s="59" t="n">
        <v>37.4</v>
      </c>
    </row>
    <row r="103" customFormat="false" ht="47.25" hidden="false" customHeight="false" outlineLevel="0" collapsed="false">
      <c r="A103" s="44" t="n">
        <v>102</v>
      </c>
      <c r="B103" s="58" t="s">
        <v>2292</v>
      </c>
      <c r="C103" s="58" t="s">
        <v>2293</v>
      </c>
      <c r="D103" s="58" t="s">
        <v>2294</v>
      </c>
      <c r="E103" s="58" t="s">
        <v>2295</v>
      </c>
      <c r="F103" s="58" t="s">
        <v>2296</v>
      </c>
    </row>
    <row r="104" customFormat="false" ht="63" hidden="false" customHeight="false" outlineLevel="0" collapsed="false">
      <c r="A104" s="44" t="n">
        <v>103</v>
      </c>
      <c r="B104" s="58" t="s">
        <v>2297</v>
      </c>
      <c r="C104" s="58" t="s">
        <v>2298</v>
      </c>
      <c r="D104" s="58" t="s">
        <v>2299</v>
      </c>
      <c r="E104" s="58" t="s">
        <v>2300</v>
      </c>
      <c r="F104" s="58" t="s">
        <v>2301</v>
      </c>
    </row>
    <row r="105" customFormat="false" ht="31.5" hidden="false" customHeight="false" outlineLevel="0" collapsed="false">
      <c r="A105" s="44" t="n">
        <v>104</v>
      </c>
      <c r="B105" s="58" t="s">
        <v>2302</v>
      </c>
      <c r="C105" s="58" t="s">
        <v>2303</v>
      </c>
      <c r="D105" s="58" t="s">
        <v>2304</v>
      </c>
      <c r="E105" s="58" t="s">
        <v>2305</v>
      </c>
      <c r="F105" s="58" t="s">
        <v>2306</v>
      </c>
    </row>
    <row r="106" customFormat="false" ht="31.5" hidden="false" customHeight="false" outlineLevel="0" collapsed="false">
      <c r="A106" s="44" t="n">
        <v>105</v>
      </c>
      <c r="B106" s="58" t="s">
        <v>2307</v>
      </c>
      <c r="C106" s="59" t="n">
        <v>1</v>
      </c>
      <c r="D106" s="59" t="n">
        <v>10</v>
      </c>
      <c r="E106" s="59" t="n">
        <v>20</v>
      </c>
      <c r="F106" s="59" t="n">
        <v>30</v>
      </c>
    </row>
    <row r="107" customFormat="false" ht="47.25" hidden="false" customHeight="false" outlineLevel="0" collapsed="false">
      <c r="A107" s="44" t="n">
        <v>106</v>
      </c>
      <c r="B107" s="58" t="s">
        <v>2308</v>
      </c>
      <c r="C107" s="58" t="s">
        <v>2309</v>
      </c>
      <c r="D107" s="58" t="s">
        <v>2310</v>
      </c>
      <c r="E107" s="58" t="s">
        <v>2311</v>
      </c>
      <c r="F107" s="58" t="s">
        <v>2312</v>
      </c>
    </row>
    <row r="108" customFormat="false" ht="31.5" hidden="false" customHeight="false" outlineLevel="0" collapsed="false">
      <c r="A108" s="44" t="n">
        <v>107</v>
      </c>
      <c r="B108" s="62" t="s">
        <v>2313</v>
      </c>
      <c r="C108" s="62" t="s">
        <v>2314</v>
      </c>
      <c r="D108" s="62" t="s">
        <v>2315</v>
      </c>
      <c r="E108" s="62" t="s">
        <v>2316</v>
      </c>
      <c r="F108" s="62" t="s">
        <v>2317</v>
      </c>
    </row>
    <row r="109" customFormat="false" ht="31.5" hidden="false" customHeight="false" outlineLevel="0" collapsed="false">
      <c r="A109" s="44" t="n">
        <v>108</v>
      </c>
      <c r="B109" s="58" t="s">
        <v>2318</v>
      </c>
      <c r="C109" s="59" t="s">
        <v>2063</v>
      </c>
      <c r="D109" s="59" t="s">
        <v>2189</v>
      </c>
      <c r="E109" s="59" t="s">
        <v>2319</v>
      </c>
      <c r="F109" s="59" t="s">
        <v>2320</v>
      </c>
    </row>
    <row r="110" customFormat="false" ht="31.5" hidden="false" customHeight="false" outlineLevel="0" collapsed="false">
      <c r="A110" s="44" t="n">
        <v>109</v>
      </c>
      <c r="B110" s="58" t="s">
        <v>2321</v>
      </c>
      <c r="C110" s="58" t="s">
        <v>2322</v>
      </c>
      <c r="D110" s="58" t="s">
        <v>2323</v>
      </c>
      <c r="E110" s="58" t="s">
        <v>2324</v>
      </c>
      <c r="F110" s="58" t="s">
        <v>2325</v>
      </c>
    </row>
    <row r="111" customFormat="false" ht="31.5" hidden="false" customHeight="false" outlineLevel="0" collapsed="false">
      <c r="A111" s="44" t="n">
        <v>110</v>
      </c>
      <c r="B111" s="58" t="s">
        <v>2326</v>
      </c>
      <c r="C111" s="58" t="s">
        <v>2327</v>
      </c>
      <c r="D111" s="58" t="s">
        <v>2328</v>
      </c>
      <c r="E111" s="58" t="s">
        <v>2329</v>
      </c>
      <c r="F111" s="58" t="s">
        <v>2330</v>
      </c>
    </row>
    <row r="112" customFormat="false" ht="19.5" hidden="false" customHeight="false" outlineLevel="0" collapsed="false">
      <c r="A112" s="44" t="n">
        <v>111</v>
      </c>
      <c r="B112" s="58" t="s">
        <v>2331</v>
      </c>
      <c r="C112" s="58" t="s">
        <v>2332</v>
      </c>
      <c r="D112" s="58" t="s">
        <v>2333</v>
      </c>
      <c r="E112" s="58" t="s">
        <v>2334</v>
      </c>
      <c r="F112" s="58" t="s">
        <v>2335</v>
      </c>
    </row>
    <row r="113" customFormat="false" ht="31.5" hidden="false" customHeight="false" outlineLevel="0" collapsed="false">
      <c r="A113" s="44" t="n">
        <v>112</v>
      </c>
      <c r="B113" s="58" t="s">
        <v>2336</v>
      </c>
      <c r="C113" s="58" t="s">
        <v>2337</v>
      </c>
      <c r="D113" s="58" t="s">
        <v>2338</v>
      </c>
      <c r="E113" s="58" t="s">
        <v>2339</v>
      </c>
      <c r="F113" s="58" t="s">
        <v>2340</v>
      </c>
    </row>
    <row r="114" customFormat="false" ht="31.5" hidden="false" customHeight="false" outlineLevel="0" collapsed="false">
      <c r="A114" s="44" t="n">
        <v>113</v>
      </c>
      <c r="B114" s="58" t="s">
        <v>2341</v>
      </c>
      <c r="C114" s="58" t="s">
        <v>2342</v>
      </c>
      <c r="D114" s="58" t="s">
        <v>2343</v>
      </c>
      <c r="E114" s="58" t="s">
        <v>2344</v>
      </c>
      <c r="F114" s="58" t="s">
        <v>2345</v>
      </c>
    </row>
    <row r="115" customFormat="false" ht="31.5" hidden="false" customHeight="false" outlineLevel="0" collapsed="false">
      <c r="A115" s="44" t="n">
        <v>114</v>
      </c>
      <c r="B115" s="58" t="s">
        <v>2346</v>
      </c>
      <c r="C115" s="58" t="s">
        <v>2347</v>
      </c>
      <c r="D115" s="58" t="s">
        <v>2348</v>
      </c>
      <c r="E115" s="58" t="s">
        <v>2349</v>
      </c>
      <c r="F115" s="58" t="s">
        <v>2350</v>
      </c>
    </row>
    <row r="116" customFormat="false" ht="31.5" hidden="false" customHeight="false" outlineLevel="0" collapsed="false">
      <c r="A116" s="44" t="n">
        <v>115</v>
      </c>
      <c r="B116" s="58" t="s">
        <v>2351</v>
      </c>
      <c r="C116" s="58" t="s">
        <v>2352</v>
      </c>
      <c r="D116" s="58" t="s">
        <v>2353</v>
      </c>
      <c r="E116" s="58" t="s">
        <v>2354</v>
      </c>
      <c r="F116" s="58" t="s">
        <v>2355</v>
      </c>
    </row>
    <row r="117" customFormat="false" ht="31.5" hidden="false" customHeight="false" outlineLevel="0" collapsed="false">
      <c r="A117" s="44" t="n">
        <v>116</v>
      </c>
      <c r="B117" s="58" t="s">
        <v>2356</v>
      </c>
      <c r="C117" s="58" t="s">
        <v>2012</v>
      </c>
      <c r="D117" s="58" t="s">
        <v>2011</v>
      </c>
      <c r="E117" s="59" t="s">
        <v>2357</v>
      </c>
      <c r="F117" s="59" t="s">
        <v>2358</v>
      </c>
    </row>
    <row r="118" customFormat="false" ht="31.5" hidden="false" customHeight="false" outlineLevel="0" collapsed="false">
      <c r="A118" s="44" t="n">
        <v>117</v>
      </c>
      <c r="B118" s="58" t="s">
        <v>2359</v>
      </c>
      <c r="C118" s="58" t="s">
        <v>2360</v>
      </c>
      <c r="D118" s="58" t="s">
        <v>2361</v>
      </c>
      <c r="E118" s="58" t="s">
        <v>2362</v>
      </c>
      <c r="F118" s="58" t="s">
        <v>2363</v>
      </c>
    </row>
    <row r="119" customFormat="false" ht="31.5" hidden="false" customHeight="false" outlineLevel="0" collapsed="false">
      <c r="A119" s="44" t="n">
        <v>118</v>
      </c>
      <c r="B119" s="58" t="s">
        <v>2364</v>
      </c>
      <c r="C119" s="58" t="s">
        <v>2365</v>
      </c>
      <c r="D119" s="58" t="s">
        <v>2366</v>
      </c>
      <c r="E119" s="58" t="s">
        <v>2367</v>
      </c>
      <c r="F119" s="58" t="s">
        <v>2368</v>
      </c>
    </row>
    <row r="120" customFormat="false" ht="31.5" hidden="false" customHeight="false" outlineLevel="0" collapsed="false">
      <c r="A120" s="44" t="n">
        <v>119</v>
      </c>
      <c r="B120" s="58" t="s">
        <v>2369</v>
      </c>
      <c r="C120" s="58" t="s">
        <v>2370</v>
      </c>
      <c r="D120" s="58" t="s">
        <v>2371</v>
      </c>
      <c r="E120" s="58" t="s">
        <v>2372</v>
      </c>
      <c r="F120" s="58" t="s">
        <v>2373</v>
      </c>
    </row>
    <row r="121" customFormat="false" ht="31.5" hidden="false" customHeight="false" outlineLevel="0" collapsed="false">
      <c r="A121" s="44" t="n">
        <v>120</v>
      </c>
      <c r="B121" s="58" t="s">
        <v>2374</v>
      </c>
      <c r="C121" s="58" t="s">
        <v>2375</v>
      </c>
      <c r="D121" s="58" t="s">
        <v>2376</v>
      </c>
      <c r="E121" s="58" t="s">
        <v>2377</v>
      </c>
      <c r="F121" s="58" t="s">
        <v>2378</v>
      </c>
    </row>
    <row r="122" customFormat="false" ht="31.5" hidden="false" customHeight="false" outlineLevel="0" collapsed="false">
      <c r="A122" s="44" t="n">
        <v>121</v>
      </c>
      <c r="B122" s="58" t="s">
        <v>2379</v>
      </c>
      <c r="C122" s="58" t="s">
        <v>2380</v>
      </c>
      <c r="D122" s="58" t="s">
        <v>2381</v>
      </c>
      <c r="E122" s="58" t="s">
        <v>2382</v>
      </c>
      <c r="F122" s="58" t="s">
        <v>2383</v>
      </c>
    </row>
    <row r="123" customFormat="false" ht="31.5" hidden="false" customHeight="false" outlineLevel="0" collapsed="false">
      <c r="A123" s="44" t="n">
        <v>122</v>
      </c>
      <c r="B123" s="58" t="s">
        <v>2384</v>
      </c>
      <c r="C123" s="58" t="s">
        <v>2385</v>
      </c>
      <c r="D123" s="58" t="s">
        <v>2386</v>
      </c>
      <c r="E123" s="58" t="s">
        <v>2387</v>
      </c>
      <c r="F123" s="58" t="s">
        <v>2388</v>
      </c>
    </row>
    <row r="124" customFormat="false" ht="31.5" hidden="false" customHeight="false" outlineLevel="0" collapsed="false">
      <c r="A124" s="44" t="n">
        <v>123</v>
      </c>
      <c r="B124" s="58" t="s">
        <v>2389</v>
      </c>
      <c r="C124" s="58" t="s">
        <v>2390</v>
      </c>
      <c r="D124" s="58" t="s">
        <v>2391</v>
      </c>
      <c r="E124" s="58" t="s">
        <v>2392</v>
      </c>
      <c r="F124" s="58" t="s">
        <v>2393</v>
      </c>
    </row>
    <row r="125" customFormat="false" ht="47.25" hidden="false" customHeight="false" outlineLevel="0" collapsed="false">
      <c r="A125" s="44" t="n">
        <v>124</v>
      </c>
      <c r="B125" s="58" t="s">
        <v>2394</v>
      </c>
      <c r="C125" s="59" t="n">
        <v>5</v>
      </c>
      <c r="D125" s="59" t="n">
        <v>10</v>
      </c>
      <c r="E125" s="59" t="n">
        <v>20</v>
      </c>
      <c r="F125" s="59" t="n">
        <v>30</v>
      </c>
    </row>
    <row r="126" customFormat="false" ht="31.5" hidden="false" customHeight="false" outlineLevel="0" collapsed="false">
      <c r="A126" s="44" t="n">
        <v>125</v>
      </c>
      <c r="B126" s="58" t="s">
        <v>2395</v>
      </c>
      <c r="C126" s="58" t="s">
        <v>2396</v>
      </c>
      <c r="D126" s="58" t="s">
        <v>2397</v>
      </c>
      <c r="E126" s="58" t="s">
        <v>2398</v>
      </c>
      <c r="F126" s="58" t="s">
        <v>2399</v>
      </c>
    </row>
    <row r="127" customFormat="false" ht="47.25" hidden="false" customHeight="false" outlineLevel="0" collapsed="false">
      <c r="A127" s="44" t="n">
        <v>126</v>
      </c>
      <c r="B127" s="58" t="s">
        <v>2400</v>
      </c>
      <c r="C127" s="59" t="s">
        <v>2401</v>
      </c>
      <c r="D127" s="59" t="s">
        <v>2248</v>
      </c>
      <c r="E127" s="59" t="s">
        <v>2402</v>
      </c>
      <c r="F127" s="59" t="s">
        <v>2403</v>
      </c>
    </row>
    <row r="128" customFormat="false" ht="31.5" hidden="false" customHeight="false" outlineLevel="0" collapsed="false">
      <c r="A128" s="44" t="n">
        <v>127</v>
      </c>
      <c r="B128" s="58" t="s">
        <v>2404</v>
      </c>
      <c r="C128" s="58" t="s">
        <v>2405</v>
      </c>
      <c r="D128" s="58" t="s">
        <v>2406</v>
      </c>
      <c r="E128" s="58" t="s">
        <v>2407</v>
      </c>
      <c r="F128" s="58" t="s">
        <v>2408</v>
      </c>
    </row>
    <row r="129" customFormat="false" ht="31.5" hidden="false" customHeight="false" outlineLevel="0" collapsed="false">
      <c r="A129" s="44" t="n">
        <v>128</v>
      </c>
      <c r="B129" s="58" t="s">
        <v>2409</v>
      </c>
      <c r="C129" s="58" t="s">
        <v>2410</v>
      </c>
      <c r="D129" s="58" t="s">
        <v>2411</v>
      </c>
      <c r="E129" s="58" t="s">
        <v>1327</v>
      </c>
      <c r="F129" s="58" t="s">
        <v>750</v>
      </c>
    </row>
    <row r="130" customFormat="false" ht="47.25" hidden="false" customHeight="false" outlineLevel="0" collapsed="false">
      <c r="A130" s="44" t="n">
        <v>129</v>
      </c>
      <c r="B130" s="58" t="s">
        <v>2412</v>
      </c>
      <c r="C130" s="59" t="n">
        <v>20</v>
      </c>
      <c r="D130" s="59" t="n">
        <v>40</v>
      </c>
      <c r="E130" s="59" t="n">
        <v>60</v>
      </c>
      <c r="F130" s="59" t="n">
        <v>80</v>
      </c>
    </row>
    <row r="131" customFormat="false" ht="58.5" hidden="false" customHeight="false" outlineLevel="0" collapsed="false">
      <c r="A131" s="44" t="n">
        <v>130</v>
      </c>
      <c r="B131" s="47" t="s">
        <v>2413</v>
      </c>
      <c r="C131" s="47" t="s">
        <v>2414</v>
      </c>
      <c r="D131" s="47" t="s">
        <v>2415</v>
      </c>
      <c r="E131" s="47" t="s">
        <v>2416</v>
      </c>
      <c r="F131" s="63" t="s">
        <v>2417</v>
      </c>
    </row>
    <row r="132" customFormat="false" ht="19.5" hidden="false" customHeight="false" outlineLevel="0" collapsed="false">
      <c r="A132" s="44" t="n">
        <v>131</v>
      </c>
      <c r="B132" s="47" t="s">
        <v>2418</v>
      </c>
      <c r="C132" s="52" t="s">
        <v>2419</v>
      </c>
      <c r="D132" s="52" t="s">
        <v>2420</v>
      </c>
      <c r="E132" s="52" t="s">
        <v>2421</v>
      </c>
      <c r="F132" s="51" t="s">
        <v>2422</v>
      </c>
    </row>
    <row r="133" customFormat="false" ht="39" hidden="false" customHeight="false" outlineLevel="0" collapsed="false">
      <c r="A133" s="44" t="n">
        <v>132</v>
      </c>
      <c r="B133" s="47" t="s">
        <v>2423</v>
      </c>
      <c r="C133" s="47" t="s">
        <v>2424</v>
      </c>
      <c r="D133" s="47" t="s">
        <v>2425</v>
      </c>
      <c r="E133" s="47" t="s">
        <v>2426</v>
      </c>
      <c r="F133" s="47" t="s">
        <v>2383</v>
      </c>
    </row>
    <row r="134" customFormat="false" ht="78" hidden="false" customHeight="false" outlineLevel="0" collapsed="false">
      <c r="A134" s="44" t="n">
        <v>133</v>
      </c>
      <c r="B134" s="47" t="s">
        <v>2427</v>
      </c>
      <c r="C134" s="47" t="s">
        <v>2428</v>
      </c>
      <c r="D134" s="47" t="s">
        <v>2429</v>
      </c>
      <c r="E134" s="47" t="s">
        <v>2430</v>
      </c>
      <c r="F134" s="47" t="s">
        <v>2431</v>
      </c>
    </row>
    <row r="135" customFormat="false" ht="78" hidden="false" customHeight="false" outlineLevel="0" collapsed="false">
      <c r="A135" s="44" t="n">
        <v>134</v>
      </c>
      <c r="B135" s="47" t="s">
        <v>2432</v>
      </c>
      <c r="C135" s="47" t="s">
        <v>2433</v>
      </c>
      <c r="D135" s="47" t="s">
        <v>2434</v>
      </c>
      <c r="E135" s="47" t="s">
        <v>2435</v>
      </c>
      <c r="F135" s="47" t="s">
        <v>2436</v>
      </c>
    </row>
    <row r="136" customFormat="false" ht="97.5" hidden="false" customHeight="false" outlineLevel="0" collapsed="false">
      <c r="A136" s="44" t="n">
        <v>135</v>
      </c>
      <c r="B136" s="47" t="s">
        <v>2437</v>
      </c>
      <c r="C136" s="64" t="s">
        <v>2438</v>
      </c>
      <c r="D136" s="64" t="s">
        <v>2439</v>
      </c>
      <c r="E136" s="64" t="s">
        <v>2440</v>
      </c>
      <c r="F136" s="65" t="s">
        <v>2441</v>
      </c>
    </row>
    <row r="137" customFormat="false" ht="136.5" hidden="false" customHeight="false" outlineLevel="0" collapsed="false">
      <c r="A137" s="44" t="n">
        <v>136</v>
      </c>
      <c r="B137" s="47" t="s">
        <v>2442</v>
      </c>
      <c r="C137" s="47" t="s">
        <v>2443</v>
      </c>
      <c r="D137" s="47" t="s">
        <v>2444</v>
      </c>
      <c r="E137" s="47" t="s">
        <v>2445</v>
      </c>
      <c r="F137" s="47" t="s">
        <v>2446</v>
      </c>
    </row>
    <row r="138" customFormat="false" ht="78" hidden="false" customHeight="false" outlineLevel="0" collapsed="false">
      <c r="A138" s="44" t="n">
        <v>137</v>
      </c>
      <c r="B138" s="47" t="s">
        <v>2447</v>
      </c>
      <c r="C138" s="49" t="s">
        <v>2448</v>
      </c>
      <c r="D138" s="49" t="s">
        <v>2449</v>
      </c>
      <c r="E138" s="49" t="s">
        <v>2450</v>
      </c>
      <c r="F138" s="49" t="s">
        <v>2451</v>
      </c>
    </row>
    <row r="139" customFormat="false" ht="78" hidden="false" customHeight="false" outlineLevel="0" collapsed="false">
      <c r="A139" s="44" t="n">
        <v>138</v>
      </c>
      <c r="B139" s="47" t="s">
        <v>2452</v>
      </c>
      <c r="C139" s="47" t="s">
        <v>2453</v>
      </c>
      <c r="D139" s="47" t="s">
        <v>2454</v>
      </c>
      <c r="E139" s="47" t="s">
        <v>2455</v>
      </c>
      <c r="F139" s="47" t="s">
        <v>2456</v>
      </c>
    </row>
    <row r="140" customFormat="false" ht="58.5" hidden="false" customHeight="false" outlineLevel="0" collapsed="false">
      <c r="A140" s="44" t="n">
        <v>139</v>
      </c>
      <c r="B140" s="47" t="s">
        <v>2457</v>
      </c>
      <c r="C140" s="52" t="s">
        <v>2458</v>
      </c>
      <c r="D140" s="52" t="s">
        <v>2459</v>
      </c>
      <c r="E140" s="52" t="s">
        <v>2460</v>
      </c>
      <c r="F140" s="51" t="s">
        <v>2461</v>
      </c>
    </row>
    <row r="141" customFormat="false" ht="39" hidden="false" customHeight="false" outlineLevel="0" collapsed="false">
      <c r="A141" s="44" t="n">
        <v>140</v>
      </c>
      <c r="B141" s="47" t="s">
        <v>2462</v>
      </c>
      <c r="C141" s="47" t="n">
        <v>3</v>
      </c>
      <c r="D141" s="47" t="n">
        <v>5</v>
      </c>
      <c r="E141" s="47" t="n">
        <v>7</v>
      </c>
      <c r="F141" s="47" t="n">
        <v>9</v>
      </c>
    </row>
    <row r="142" customFormat="false" ht="19.5" hidden="false" customHeight="false" outlineLevel="0" collapsed="false">
      <c r="A142" s="44" t="n">
        <v>141</v>
      </c>
      <c r="B142" s="47" t="s">
        <v>2463</v>
      </c>
      <c r="C142" s="47" t="s">
        <v>2464</v>
      </c>
      <c r="D142" s="47" t="s">
        <v>2465</v>
      </c>
      <c r="E142" s="47" t="s">
        <v>2466</v>
      </c>
      <c r="F142" s="47" t="s">
        <v>2467</v>
      </c>
    </row>
    <row r="143" customFormat="false" ht="39" hidden="false" customHeight="false" outlineLevel="0" collapsed="false">
      <c r="A143" s="44" t="n">
        <v>142</v>
      </c>
      <c r="B143" s="47" t="s">
        <v>2468</v>
      </c>
      <c r="C143" s="47" t="n">
        <v>6</v>
      </c>
      <c r="D143" s="47" t="n">
        <v>8</v>
      </c>
      <c r="E143" s="47" t="n">
        <v>10</v>
      </c>
      <c r="F143" s="47" t="n">
        <v>12</v>
      </c>
    </row>
    <row r="144" customFormat="false" ht="58.5" hidden="false" customHeight="false" outlineLevel="0" collapsed="false">
      <c r="A144" s="44" t="n">
        <v>143</v>
      </c>
      <c r="B144" s="47" t="s">
        <v>2469</v>
      </c>
      <c r="C144" s="64" t="n">
        <v>0.88</v>
      </c>
      <c r="D144" s="64" t="n">
        <v>0.9</v>
      </c>
      <c r="E144" s="64" t="n">
        <v>0.95</v>
      </c>
      <c r="F144" s="65" t="n">
        <v>0.98</v>
      </c>
    </row>
    <row r="145" customFormat="false" ht="78" hidden="false" customHeight="false" outlineLevel="0" collapsed="false">
      <c r="A145" s="44" t="n">
        <v>144</v>
      </c>
      <c r="B145" s="47" t="s">
        <v>2470</v>
      </c>
      <c r="C145" s="47" t="s">
        <v>2471</v>
      </c>
      <c r="D145" s="47" t="s">
        <v>2472</v>
      </c>
      <c r="E145" s="47" t="s">
        <v>2473</v>
      </c>
      <c r="F145" s="47" t="s">
        <v>2474</v>
      </c>
    </row>
    <row r="146" customFormat="false" ht="39" hidden="false" customHeight="false" outlineLevel="0" collapsed="false">
      <c r="A146" s="44" t="n">
        <v>145</v>
      </c>
      <c r="B146" s="47" t="s">
        <v>2475</v>
      </c>
      <c r="C146" s="47" t="s">
        <v>2476</v>
      </c>
      <c r="D146" s="47" t="s">
        <v>2477</v>
      </c>
      <c r="E146" s="47" t="s">
        <v>2478</v>
      </c>
      <c r="F146" s="47" t="s">
        <v>2479</v>
      </c>
    </row>
    <row r="147" customFormat="false" ht="39" hidden="false" customHeight="false" outlineLevel="0" collapsed="false">
      <c r="A147" s="44" t="n">
        <v>146</v>
      </c>
      <c r="B147" s="47" t="s">
        <v>2480</v>
      </c>
      <c r="C147" s="49" t="s">
        <v>2481</v>
      </c>
      <c r="D147" s="49" t="s">
        <v>2482</v>
      </c>
      <c r="E147" s="49" t="s">
        <v>2483</v>
      </c>
      <c r="F147" s="49" t="s">
        <v>2484</v>
      </c>
    </row>
    <row r="148" customFormat="false" ht="39" hidden="false" customHeight="false" outlineLevel="0" collapsed="false">
      <c r="A148" s="44" t="n">
        <v>147</v>
      </c>
      <c r="B148" s="47" t="s">
        <v>2485</v>
      </c>
      <c r="C148" s="64" t="s">
        <v>2476</v>
      </c>
      <c r="D148" s="64" t="s">
        <v>2477</v>
      </c>
      <c r="E148" s="64" t="s">
        <v>2478</v>
      </c>
      <c r="F148" s="65" t="s">
        <v>2479</v>
      </c>
    </row>
    <row r="149" customFormat="false" ht="39" hidden="false" customHeight="false" outlineLevel="0" collapsed="false">
      <c r="A149" s="44" t="n">
        <v>148</v>
      </c>
      <c r="B149" s="47" t="s">
        <v>2486</v>
      </c>
      <c r="C149" s="47" t="s">
        <v>2487</v>
      </c>
      <c r="D149" s="47" t="s">
        <v>2488</v>
      </c>
      <c r="E149" s="47" t="s">
        <v>2489</v>
      </c>
      <c r="F149" s="47" t="s">
        <v>2490</v>
      </c>
    </row>
    <row r="150" customFormat="false" ht="78" hidden="false" customHeight="false" outlineLevel="0" collapsed="false">
      <c r="A150" s="44" t="n">
        <v>149</v>
      </c>
      <c r="B150" s="49" t="s">
        <v>2491</v>
      </c>
      <c r="C150" s="47" t="s">
        <v>2492</v>
      </c>
      <c r="D150" s="47" t="s">
        <v>2493</v>
      </c>
      <c r="E150" s="47" t="s">
        <v>2494</v>
      </c>
      <c r="F150" s="47" t="s">
        <v>2495</v>
      </c>
    </row>
    <row r="151" customFormat="false" ht="39" hidden="false" customHeight="false" outlineLevel="0" collapsed="false">
      <c r="A151" s="44" t="n">
        <v>150</v>
      </c>
      <c r="B151" s="47" t="s">
        <v>2496</v>
      </c>
      <c r="C151" s="47" t="s">
        <v>2497</v>
      </c>
      <c r="D151" s="47" t="s">
        <v>2498</v>
      </c>
      <c r="E151" s="47" t="s">
        <v>2499</v>
      </c>
      <c r="F151" s="47" t="s">
        <v>2500</v>
      </c>
    </row>
    <row r="152" customFormat="false" ht="39" hidden="false" customHeight="false" outlineLevel="0" collapsed="false">
      <c r="A152" s="44" t="n">
        <v>151</v>
      </c>
      <c r="B152" s="47" t="s">
        <v>2501</v>
      </c>
      <c r="C152" s="64" t="s">
        <v>2476</v>
      </c>
      <c r="D152" s="64" t="s">
        <v>2502</v>
      </c>
      <c r="E152" s="64" t="s">
        <v>2477</v>
      </c>
      <c r="F152" s="65" t="s">
        <v>2479</v>
      </c>
    </row>
    <row r="153" customFormat="false" ht="58.5" hidden="false" customHeight="false" outlineLevel="0" collapsed="false">
      <c r="A153" s="44" t="n">
        <v>152</v>
      </c>
      <c r="B153" s="47" t="s">
        <v>2503</v>
      </c>
      <c r="C153" s="47" t="n">
        <v>0.25</v>
      </c>
      <c r="D153" s="47" t="n">
        <v>0.4</v>
      </c>
      <c r="E153" s="47" t="n">
        <v>0.59</v>
      </c>
      <c r="F153" s="47" t="n">
        <v>0.75</v>
      </c>
    </row>
    <row r="154" customFormat="false" ht="39" hidden="false" customHeight="false" outlineLevel="0" collapsed="false">
      <c r="A154" s="44" t="n">
        <v>153</v>
      </c>
      <c r="B154" s="47" t="s">
        <v>2504</v>
      </c>
      <c r="C154" s="47" t="s">
        <v>2505</v>
      </c>
      <c r="D154" s="47" t="s">
        <v>2506</v>
      </c>
      <c r="E154" s="47" t="s">
        <v>2507</v>
      </c>
      <c r="F154" s="47" t="s">
        <v>2508</v>
      </c>
    </row>
    <row r="155" customFormat="false" ht="39" hidden="false" customHeight="false" outlineLevel="0" collapsed="false">
      <c r="A155" s="44" t="n">
        <v>154</v>
      </c>
      <c r="B155" s="47" t="s">
        <v>2509</v>
      </c>
      <c r="C155" s="47" t="s">
        <v>2411</v>
      </c>
      <c r="D155" s="47" t="s">
        <v>2510</v>
      </c>
      <c r="E155" s="47" t="s">
        <v>2511</v>
      </c>
      <c r="F155" s="47" t="s">
        <v>821</v>
      </c>
    </row>
    <row r="156" customFormat="false" ht="58.5" hidden="false" customHeight="false" outlineLevel="0" collapsed="false">
      <c r="A156" s="44" t="n">
        <v>155</v>
      </c>
      <c r="B156" s="49" t="s">
        <v>2512</v>
      </c>
      <c r="C156" s="64" t="s">
        <v>2513</v>
      </c>
      <c r="D156" s="64" t="s">
        <v>2514</v>
      </c>
      <c r="E156" s="64" t="s">
        <v>2515</v>
      </c>
      <c r="F156" s="65" t="s">
        <v>2516</v>
      </c>
    </row>
    <row r="157" customFormat="false" ht="39" hidden="false" customHeight="false" outlineLevel="0" collapsed="false">
      <c r="A157" s="44" t="n">
        <v>156</v>
      </c>
      <c r="B157" s="47" t="s">
        <v>2517</v>
      </c>
      <c r="C157" s="49" t="s">
        <v>2518</v>
      </c>
      <c r="D157" s="49" t="s">
        <v>2519</v>
      </c>
      <c r="E157" s="49" t="s">
        <v>2520</v>
      </c>
      <c r="F157" s="49" t="s">
        <v>2521</v>
      </c>
    </row>
    <row r="158" customFormat="false" ht="32.25" hidden="false" customHeight="true" outlineLevel="0" collapsed="false">
      <c r="A158" s="44" t="n">
        <v>157</v>
      </c>
      <c r="B158" s="47" t="s">
        <v>2025</v>
      </c>
      <c r="C158" s="47" t="s">
        <v>2026</v>
      </c>
      <c r="D158" s="47" t="s">
        <v>2027</v>
      </c>
      <c r="E158" s="47" t="s">
        <v>2028</v>
      </c>
      <c r="F158" s="47" t="s">
        <v>1913</v>
      </c>
    </row>
    <row r="159" customFormat="false" ht="58.5" hidden="false" customHeight="false" outlineLevel="0" collapsed="false">
      <c r="A159" s="44" t="n">
        <v>158</v>
      </c>
      <c r="B159" s="47" t="s">
        <v>2522</v>
      </c>
      <c r="C159" s="47" t="n">
        <v>0.3</v>
      </c>
      <c r="D159" s="47" t="n">
        <v>0.4</v>
      </c>
      <c r="E159" s="47" t="n">
        <v>0.5</v>
      </c>
      <c r="F159" s="47" t="n">
        <v>0.6</v>
      </c>
    </row>
    <row r="160" customFormat="false" ht="39" hidden="false" customHeight="false" outlineLevel="0" collapsed="false">
      <c r="A160" s="44" t="n">
        <v>159</v>
      </c>
      <c r="B160" s="47" t="s">
        <v>2523</v>
      </c>
      <c r="C160" s="52" t="s">
        <v>2524</v>
      </c>
      <c r="D160" s="52" t="s">
        <v>2525</v>
      </c>
      <c r="E160" s="52" t="s">
        <v>2526</v>
      </c>
      <c r="F160" s="51" t="s">
        <v>2527</v>
      </c>
    </row>
    <row r="161" customFormat="false" ht="39" hidden="false" customHeight="false" outlineLevel="0" collapsed="false">
      <c r="A161" s="44" t="n">
        <v>160</v>
      </c>
      <c r="B161" s="47" t="s">
        <v>2528</v>
      </c>
      <c r="C161" s="47" t="s">
        <v>2529</v>
      </c>
      <c r="D161" s="47" t="s">
        <v>2530</v>
      </c>
      <c r="E161" s="47" t="s">
        <v>2531</v>
      </c>
      <c r="F161" s="47" t="s">
        <v>2532</v>
      </c>
    </row>
    <row r="162" customFormat="false" ht="19.5" hidden="false" customHeight="false" outlineLevel="0" collapsed="false">
      <c r="A162" s="44" t="n">
        <v>161</v>
      </c>
      <c r="B162" s="47" t="s">
        <v>2533</v>
      </c>
      <c r="C162" s="47" t="s">
        <v>2534</v>
      </c>
      <c r="D162" s="47" t="s">
        <v>2535</v>
      </c>
      <c r="E162" s="47" t="s">
        <v>2536</v>
      </c>
      <c r="F162" s="47" t="s">
        <v>2537</v>
      </c>
    </row>
    <row r="163" customFormat="false" ht="39" hidden="false" customHeight="false" outlineLevel="0" collapsed="false">
      <c r="A163" s="44" t="n">
        <v>162</v>
      </c>
      <c r="B163" s="47" t="s">
        <v>2538</v>
      </c>
      <c r="C163" s="47" t="s">
        <v>2026</v>
      </c>
      <c r="D163" s="47" t="s">
        <v>1912</v>
      </c>
      <c r="E163" s="47" t="s">
        <v>1910</v>
      </c>
      <c r="F163" s="47" t="s">
        <v>1991</v>
      </c>
    </row>
    <row r="164" customFormat="false" ht="58.5" hidden="false" customHeight="false" outlineLevel="0" collapsed="false">
      <c r="A164" s="44" t="n">
        <v>163</v>
      </c>
      <c r="B164" s="47" t="s">
        <v>2539</v>
      </c>
      <c r="C164" s="64" t="s">
        <v>1910</v>
      </c>
      <c r="D164" s="64" t="s">
        <v>1911</v>
      </c>
      <c r="E164" s="64" t="s">
        <v>2540</v>
      </c>
      <c r="F164" s="65" t="s">
        <v>2541</v>
      </c>
    </row>
    <row r="165" customFormat="false" ht="19.5" hidden="false" customHeight="false" outlineLevel="0" collapsed="false">
      <c r="A165" s="44" t="n">
        <v>164</v>
      </c>
      <c r="B165" s="47" t="s">
        <v>2542</v>
      </c>
      <c r="C165" s="47" t="s">
        <v>1910</v>
      </c>
      <c r="D165" s="47" t="s">
        <v>2026</v>
      </c>
      <c r="E165" s="47" t="s">
        <v>2543</v>
      </c>
      <c r="F165" s="47" t="s">
        <v>1913</v>
      </c>
    </row>
    <row r="166" customFormat="false" ht="19.5" hidden="false" customHeight="false" outlineLevel="0" collapsed="false">
      <c r="A166" s="44" t="n">
        <v>165</v>
      </c>
      <c r="B166" s="47" t="s">
        <v>2544</v>
      </c>
      <c r="C166" s="47" t="n">
        <v>0.7</v>
      </c>
      <c r="D166" s="47" t="n">
        <v>0.8</v>
      </c>
      <c r="E166" s="47" t="n">
        <v>0.98</v>
      </c>
      <c r="F166" s="47" t="n">
        <v>1</v>
      </c>
    </row>
    <row r="167" customFormat="false" ht="58.5" hidden="false" customHeight="false" outlineLevel="0" collapsed="false">
      <c r="A167" s="44" t="n">
        <v>166</v>
      </c>
      <c r="B167" s="47" t="s">
        <v>2545</v>
      </c>
      <c r="C167" s="47" t="s">
        <v>2546</v>
      </c>
      <c r="D167" s="47" t="s">
        <v>2547</v>
      </c>
      <c r="E167" s="47" t="s">
        <v>2548</v>
      </c>
      <c r="F167" s="47" t="s">
        <v>2549</v>
      </c>
    </row>
    <row r="168" customFormat="false" ht="58.5" hidden="false" customHeight="false" outlineLevel="0" collapsed="false">
      <c r="A168" s="44" t="n">
        <v>167</v>
      </c>
      <c r="B168" s="47" t="s">
        <v>2550</v>
      </c>
      <c r="C168" s="64" t="s">
        <v>2551</v>
      </c>
      <c r="D168" s="64" t="s">
        <v>2552</v>
      </c>
      <c r="E168" s="64" t="s">
        <v>2553</v>
      </c>
      <c r="F168" s="65" t="s">
        <v>2554</v>
      </c>
    </row>
    <row r="169" customFormat="false" ht="39" hidden="false" customHeight="false" outlineLevel="0" collapsed="false">
      <c r="A169" s="44" t="n">
        <v>168</v>
      </c>
      <c r="B169" s="47" t="s">
        <v>2555</v>
      </c>
      <c r="C169" s="47" t="s">
        <v>2556</v>
      </c>
      <c r="D169" s="47" t="s">
        <v>2557</v>
      </c>
      <c r="E169" s="47" t="s">
        <v>2558</v>
      </c>
      <c r="F169" s="47" t="s">
        <v>2559</v>
      </c>
    </row>
    <row r="170" customFormat="false" ht="19.5" hidden="false" customHeight="false" outlineLevel="0" collapsed="false">
      <c r="A170" s="66"/>
    </row>
    <row r="171" customFormat="false" ht="19.5" hidden="false" customHeight="false" outlineLevel="0" collapsed="false">
      <c r="A171" s="67"/>
    </row>
    <row r="172" customFormat="false" ht="19.5" hidden="false" customHeight="false" outlineLevel="0" collapsed="false">
      <c r="A172" s="67"/>
    </row>
    <row r="173" customFormat="false" ht="19.5" hidden="false" customHeight="false" outlineLevel="0" collapsed="false">
      <c r="A173" s="66"/>
    </row>
    <row r="174" customFormat="false" ht="19.5" hidden="false" customHeight="false" outlineLevel="0" collapsed="false">
      <c r="A174" s="67"/>
    </row>
    <row r="175" customFormat="false" ht="19.5" hidden="false" customHeight="false" outlineLevel="0" collapsed="false">
      <c r="A175" s="67"/>
    </row>
    <row r="176" customFormat="false" ht="19.5" hidden="false" customHeight="false" outlineLevel="0" collapsed="false">
      <c r="A176" s="66"/>
    </row>
    <row r="177" customFormat="false" ht="19.5" hidden="false" customHeight="false" outlineLevel="0" collapsed="false">
      <c r="A177" s="67"/>
    </row>
    <row r="178" customFormat="false" ht="19.5" hidden="false" customHeight="false" outlineLevel="0" collapsed="false">
      <c r="A178" s="67"/>
    </row>
    <row r="179" customFormat="false" ht="19.5" hidden="false" customHeight="false" outlineLevel="0" collapsed="false">
      <c r="A179" s="66"/>
    </row>
    <row r="180" customFormat="false" ht="19.5" hidden="false" customHeight="false" outlineLevel="0" collapsed="false">
      <c r="A180" s="67"/>
    </row>
    <row r="181" customFormat="false" ht="19.5" hidden="false" customHeight="false" outlineLevel="0" collapsed="false">
      <c r="A181" s="67"/>
    </row>
    <row r="182" customFormat="false" ht="19.5" hidden="false" customHeight="false" outlineLevel="0" collapsed="false">
      <c r="A182" s="66"/>
    </row>
    <row r="183" customFormat="false" ht="19.5" hidden="false" customHeight="false" outlineLevel="0" collapsed="false">
      <c r="A183" s="67"/>
    </row>
    <row r="184" customFormat="false" ht="19.5" hidden="false" customHeight="false" outlineLevel="0" collapsed="false">
      <c r="A184" s="67"/>
    </row>
    <row r="185" customFormat="false" ht="19.5" hidden="false" customHeight="false" outlineLevel="0" collapsed="false">
      <c r="A185" s="66"/>
    </row>
    <row r="186" customFormat="false" ht="19.5" hidden="false" customHeight="false" outlineLevel="0" collapsed="false">
      <c r="A186" s="67"/>
    </row>
    <row r="187" customFormat="false" ht="19.5" hidden="false" customHeight="false" outlineLevel="0" collapsed="false">
      <c r="A187" s="67"/>
    </row>
    <row r="188" customFormat="false" ht="19.5" hidden="false" customHeight="false" outlineLevel="0" collapsed="false">
      <c r="A188" s="66"/>
    </row>
    <row r="189" customFormat="false" ht="19.5" hidden="false" customHeight="false" outlineLevel="0" collapsed="false">
      <c r="A189" s="67"/>
    </row>
    <row r="190" customFormat="false" ht="19.5" hidden="false" customHeight="false" outlineLevel="0" collapsed="false">
      <c r="A190" s="67"/>
    </row>
    <row r="191" customFormat="false" ht="19.5" hidden="false" customHeight="false" outlineLevel="0" collapsed="false">
      <c r="A191" s="66"/>
    </row>
    <row r="192" customFormat="false" ht="19.5" hidden="false" customHeight="false" outlineLevel="0" collapsed="false">
      <c r="A192" s="67"/>
    </row>
    <row r="193" customFormat="false" ht="19.5" hidden="false" customHeight="false" outlineLevel="0" collapsed="false">
      <c r="A193" s="67"/>
    </row>
  </sheetData>
  <printOptions headings="false" gridLines="false" gridLinesSet="true" horizontalCentered="false" verticalCentered="false"/>
  <pageMargins left="0" right="0" top="0" bottom="0"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331"/>
  <sheetViews>
    <sheetView showFormulas="false" showGridLines="true" showRowColHeaders="true" showZeros="true" rightToLeft="false" tabSelected="false" showOutlineSymbols="true" defaultGridColor="true" view="normal" topLeftCell="A232" colorId="64" zoomScale="90" zoomScaleNormal="90" zoomScalePageLayoutView="100" workbookViewId="0">
      <selection pane="topLeft" activeCell="K6" activeCellId="0" sqref="K6"/>
    </sheetView>
  </sheetViews>
  <sheetFormatPr defaultColWidth="8.84765625" defaultRowHeight="18.75" zeroHeight="false" outlineLevelRow="0" outlineLevelCol="0"/>
  <cols>
    <col collapsed="false" customWidth="true" hidden="false" outlineLevel="0" max="1" min="1" style="68" width="6.7"/>
    <col collapsed="false" customWidth="true" hidden="false" outlineLevel="0" max="2" min="2" style="68" width="49.56"/>
    <col collapsed="false" customWidth="true" hidden="false" outlineLevel="0" max="3" min="3" style="68" width="15.85"/>
    <col collapsed="false" customWidth="true" hidden="false" outlineLevel="0" max="4" min="4" style="68" width="19.7"/>
    <col collapsed="false" customWidth="true" hidden="false" outlineLevel="0" max="5" min="5" style="68" width="18.7"/>
    <col collapsed="false" customWidth="true" hidden="false" outlineLevel="0" max="6" min="6" style="68" width="19.28"/>
    <col collapsed="false" customWidth="false" hidden="false" outlineLevel="0" max="257" min="7" style="69" width="8.85"/>
  </cols>
  <sheetData>
    <row r="1" s="70" customFormat="true" ht="39" hidden="false" customHeight="false" outlineLevel="0" collapsed="false">
      <c r="A1" s="44" t="s">
        <v>8</v>
      </c>
      <c r="B1" s="44" t="s">
        <v>9</v>
      </c>
      <c r="C1" s="45" t="s">
        <v>1870</v>
      </c>
      <c r="D1" s="45" t="s">
        <v>1871</v>
      </c>
      <c r="E1" s="45" t="s">
        <v>1872</v>
      </c>
      <c r="F1" s="45" t="s">
        <v>1873</v>
      </c>
    </row>
    <row r="2" s="72" customFormat="true" ht="39" hidden="false" customHeight="false" outlineLevel="0" collapsed="false">
      <c r="A2" s="71" t="n">
        <v>1</v>
      </c>
      <c r="B2" s="47" t="s">
        <v>211</v>
      </c>
      <c r="C2" s="47" t="s">
        <v>2560</v>
      </c>
      <c r="D2" s="47" t="s">
        <v>2561</v>
      </c>
      <c r="E2" s="47" t="s">
        <v>2562</v>
      </c>
      <c r="F2" s="47" t="s">
        <v>2563</v>
      </c>
    </row>
    <row r="3" s="72" customFormat="true" ht="39" hidden="false" customHeight="false" outlineLevel="0" collapsed="false">
      <c r="A3" s="71" t="n">
        <v>2</v>
      </c>
      <c r="B3" s="47" t="s">
        <v>214</v>
      </c>
      <c r="C3" s="47" t="s">
        <v>2564</v>
      </c>
      <c r="D3" s="47" t="s">
        <v>2565</v>
      </c>
      <c r="E3" s="47" t="s">
        <v>2566</v>
      </c>
      <c r="F3" s="47" t="s">
        <v>2567</v>
      </c>
    </row>
    <row r="4" s="72" customFormat="true" ht="39" hidden="false" customHeight="false" outlineLevel="0" collapsed="false">
      <c r="A4" s="71" t="n">
        <v>3</v>
      </c>
      <c r="B4" s="47" t="s">
        <v>2568</v>
      </c>
      <c r="C4" s="49" t="s">
        <v>2569</v>
      </c>
      <c r="D4" s="49" t="s">
        <v>2570</v>
      </c>
      <c r="E4" s="49" t="s">
        <v>2571</v>
      </c>
      <c r="F4" s="49" t="s">
        <v>2572</v>
      </c>
    </row>
    <row r="5" s="72" customFormat="true" ht="39" hidden="false" customHeight="false" outlineLevel="0" collapsed="false">
      <c r="A5" s="71" t="n">
        <v>4</v>
      </c>
      <c r="B5" s="47" t="s">
        <v>220</v>
      </c>
      <c r="C5" s="49" t="s">
        <v>2573</v>
      </c>
      <c r="D5" s="49" t="s">
        <v>2574</v>
      </c>
      <c r="E5" s="73" t="n">
        <v>0.75</v>
      </c>
      <c r="F5" s="73" t="n">
        <v>0.9</v>
      </c>
    </row>
    <row r="6" s="72" customFormat="true" ht="58.5" hidden="false" customHeight="false" outlineLevel="0" collapsed="false">
      <c r="A6" s="71" t="n">
        <v>5</v>
      </c>
      <c r="B6" s="47" t="s">
        <v>2575</v>
      </c>
      <c r="C6" s="47" t="s">
        <v>2576</v>
      </c>
      <c r="D6" s="47" t="s">
        <v>2577</v>
      </c>
      <c r="E6" s="47" t="s">
        <v>2578</v>
      </c>
      <c r="F6" s="47" t="s">
        <v>2579</v>
      </c>
    </row>
    <row r="7" s="72" customFormat="true" ht="39" hidden="false" customHeight="false" outlineLevel="0" collapsed="false">
      <c r="A7" s="71" t="n">
        <v>6</v>
      </c>
      <c r="B7" s="47" t="s">
        <v>226</v>
      </c>
      <c r="C7" s="47" t="s">
        <v>2580</v>
      </c>
      <c r="D7" s="47" t="s">
        <v>2581</v>
      </c>
      <c r="E7" s="47" t="s">
        <v>2582</v>
      </c>
      <c r="F7" s="47" t="s">
        <v>2583</v>
      </c>
    </row>
    <row r="8" s="72" customFormat="true" ht="39" hidden="false" customHeight="false" outlineLevel="0" collapsed="false">
      <c r="A8" s="71" t="n">
        <v>7</v>
      </c>
      <c r="B8" s="47" t="s">
        <v>2584</v>
      </c>
      <c r="C8" s="47" t="s">
        <v>2585</v>
      </c>
      <c r="D8" s="47" t="s">
        <v>2586</v>
      </c>
      <c r="E8" s="47" t="s">
        <v>2587</v>
      </c>
      <c r="F8" s="47" t="s">
        <v>2588</v>
      </c>
    </row>
    <row r="9" s="72" customFormat="true" ht="58.5" hidden="false" customHeight="false" outlineLevel="0" collapsed="false">
      <c r="A9" s="71" t="n">
        <v>8</v>
      </c>
      <c r="B9" s="47" t="s">
        <v>2589</v>
      </c>
      <c r="C9" s="47" t="s">
        <v>2590</v>
      </c>
      <c r="D9" s="47" t="s">
        <v>2591</v>
      </c>
      <c r="E9" s="47" t="s">
        <v>2592</v>
      </c>
      <c r="F9" s="47" t="s">
        <v>2593</v>
      </c>
    </row>
    <row r="10" s="72" customFormat="true" ht="19.5" hidden="false" customHeight="false" outlineLevel="0" collapsed="false">
      <c r="A10" s="71" t="n">
        <v>9</v>
      </c>
      <c r="B10" s="47" t="s">
        <v>235</v>
      </c>
      <c r="C10" s="47" t="s">
        <v>2594</v>
      </c>
      <c r="D10" s="47" t="s">
        <v>2595</v>
      </c>
      <c r="E10" s="47" t="s">
        <v>2596</v>
      </c>
      <c r="F10" s="47" t="s">
        <v>2597</v>
      </c>
    </row>
    <row r="11" s="72" customFormat="true" ht="39" hidden="false" customHeight="false" outlineLevel="0" collapsed="false">
      <c r="A11" s="71" t="n">
        <v>10</v>
      </c>
      <c r="B11" s="47" t="s">
        <v>238</v>
      </c>
      <c r="C11" s="47" t="s">
        <v>2598</v>
      </c>
      <c r="D11" s="47" t="s">
        <v>2599</v>
      </c>
      <c r="E11" s="47" t="s">
        <v>2600</v>
      </c>
      <c r="F11" s="47" t="s">
        <v>2601</v>
      </c>
    </row>
    <row r="12" s="72" customFormat="true" ht="39" hidden="false" customHeight="false" outlineLevel="0" collapsed="false">
      <c r="A12" s="71" t="n">
        <v>11</v>
      </c>
      <c r="B12" s="47" t="s">
        <v>2602</v>
      </c>
      <c r="C12" s="47" t="s">
        <v>2603</v>
      </c>
      <c r="D12" s="47" t="s">
        <v>2604</v>
      </c>
      <c r="E12" s="47" t="s">
        <v>2605</v>
      </c>
      <c r="F12" s="47" t="s">
        <v>2606</v>
      </c>
    </row>
    <row r="13" s="72" customFormat="true" ht="58.5" hidden="false" customHeight="false" outlineLevel="0" collapsed="false">
      <c r="A13" s="71" t="n">
        <v>12</v>
      </c>
      <c r="B13" s="47" t="s">
        <v>2607</v>
      </c>
      <c r="C13" s="47" t="s">
        <v>2608</v>
      </c>
      <c r="D13" s="47" t="s">
        <v>2609</v>
      </c>
      <c r="E13" s="47" t="s">
        <v>2610</v>
      </c>
      <c r="F13" s="47" t="s">
        <v>2611</v>
      </c>
    </row>
    <row r="14" s="72" customFormat="true" ht="39" hidden="false" customHeight="false" outlineLevel="0" collapsed="false">
      <c r="A14" s="71" t="n">
        <v>13</v>
      </c>
      <c r="B14" s="47" t="s">
        <v>2612</v>
      </c>
      <c r="C14" s="47" t="s">
        <v>2613</v>
      </c>
      <c r="D14" s="47" t="s">
        <v>2614</v>
      </c>
      <c r="E14" s="47" t="s">
        <v>2615</v>
      </c>
      <c r="F14" s="47" t="s">
        <v>2616</v>
      </c>
    </row>
    <row r="15" s="72" customFormat="true" ht="58.5" hidden="false" customHeight="false" outlineLevel="0" collapsed="false">
      <c r="A15" s="71" t="n">
        <v>14</v>
      </c>
      <c r="B15" s="47" t="s">
        <v>2617</v>
      </c>
      <c r="C15" s="47" t="s">
        <v>2618</v>
      </c>
      <c r="D15" s="47" t="s">
        <v>2592</v>
      </c>
      <c r="E15" s="47" t="s">
        <v>2619</v>
      </c>
      <c r="F15" s="47" t="s">
        <v>2620</v>
      </c>
    </row>
    <row r="16" s="72" customFormat="true" ht="39" hidden="false" customHeight="false" outlineLevel="0" collapsed="false">
      <c r="A16" s="71" t="n">
        <v>15</v>
      </c>
      <c r="B16" s="47" t="s">
        <v>2621</v>
      </c>
      <c r="C16" s="47" t="s">
        <v>2622</v>
      </c>
      <c r="D16" s="47" t="s">
        <v>2623</v>
      </c>
      <c r="E16" s="47" t="s">
        <v>2624</v>
      </c>
      <c r="F16" s="47" t="s">
        <v>2625</v>
      </c>
    </row>
    <row r="17" s="72" customFormat="true" ht="39" hidden="false" customHeight="false" outlineLevel="0" collapsed="false">
      <c r="A17" s="71" t="n">
        <v>16</v>
      </c>
      <c r="B17" s="47" t="s">
        <v>266</v>
      </c>
      <c r="C17" s="47" t="s">
        <v>2626</v>
      </c>
      <c r="D17" s="47" t="s">
        <v>2627</v>
      </c>
      <c r="E17" s="47" t="s">
        <v>2628</v>
      </c>
      <c r="F17" s="47" t="s">
        <v>2629</v>
      </c>
    </row>
    <row r="18" s="72" customFormat="true" ht="39" hidden="false" customHeight="false" outlineLevel="0" collapsed="false">
      <c r="A18" s="71" t="n">
        <v>17</v>
      </c>
      <c r="B18" s="49" t="s">
        <v>2630</v>
      </c>
      <c r="C18" s="65" t="n">
        <v>0.3</v>
      </c>
      <c r="D18" s="65" t="n">
        <v>0.03</v>
      </c>
      <c r="E18" s="64" t="n">
        <v>0.003</v>
      </c>
      <c r="F18" s="64" t="n">
        <v>0.0003</v>
      </c>
    </row>
    <row r="19" s="72" customFormat="true" ht="39" hidden="false" customHeight="false" outlineLevel="0" collapsed="false">
      <c r="A19" s="71" t="n">
        <v>18</v>
      </c>
      <c r="B19" s="49" t="s">
        <v>2631</v>
      </c>
      <c r="C19" s="65" t="n">
        <v>0.2</v>
      </c>
      <c r="D19" s="65" t="n">
        <v>0.02</v>
      </c>
      <c r="E19" s="64" t="n">
        <v>0.002</v>
      </c>
      <c r="F19" s="64" t="n">
        <v>0.0002</v>
      </c>
    </row>
    <row r="20" s="72" customFormat="true" ht="39" hidden="false" customHeight="false" outlineLevel="0" collapsed="false">
      <c r="A20" s="71" t="n">
        <v>19</v>
      </c>
      <c r="B20" s="47" t="s">
        <v>275</v>
      </c>
      <c r="C20" s="47" t="s">
        <v>2632</v>
      </c>
      <c r="D20" s="47" t="s">
        <v>2633</v>
      </c>
      <c r="E20" s="47" t="s">
        <v>2634</v>
      </c>
      <c r="F20" s="47" t="s">
        <v>2635</v>
      </c>
    </row>
    <row r="21" s="72" customFormat="true" ht="58.5" hidden="false" customHeight="false" outlineLevel="0" collapsed="false">
      <c r="A21" s="71" t="n">
        <v>20</v>
      </c>
      <c r="B21" s="47" t="s">
        <v>2636</v>
      </c>
      <c r="C21" s="47" t="s">
        <v>1910</v>
      </c>
      <c r="D21" s="47" t="s">
        <v>1911</v>
      </c>
      <c r="E21" s="47" t="s">
        <v>2031</v>
      </c>
      <c r="F21" s="47" t="s">
        <v>2026</v>
      </c>
    </row>
    <row r="22" s="72" customFormat="true" ht="39" hidden="false" customHeight="false" outlineLevel="0" collapsed="false">
      <c r="A22" s="71" t="n">
        <v>21</v>
      </c>
      <c r="B22" s="47" t="s">
        <v>2637</v>
      </c>
      <c r="C22" s="47" t="s">
        <v>2638</v>
      </c>
      <c r="D22" s="47" t="s">
        <v>2639</v>
      </c>
      <c r="E22" s="47" t="s">
        <v>1951</v>
      </c>
      <c r="F22" s="47" t="s">
        <v>2640</v>
      </c>
    </row>
    <row r="23" s="72" customFormat="true" ht="58.5" hidden="false" customHeight="false" outlineLevel="0" collapsed="false">
      <c r="A23" s="71" t="n">
        <v>22</v>
      </c>
      <c r="B23" s="47" t="s">
        <v>2641</v>
      </c>
      <c r="C23" s="47" t="s">
        <v>2642</v>
      </c>
      <c r="D23" s="47" t="s">
        <v>2643</v>
      </c>
      <c r="E23" s="47" t="s">
        <v>2644</v>
      </c>
      <c r="F23" s="47" t="s">
        <v>2645</v>
      </c>
    </row>
    <row r="24" s="72" customFormat="true" ht="58.5" hidden="false" customHeight="false" outlineLevel="0" collapsed="false">
      <c r="A24" s="71" t="n">
        <v>23</v>
      </c>
      <c r="B24" s="47" t="s">
        <v>2646</v>
      </c>
      <c r="C24" s="49" t="s">
        <v>2647</v>
      </c>
      <c r="D24" s="49" t="s">
        <v>2648</v>
      </c>
      <c r="E24" s="49" t="s">
        <v>2649</v>
      </c>
      <c r="F24" s="49" t="s">
        <v>2650</v>
      </c>
    </row>
    <row r="25" s="72" customFormat="true" ht="58.5" hidden="false" customHeight="false" outlineLevel="0" collapsed="false">
      <c r="A25" s="71" t="n">
        <v>24</v>
      </c>
      <c r="B25" s="47" t="s">
        <v>295</v>
      </c>
      <c r="C25" s="47" t="s">
        <v>2651</v>
      </c>
      <c r="D25" s="47" t="s">
        <v>2652</v>
      </c>
      <c r="E25" s="47" t="s">
        <v>2653</v>
      </c>
      <c r="F25" s="47" t="s">
        <v>2654</v>
      </c>
    </row>
    <row r="26" s="72" customFormat="true" ht="39" hidden="false" customHeight="false" outlineLevel="0" collapsed="false">
      <c r="A26" s="71" t="n">
        <v>25</v>
      </c>
      <c r="B26" s="47" t="s">
        <v>2655</v>
      </c>
      <c r="C26" s="47" t="s">
        <v>2656</v>
      </c>
      <c r="D26" s="47" t="s">
        <v>2657</v>
      </c>
      <c r="E26" s="47" t="s">
        <v>2658</v>
      </c>
      <c r="F26" s="47" t="s">
        <v>2659</v>
      </c>
    </row>
    <row r="27" s="72" customFormat="true" ht="19.5" hidden="false" customHeight="false" outlineLevel="0" collapsed="false">
      <c r="A27" s="71" t="n">
        <v>26</v>
      </c>
      <c r="B27" s="47" t="s">
        <v>304</v>
      </c>
      <c r="C27" s="47" t="s">
        <v>2660</v>
      </c>
      <c r="D27" s="47" t="s">
        <v>2661</v>
      </c>
      <c r="E27" s="47" t="s">
        <v>2662</v>
      </c>
      <c r="F27" s="47" t="s">
        <v>2663</v>
      </c>
    </row>
    <row r="28" s="72" customFormat="true" ht="39" hidden="false" customHeight="false" outlineLevel="0" collapsed="false">
      <c r="A28" s="71" t="n">
        <v>27</v>
      </c>
      <c r="B28" s="47" t="s">
        <v>2664</v>
      </c>
      <c r="C28" s="47" t="s">
        <v>2665</v>
      </c>
      <c r="D28" s="47" t="s">
        <v>2666</v>
      </c>
      <c r="E28" s="47" t="s">
        <v>2667</v>
      </c>
      <c r="F28" s="47" t="s">
        <v>2668</v>
      </c>
    </row>
    <row r="29" s="72" customFormat="true" ht="39" hidden="false" customHeight="false" outlineLevel="0" collapsed="false">
      <c r="A29" s="71" t="n">
        <v>28</v>
      </c>
      <c r="B29" s="47" t="s">
        <v>310</v>
      </c>
      <c r="C29" s="47" t="s">
        <v>2669</v>
      </c>
      <c r="D29" s="47" t="s">
        <v>2670</v>
      </c>
      <c r="E29" s="47" t="s">
        <v>2671</v>
      </c>
      <c r="F29" s="47" t="s">
        <v>2672</v>
      </c>
    </row>
    <row r="30" s="72" customFormat="true" ht="58.5" hidden="false" customHeight="false" outlineLevel="0" collapsed="false">
      <c r="A30" s="71" t="n">
        <v>29</v>
      </c>
      <c r="B30" s="47" t="s">
        <v>2673</v>
      </c>
      <c r="C30" s="47" t="s">
        <v>2674</v>
      </c>
      <c r="D30" s="47" t="s">
        <v>2675</v>
      </c>
      <c r="E30" s="47" t="s">
        <v>2676</v>
      </c>
      <c r="F30" s="47" t="s">
        <v>2677</v>
      </c>
    </row>
    <row r="31" s="72" customFormat="true" ht="39" hidden="false" customHeight="false" outlineLevel="0" collapsed="false">
      <c r="A31" s="71" t="n">
        <v>30</v>
      </c>
      <c r="B31" s="47" t="s">
        <v>316</v>
      </c>
      <c r="C31" s="47" t="s">
        <v>2033</v>
      </c>
      <c r="D31" s="47" t="s">
        <v>2034</v>
      </c>
      <c r="E31" s="49" t="s">
        <v>2035</v>
      </c>
      <c r="F31" s="47" t="s">
        <v>2678</v>
      </c>
    </row>
    <row r="32" s="72" customFormat="true" ht="39" hidden="false" customHeight="false" outlineLevel="0" collapsed="false">
      <c r="A32" s="71" t="n">
        <v>31</v>
      </c>
      <c r="B32" s="47" t="s">
        <v>319</v>
      </c>
      <c r="C32" s="47" t="s">
        <v>2592</v>
      </c>
      <c r="D32" s="47" t="s">
        <v>2679</v>
      </c>
      <c r="E32" s="47" t="s">
        <v>2680</v>
      </c>
      <c r="F32" s="47" t="s">
        <v>2681</v>
      </c>
    </row>
    <row r="33" s="72" customFormat="true" ht="19.5" hidden="false" customHeight="false" outlineLevel="0" collapsed="false">
      <c r="A33" s="71" t="n">
        <v>32</v>
      </c>
      <c r="B33" s="47" t="s">
        <v>322</v>
      </c>
      <c r="C33" s="47" t="s">
        <v>2087</v>
      </c>
      <c r="D33" s="47" t="s">
        <v>2026</v>
      </c>
      <c r="E33" s="47" t="s">
        <v>1910</v>
      </c>
      <c r="F33" s="47" t="s">
        <v>1991</v>
      </c>
    </row>
    <row r="34" s="72" customFormat="true" ht="39" hidden="false" customHeight="false" outlineLevel="0" collapsed="false">
      <c r="A34" s="71" t="n">
        <v>33</v>
      </c>
      <c r="B34" s="47" t="s">
        <v>325</v>
      </c>
      <c r="C34" s="47" t="s">
        <v>2087</v>
      </c>
      <c r="D34" s="47" t="s">
        <v>2026</v>
      </c>
      <c r="E34" s="47" t="s">
        <v>1910</v>
      </c>
      <c r="F34" s="47" t="s">
        <v>1991</v>
      </c>
    </row>
    <row r="35" s="72" customFormat="true" ht="19.5" hidden="false" customHeight="false" outlineLevel="0" collapsed="false">
      <c r="A35" s="71" t="n">
        <v>34</v>
      </c>
      <c r="B35" s="47" t="s">
        <v>327</v>
      </c>
      <c r="C35" s="47" t="s">
        <v>2682</v>
      </c>
      <c r="D35" s="47" t="s">
        <v>2683</v>
      </c>
      <c r="E35" s="47" t="s">
        <v>2030</v>
      </c>
      <c r="F35" s="47" t="s">
        <v>2026</v>
      </c>
    </row>
    <row r="36" s="72" customFormat="true" ht="97.5" hidden="false" customHeight="false" outlineLevel="0" collapsed="false">
      <c r="A36" s="71" t="n">
        <v>35</v>
      </c>
      <c r="B36" s="49" t="s">
        <v>2684</v>
      </c>
      <c r="C36" s="47" t="s">
        <v>2685</v>
      </c>
      <c r="D36" s="47" t="s">
        <v>2686</v>
      </c>
      <c r="E36" s="47" t="s">
        <v>2687</v>
      </c>
      <c r="F36" s="47" t="s">
        <v>2688</v>
      </c>
    </row>
    <row r="37" s="77" customFormat="true" ht="39" hidden="false" customHeight="false" outlineLevel="0" collapsed="false">
      <c r="A37" s="71" t="n">
        <v>36</v>
      </c>
      <c r="B37" s="74" t="s">
        <v>2689</v>
      </c>
      <c r="C37" s="75" t="n">
        <v>0.02</v>
      </c>
      <c r="D37" s="75" t="n">
        <v>0.05</v>
      </c>
      <c r="E37" s="75" t="n">
        <v>0.1</v>
      </c>
      <c r="F37" s="75" t="n">
        <v>0.16</v>
      </c>
      <c r="G37" s="76"/>
    </row>
    <row r="38" s="72" customFormat="true" ht="39" hidden="false" customHeight="false" outlineLevel="0" collapsed="false">
      <c r="A38" s="71" t="n">
        <v>37</v>
      </c>
      <c r="B38" s="47" t="s">
        <v>339</v>
      </c>
      <c r="C38" s="47" t="s">
        <v>2690</v>
      </c>
      <c r="D38" s="47" t="s">
        <v>2691</v>
      </c>
      <c r="E38" s="47" t="s">
        <v>2692</v>
      </c>
      <c r="F38" s="47" t="s">
        <v>2693</v>
      </c>
    </row>
    <row r="39" s="72" customFormat="true" ht="39" hidden="false" customHeight="false" outlineLevel="0" collapsed="false">
      <c r="A39" s="71" t="n">
        <v>38</v>
      </c>
      <c r="B39" s="47" t="s">
        <v>342</v>
      </c>
      <c r="C39" s="47" t="s">
        <v>2694</v>
      </c>
      <c r="D39" s="47" t="s">
        <v>2695</v>
      </c>
      <c r="E39" s="47" t="s">
        <v>2696</v>
      </c>
      <c r="F39" s="47" t="s">
        <v>2697</v>
      </c>
    </row>
    <row r="40" s="72" customFormat="true" ht="97.5" hidden="false" customHeight="false" outlineLevel="0" collapsed="false">
      <c r="A40" s="71" t="n">
        <v>39</v>
      </c>
      <c r="B40" s="47" t="s">
        <v>345</v>
      </c>
      <c r="C40" s="47" t="s">
        <v>2698</v>
      </c>
      <c r="D40" s="47" t="s">
        <v>2699</v>
      </c>
      <c r="E40" s="47" t="s">
        <v>2700</v>
      </c>
      <c r="F40" s="47" t="s">
        <v>2701</v>
      </c>
    </row>
    <row r="41" s="72" customFormat="true" ht="39" hidden="false" customHeight="false" outlineLevel="0" collapsed="false">
      <c r="A41" s="71" t="n">
        <v>40</v>
      </c>
      <c r="B41" s="47" t="s">
        <v>352</v>
      </c>
      <c r="C41" s="47" t="s">
        <v>2702</v>
      </c>
      <c r="D41" s="47" t="s">
        <v>2703</v>
      </c>
      <c r="E41" s="47" t="s">
        <v>2704</v>
      </c>
      <c r="F41" s="47" t="s">
        <v>2705</v>
      </c>
    </row>
    <row r="42" s="72" customFormat="true" ht="58.5" hidden="false" customHeight="false" outlineLevel="0" collapsed="false">
      <c r="A42" s="71" t="n">
        <v>41</v>
      </c>
      <c r="B42" s="47" t="s">
        <v>355</v>
      </c>
      <c r="C42" s="47" t="s">
        <v>2706</v>
      </c>
      <c r="D42" s="47" t="s">
        <v>2707</v>
      </c>
      <c r="E42" s="47" t="s">
        <v>2708</v>
      </c>
      <c r="F42" s="47" t="s">
        <v>2709</v>
      </c>
    </row>
    <row r="43" s="72" customFormat="true" ht="58.5" hidden="false" customHeight="false" outlineLevel="0" collapsed="false">
      <c r="A43" s="71" t="n">
        <v>42</v>
      </c>
      <c r="B43" s="47" t="s">
        <v>358</v>
      </c>
      <c r="C43" s="47" t="s">
        <v>2710</v>
      </c>
      <c r="D43" s="47" t="s">
        <v>2711</v>
      </c>
      <c r="E43" s="47" t="s">
        <v>2712</v>
      </c>
      <c r="F43" s="47" t="s">
        <v>2713</v>
      </c>
    </row>
    <row r="44" s="72" customFormat="true" ht="39" hidden="false" customHeight="false" outlineLevel="0" collapsed="false">
      <c r="A44" s="71" t="n">
        <v>43</v>
      </c>
      <c r="B44" s="47" t="s">
        <v>361</v>
      </c>
      <c r="C44" s="47" t="s">
        <v>2714</v>
      </c>
      <c r="D44" s="47" t="s">
        <v>2618</v>
      </c>
      <c r="E44" s="47" t="s">
        <v>2591</v>
      </c>
      <c r="F44" s="47" t="s">
        <v>2592</v>
      </c>
    </row>
    <row r="45" s="72" customFormat="true" ht="39" hidden="false" customHeight="false" outlineLevel="0" collapsed="false">
      <c r="A45" s="71" t="n">
        <v>44</v>
      </c>
      <c r="B45" s="47" t="s">
        <v>365</v>
      </c>
      <c r="C45" s="49" t="s">
        <v>2715</v>
      </c>
      <c r="D45" s="49" t="s">
        <v>2716</v>
      </c>
      <c r="E45" s="49" t="s">
        <v>2717</v>
      </c>
      <c r="F45" s="49" t="s">
        <v>2718</v>
      </c>
    </row>
    <row r="46" s="72" customFormat="true" ht="58.5" hidden="false" customHeight="false" outlineLevel="0" collapsed="false">
      <c r="A46" s="71" t="n">
        <v>45</v>
      </c>
      <c r="B46" s="47" t="s">
        <v>368</v>
      </c>
      <c r="C46" s="47" t="s">
        <v>2719</v>
      </c>
      <c r="D46" s="47" t="s">
        <v>2720</v>
      </c>
      <c r="E46" s="47" t="s">
        <v>2721</v>
      </c>
      <c r="F46" s="47" t="s">
        <v>2722</v>
      </c>
    </row>
    <row r="47" s="72" customFormat="true" ht="39" hidden="false" customHeight="false" outlineLevel="0" collapsed="false">
      <c r="A47" s="71" t="n">
        <v>46</v>
      </c>
      <c r="B47" s="47" t="s">
        <v>371</v>
      </c>
      <c r="C47" s="47" t="s">
        <v>2723</v>
      </c>
      <c r="D47" s="47" t="s">
        <v>2724</v>
      </c>
      <c r="E47" s="47" t="s">
        <v>2725</v>
      </c>
      <c r="F47" s="47" t="s">
        <v>2726</v>
      </c>
    </row>
    <row r="48" s="72" customFormat="true" ht="39" hidden="false" customHeight="false" outlineLevel="0" collapsed="false">
      <c r="A48" s="71" t="n">
        <v>47</v>
      </c>
      <c r="B48" s="47" t="s">
        <v>374</v>
      </c>
      <c r="C48" s="47" t="s">
        <v>2727</v>
      </c>
      <c r="D48" s="47" t="s">
        <v>2728</v>
      </c>
      <c r="E48" s="47" t="s">
        <v>2729</v>
      </c>
      <c r="F48" s="47" t="s">
        <v>2730</v>
      </c>
    </row>
    <row r="49" s="72" customFormat="true" ht="39" hidden="false" customHeight="false" outlineLevel="0" collapsed="false">
      <c r="A49" s="71" t="n">
        <v>48</v>
      </c>
      <c r="B49" s="47" t="s">
        <v>2731</v>
      </c>
      <c r="C49" s="49" t="s">
        <v>2732</v>
      </c>
      <c r="D49" s="49" t="s">
        <v>2733</v>
      </c>
      <c r="E49" s="49" t="s">
        <v>2734</v>
      </c>
      <c r="F49" s="49" t="s">
        <v>2735</v>
      </c>
    </row>
    <row r="50" s="72" customFormat="true" ht="58.5" hidden="false" customHeight="false" outlineLevel="0" collapsed="false">
      <c r="A50" s="71" t="n">
        <v>49</v>
      </c>
      <c r="B50" s="49" t="s">
        <v>2736</v>
      </c>
      <c r="C50" s="47" t="s">
        <v>2737</v>
      </c>
      <c r="D50" s="47" t="s">
        <v>2738</v>
      </c>
      <c r="E50" s="47" t="s">
        <v>2739</v>
      </c>
      <c r="F50" s="47" t="s">
        <v>2740</v>
      </c>
    </row>
    <row r="51" s="72" customFormat="true" ht="39" hidden="false" customHeight="false" outlineLevel="0" collapsed="false">
      <c r="A51" s="71" t="n">
        <v>50</v>
      </c>
      <c r="B51" s="50" t="s">
        <v>2741</v>
      </c>
      <c r="C51" s="74" t="s">
        <v>2742</v>
      </c>
      <c r="D51" s="74" t="s">
        <v>2743</v>
      </c>
      <c r="E51" s="74" t="s">
        <v>2744</v>
      </c>
      <c r="F51" s="74" t="s">
        <v>2745</v>
      </c>
      <c r="G51" s="78"/>
    </row>
    <row r="52" s="72" customFormat="true" ht="39" hidden="false" customHeight="false" outlineLevel="0" collapsed="false">
      <c r="A52" s="71" t="n">
        <v>51</v>
      </c>
      <c r="B52" s="47" t="s">
        <v>391</v>
      </c>
      <c r="C52" s="47" t="s">
        <v>2746</v>
      </c>
      <c r="D52" s="47" t="s">
        <v>2747</v>
      </c>
      <c r="E52" s="47" t="s">
        <v>2748</v>
      </c>
      <c r="F52" s="47" t="s">
        <v>2749</v>
      </c>
    </row>
    <row r="53" s="72" customFormat="true" ht="39" hidden="false" customHeight="false" outlineLevel="0" collapsed="false">
      <c r="A53" s="71" t="n">
        <v>52</v>
      </c>
      <c r="B53" s="47" t="s">
        <v>395</v>
      </c>
      <c r="C53" s="47" t="s">
        <v>2750</v>
      </c>
      <c r="D53" s="47" t="s">
        <v>2751</v>
      </c>
      <c r="E53" s="47" t="s">
        <v>2752</v>
      </c>
      <c r="F53" s="47" t="s">
        <v>2753</v>
      </c>
    </row>
    <row r="54" s="72" customFormat="true" ht="39" hidden="false" customHeight="false" outlineLevel="0" collapsed="false">
      <c r="A54" s="71" t="n">
        <v>53</v>
      </c>
      <c r="B54" s="47" t="s">
        <v>398</v>
      </c>
      <c r="C54" s="47" t="s">
        <v>2754</v>
      </c>
      <c r="D54" s="47" t="s">
        <v>2755</v>
      </c>
      <c r="E54" s="47" t="s">
        <v>2756</v>
      </c>
      <c r="F54" s="47" t="s">
        <v>2757</v>
      </c>
    </row>
    <row r="55" s="72" customFormat="true" ht="117" hidden="false" customHeight="false" outlineLevel="0" collapsed="false">
      <c r="A55" s="71" t="n">
        <v>54</v>
      </c>
      <c r="B55" s="47" t="s">
        <v>401</v>
      </c>
      <c r="C55" s="47" t="s">
        <v>2758</v>
      </c>
      <c r="D55" s="47" t="s">
        <v>2759</v>
      </c>
      <c r="E55" s="47" t="s">
        <v>2760</v>
      </c>
      <c r="F55" s="47" t="s">
        <v>2761</v>
      </c>
    </row>
    <row r="56" s="72" customFormat="true" ht="39" hidden="false" customHeight="false" outlineLevel="0" collapsed="false">
      <c r="A56" s="71" t="n">
        <v>55</v>
      </c>
      <c r="B56" s="47" t="s">
        <v>2762</v>
      </c>
      <c r="C56" s="47" t="s">
        <v>2763</v>
      </c>
      <c r="D56" s="47" t="s">
        <v>2764</v>
      </c>
      <c r="E56" s="47" t="s">
        <v>2765</v>
      </c>
      <c r="F56" s="47" t="s">
        <v>2766</v>
      </c>
    </row>
    <row r="57" s="72" customFormat="true" ht="97.5" hidden="false" customHeight="false" outlineLevel="0" collapsed="false">
      <c r="A57" s="71" t="n">
        <v>56</v>
      </c>
      <c r="B57" s="47" t="s">
        <v>407</v>
      </c>
      <c r="C57" s="47" t="s">
        <v>2767</v>
      </c>
      <c r="D57" s="47" t="s">
        <v>2768</v>
      </c>
      <c r="E57" s="47" t="s">
        <v>2769</v>
      </c>
      <c r="F57" s="47" t="s">
        <v>2770</v>
      </c>
    </row>
    <row r="58" s="72" customFormat="true" ht="39" hidden="false" customHeight="false" outlineLevel="0" collapsed="false">
      <c r="A58" s="71" t="n">
        <v>57</v>
      </c>
      <c r="B58" s="50" t="s">
        <v>2771</v>
      </c>
      <c r="C58" s="75" t="n">
        <v>0.5</v>
      </c>
      <c r="D58" s="75" t="n">
        <v>0.6</v>
      </c>
      <c r="E58" s="75" t="n">
        <v>0.7</v>
      </c>
      <c r="F58" s="75" t="n">
        <v>0.8</v>
      </c>
      <c r="G58" s="78"/>
    </row>
    <row r="59" s="72" customFormat="true" ht="19.5" hidden="false" customHeight="false" outlineLevel="0" collapsed="false">
      <c r="A59" s="71" t="n">
        <v>58</v>
      </c>
      <c r="B59" s="47" t="s">
        <v>413</v>
      </c>
      <c r="C59" s="47" t="s">
        <v>2772</v>
      </c>
      <c r="D59" s="47" t="s">
        <v>2773</v>
      </c>
      <c r="E59" s="47" t="s">
        <v>2774</v>
      </c>
      <c r="F59" s="47" t="s">
        <v>2775</v>
      </c>
    </row>
    <row r="60" s="72" customFormat="true" ht="39" hidden="false" customHeight="false" outlineLevel="0" collapsed="false">
      <c r="A60" s="71" t="n">
        <v>59</v>
      </c>
      <c r="B60" s="47" t="s">
        <v>2776</v>
      </c>
      <c r="C60" s="65" t="n">
        <v>0.6</v>
      </c>
      <c r="D60" s="65" t="n">
        <v>0.7</v>
      </c>
      <c r="E60" s="65" t="n">
        <v>0.8</v>
      </c>
      <c r="F60" s="65" t="n">
        <v>0.9</v>
      </c>
    </row>
    <row r="61" s="72" customFormat="true" ht="39" hidden="false" customHeight="false" outlineLevel="0" collapsed="false">
      <c r="A61" s="71" t="n">
        <v>60</v>
      </c>
      <c r="B61" s="47" t="s">
        <v>427</v>
      </c>
      <c r="C61" s="47" t="s">
        <v>2777</v>
      </c>
      <c r="D61" s="47" t="s">
        <v>2778</v>
      </c>
      <c r="E61" s="47" t="s">
        <v>2779</v>
      </c>
      <c r="F61" s="47" t="s">
        <v>2780</v>
      </c>
    </row>
    <row r="62" s="72" customFormat="true" ht="39" hidden="false" customHeight="false" outlineLevel="0" collapsed="false">
      <c r="A62" s="71" t="n">
        <v>61</v>
      </c>
      <c r="B62" s="47" t="s">
        <v>430</v>
      </c>
      <c r="C62" s="47" t="s">
        <v>2781</v>
      </c>
      <c r="D62" s="47" t="s">
        <v>2782</v>
      </c>
      <c r="E62" s="47" t="s">
        <v>2783</v>
      </c>
      <c r="F62" s="47" t="s">
        <v>2784</v>
      </c>
    </row>
    <row r="63" s="72" customFormat="true" ht="58.5" hidden="false" customHeight="false" outlineLevel="0" collapsed="false">
      <c r="A63" s="71" t="n">
        <v>62</v>
      </c>
      <c r="B63" s="47" t="s">
        <v>433</v>
      </c>
      <c r="C63" s="47" t="s">
        <v>2785</v>
      </c>
      <c r="D63" s="47" t="s">
        <v>2786</v>
      </c>
      <c r="E63" s="47" t="s">
        <v>2787</v>
      </c>
      <c r="F63" s="47" t="s">
        <v>2788</v>
      </c>
    </row>
    <row r="64" s="72" customFormat="true" ht="39" hidden="false" customHeight="false" outlineLevel="0" collapsed="false">
      <c r="A64" s="71" t="n">
        <v>63</v>
      </c>
      <c r="B64" s="47" t="s">
        <v>436</v>
      </c>
      <c r="C64" s="47" t="s">
        <v>2789</v>
      </c>
      <c r="D64" s="47" t="s">
        <v>2790</v>
      </c>
      <c r="E64" s="47" t="s">
        <v>2791</v>
      </c>
      <c r="F64" s="47" t="s">
        <v>2792</v>
      </c>
    </row>
    <row r="65" s="72" customFormat="true" ht="97.5" hidden="false" customHeight="false" outlineLevel="0" collapsed="false">
      <c r="A65" s="71" t="n">
        <v>64</v>
      </c>
      <c r="B65" s="47" t="s">
        <v>439</v>
      </c>
      <c r="C65" s="47" t="s">
        <v>2793</v>
      </c>
      <c r="D65" s="47" t="s">
        <v>2794</v>
      </c>
      <c r="E65" s="47" t="s">
        <v>2795</v>
      </c>
      <c r="F65" s="47" t="s">
        <v>2796</v>
      </c>
    </row>
    <row r="66" s="72" customFormat="true" ht="19.5" hidden="false" customHeight="false" outlineLevel="0" collapsed="false">
      <c r="A66" s="71" t="n">
        <v>65</v>
      </c>
      <c r="B66" s="47" t="s">
        <v>442</v>
      </c>
      <c r="C66" s="47" t="s">
        <v>1951</v>
      </c>
      <c r="D66" s="47" t="s">
        <v>2797</v>
      </c>
      <c r="E66" s="47" t="s">
        <v>2798</v>
      </c>
      <c r="F66" s="47" t="s">
        <v>2799</v>
      </c>
    </row>
    <row r="67" s="72" customFormat="true" ht="58.5" hidden="false" customHeight="false" outlineLevel="0" collapsed="false">
      <c r="A67" s="71" t="n">
        <v>66</v>
      </c>
      <c r="B67" s="47" t="s">
        <v>2800</v>
      </c>
      <c r="C67" s="47" t="s">
        <v>2801</v>
      </c>
      <c r="D67" s="47" t="s">
        <v>2802</v>
      </c>
      <c r="E67" s="47" t="s">
        <v>2803</v>
      </c>
      <c r="F67" s="47" t="s">
        <v>2804</v>
      </c>
    </row>
    <row r="68" s="72" customFormat="true" ht="39" hidden="false" customHeight="false" outlineLevel="0" collapsed="false">
      <c r="A68" s="71" t="n">
        <v>67</v>
      </c>
      <c r="B68" s="47" t="s">
        <v>448</v>
      </c>
      <c r="C68" s="47" t="s">
        <v>2805</v>
      </c>
      <c r="D68" s="47" t="s">
        <v>2806</v>
      </c>
      <c r="E68" s="47" t="s">
        <v>2807</v>
      </c>
      <c r="F68" s="47" t="s">
        <v>2808</v>
      </c>
    </row>
    <row r="69" s="72" customFormat="true" ht="39" hidden="false" customHeight="false" outlineLevel="0" collapsed="false">
      <c r="A69" s="71" t="n">
        <v>68</v>
      </c>
      <c r="B69" s="47" t="s">
        <v>451</v>
      </c>
      <c r="C69" s="47" t="s">
        <v>2809</v>
      </c>
      <c r="D69" s="47" t="s">
        <v>2810</v>
      </c>
      <c r="E69" s="47" t="s">
        <v>2327</v>
      </c>
      <c r="F69" s="47" t="s">
        <v>2811</v>
      </c>
    </row>
    <row r="70" s="72" customFormat="true" ht="39" hidden="false" customHeight="false" outlineLevel="0" collapsed="false">
      <c r="A70" s="71" t="n">
        <v>69</v>
      </c>
      <c r="B70" s="47" t="s">
        <v>2812</v>
      </c>
      <c r="C70" s="47" t="s">
        <v>1948</v>
      </c>
      <c r="D70" s="47" t="s">
        <v>2813</v>
      </c>
      <c r="E70" s="47" t="s">
        <v>2814</v>
      </c>
      <c r="F70" s="47" t="s">
        <v>1947</v>
      </c>
    </row>
    <row r="71" s="72" customFormat="true" ht="39" hidden="false" customHeight="false" outlineLevel="0" collapsed="false">
      <c r="A71" s="71" t="n">
        <v>70</v>
      </c>
      <c r="B71" s="47" t="s">
        <v>2815</v>
      </c>
      <c r="C71" s="47" t="s">
        <v>2816</v>
      </c>
      <c r="D71" s="47" t="s">
        <v>2817</v>
      </c>
      <c r="E71" s="47" t="s">
        <v>2818</v>
      </c>
      <c r="F71" s="47" t="s">
        <v>2819</v>
      </c>
    </row>
    <row r="72" s="72" customFormat="true" ht="19.5" hidden="false" customHeight="false" outlineLevel="0" collapsed="false">
      <c r="A72" s="71" t="n">
        <v>71</v>
      </c>
      <c r="B72" s="47" t="s">
        <v>464</v>
      </c>
      <c r="C72" s="47" t="s">
        <v>2820</v>
      </c>
      <c r="D72" s="47" t="s">
        <v>2821</v>
      </c>
      <c r="E72" s="47" t="s">
        <v>2822</v>
      </c>
      <c r="F72" s="47" t="s">
        <v>2823</v>
      </c>
    </row>
    <row r="73" s="72" customFormat="true" ht="39" hidden="false" customHeight="false" outlineLevel="0" collapsed="false">
      <c r="A73" s="71" t="n">
        <v>72</v>
      </c>
      <c r="B73" s="50" t="s">
        <v>2824</v>
      </c>
      <c r="C73" s="50" t="s">
        <v>2825</v>
      </c>
      <c r="D73" s="50" t="s">
        <v>2826</v>
      </c>
      <c r="E73" s="50" t="s">
        <v>2827</v>
      </c>
      <c r="F73" s="50" t="s">
        <v>2828</v>
      </c>
      <c r="G73" s="78"/>
    </row>
    <row r="74" s="72" customFormat="true" ht="39" hidden="false" customHeight="false" outlineLevel="0" collapsed="false">
      <c r="A74" s="71" t="n">
        <v>73</v>
      </c>
      <c r="B74" s="47" t="s">
        <v>470</v>
      </c>
      <c r="C74" s="47" t="s">
        <v>2829</v>
      </c>
      <c r="D74" s="47" t="s">
        <v>2830</v>
      </c>
      <c r="E74" s="47" t="s">
        <v>2831</v>
      </c>
      <c r="F74" s="47" t="s">
        <v>2832</v>
      </c>
    </row>
    <row r="75" s="72" customFormat="true" ht="39" hidden="false" customHeight="false" outlineLevel="0" collapsed="false">
      <c r="A75" s="71" t="n">
        <v>74</v>
      </c>
      <c r="B75" s="47" t="s">
        <v>473</v>
      </c>
      <c r="C75" s="47" t="s">
        <v>2833</v>
      </c>
      <c r="D75" s="47" t="s">
        <v>2834</v>
      </c>
      <c r="E75" s="47" t="s">
        <v>2835</v>
      </c>
      <c r="F75" s="47" t="s">
        <v>2836</v>
      </c>
    </row>
    <row r="76" s="72" customFormat="true" ht="58.5" hidden="false" customHeight="false" outlineLevel="0" collapsed="false">
      <c r="A76" s="71" t="n">
        <v>75</v>
      </c>
      <c r="B76" s="47" t="s">
        <v>2837</v>
      </c>
      <c r="C76" s="47" t="s">
        <v>2838</v>
      </c>
      <c r="D76" s="47" t="s">
        <v>2839</v>
      </c>
      <c r="E76" s="47" t="s">
        <v>2840</v>
      </c>
      <c r="F76" s="47" t="s">
        <v>2841</v>
      </c>
    </row>
    <row r="77" s="72" customFormat="true" ht="58.5" hidden="false" customHeight="false" outlineLevel="0" collapsed="false">
      <c r="A77" s="71" t="n">
        <v>76</v>
      </c>
      <c r="B77" s="47" t="s">
        <v>479</v>
      </c>
      <c r="C77" s="47" t="s">
        <v>2842</v>
      </c>
      <c r="D77" s="47" t="s">
        <v>2843</v>
      </c>
      <c r="E77" s="47" t="s">
        <v>2844</v>
      </c>
      <c r="F77" s="47" t="s">
        <v>2845</v>
      </c>
    </row>
    <row r="78" s="72" customFormat="true" ht="19.5" hidden="false" customHeight="false" outlineLevel="0" collapsed="false">
      <c r="A78" s="71" t="n">
        <v>77</v>
      </c>
      <c r="B78" s="47" t="s">
        <v>482</v>
      </c>
      <c r="C78" s="47" t="s">
        <v>2846</v>
      </c>
      <c r="D78" s="47" t="s">
        <v>2847</v>
      </c>
      <c r="E78" s="47" t="s">
        <v>2848</v>
      </c>
      <c r="F78" s="47" t="s">
        <v>2849</v>
      </c>
    </row>
    <row r="79" s="72" customFormat="true" ht="58.5" hidden="false" customHeight="false" outlineLevel="0" collapsed="false">
      <c r="A79" s="71" t="n">
        <v>78</v>
      </c>
      <c r="B79" s="50" t="s">
        <v>2850</v>
      </c>
      <c r="C79" s="50" t="s">
        <v>2851</v>
      </c>
      <c r="D79" s="50" t="s">
        <v>2852</v>
      </c>
      <c r="E79" s="50" t="s">
        <v>2853</v>
      </c>
      <c r="F79" s="50" t="s">
        <v>2854</v>
      </c>
      <c r="G79" s="78"/>
    </row>
    <row r="80" s="72" customFormat="true" ht="58.5" hidden="false" customHeight="false" outlineLevel="0" collapsed="false">
      <c r="A80" s="71" t="n">
        <v>79</v>
      </c>
      <c r="B80" s="47" t="s">
        <v>2855</v>
      </c>
      <c r="C80" s="47" t="s">
        <v>2856</v>
      </c>
      <c r="D80" s="47" t="s">
        <v>2857</v>
      </c>
      <c r="E80" s="47" t="s">
        <v>2858</v>
      </c>
      <c r="F80" s="47" t="s">
        <v>2859</v>
      </c>
    </row>
    <row r="81" s="72" customFormat="true" ht="39" hidden="false" customHeight="false" outlineLevel="0" collapsed="false">
      <c r="A81" s="71" t="n">
        <v>80</v>
      </c>
      <c r="B81" s="47" t="s">
        <v>494</v>
      </c>
      <c r="C81" s="47" t="s">
        <v>2798</v>
      </c>
      <c r="D81" s="47" t="s">
        <v>2797</v>
      </c>
      <c r="E81" s="47" t="s">
        <v>2860</v>
      </c>
      <c r="F81" s="47" t="s">
        <v>2861</v>
      </c>
    </row>
    <row r="82" s="72" customFormat="true" ht="39" hidden="false" customHeight="false" outlineLevel="0" collapsed="false">
      <c r="A82" s="71" t="n">
        <v>81</v>
      </c>
      <c r="B82" s="47" t="s">
        <v>497</v>
      </c>
      <c r="C82" s="47" t="s">
        <v>2862</v>
      </c>
      <c r="D82" s="47" t="s">
        <v>2863</v>
      </c>
      <c r="E82" s="47" t="s">
        <v>2864</v>
      </c>
      <c r="F82" s="47" t="s">
        <v>2865</v>
      </c>
    </row>
    <row r="83" s="72" customFormat="true" ht="39" hidden="false" customHeight="false" outlineLevel="0" collapsed="false">
      <c r="A83" s="71" t="n">
        <v>82</v>
      </c>
      <c r="B83" s="47" t="s">
        <v>500</v>
      </c>
      <c r="C83" s="47" t="s">
        <v>2329</v>
      </c>
      <c r="D83" s="47" t="s">
        <v>2866</v>
      </c>
      <c r="E83" s="47" t="s">
        <v>2867</v>
      </c>
      <c r="F83" s="47" t="s">
        <v>2818</v>
      </c>
    </row>
    <row r="84" s="72" customFormat="true" ht="58.5" hidden="false" customHeight="false" outlineLevel="0" collapsed="false">
      <c r="A84" s="71" t="n">
        <v>83</v>
      </c>
      <c r="B84" s="47" t="s">
        <v>2868</v>
      </c>
      <c r="C84" s="47" t="s">
        <v>2869</v>
      </c>
      <c r="D84" s="47" t="s">
        <v>2870</v>
      </c>
      <c r="E84" s="47" t="s">
        <v>2566</v>
      </c>
      <c r="F84" s="47" t="s">
        <v>2871</v>
      </c>
    </row>
    <row r="85" s="72" customFormat="true" ht="39" hidden="false" customHeight="false" outlineLevel="0" collapsed="false">
      <c r="A85" s="71" t="n">
        <v>84</v>
      </c>
      <c r="B85" s="47" t="s">
        <v>505</v>
      </c>
      <c r="C85" s="47" t="s">
        <v>2872</v>
      </c>
      <c r="D85" s="47" t="s">
        <v>2873</v>
      </c>
      <c r="E85" s="47" t="s">
        <v>2874</v>
      </c>
      <c r="F85" s="47" t="s">
        <v>2875</v>
      </c>
    </row>
    <row r="86" s="72" customFormat="true" ht="19.5" hidden="false" customHeight="false" outlineLevel="0" collapsed="false">
      <c r="A86" s="71" t="n">
        <v>85</v>
      </c>
      <c r="B86" s="47" t="s">
        <v>508</v>
      </c>
      <c r="C86" s="47" t="s">
        <v>2876</v>
      </c>
      <c r="D86" s="47" t="s">
        <v>2877</v>
      </c>
      <c r="E86" s="47" t="s">
        <v>2878</v>
      </c>
      <c r="F86" s="47" t="s">
        <v>2879</v>
      </c>
    </row>
    <row r="87" s="72" customFormat="true" ht="39" hidden="false" customHeight="false" outlineLevel="0" collapsed="false">
      <c r="A87" s="71" t="n">
        <v>86</v>
      </c>
      <c r="B87" s="47" t="s">
        <v>2880</v>
      </c>
      <c r="C87" s="49" t="s">
        <v>2881</v>
      </c>
      <c r="D87" s="49" t="s">
        <v>2882</v>
      </c>
      <c r="E87" s="49" t="s">
        <v>2883</v>
      </c>
      <c r="F87" s="49" t="s">
        <v>2884</v>
      </c>
    </row>
    <row r="88" s="72" customFormat="true" ht="39" hidden="false" customHeight="false" outlineLevel="0" collapsed="false">
      <c r="A88" s="71" t="n">
        <v>87</v>
      </c>
      <c r="B88" s="47" t="s">
        <v>2885</v>
      </c>
      <c r="C88" s="47" t="s">
        <v>2886</v>
      </c>
      <c r="D88" s="47" t="s">
        <v>2887</v>
      </c>
      <c r="E88" s="47" t="s">
        <v>2888</v>
      </c>
      <c r="F88" s="47" t="s">
        <v>2889</v>
      </c>
    </row>
    <row r="89" s="72" customFormat="true" ht="39" hidden="false" customHeight="false" outlineLevel="0" collapsed="false">
      <c r="A89" s="71" t="n">
        <v>88</v>
      </c>
      <c r="B89" s="47" t="s">
        <v>517</v>
      </c>
      <c r="C89" s="47" t="s">
        <v>2890</v>
      </c>
      <c r="D89" s="47" t="s">
        <v>2811</v>
      </c>
      <c r="E89" s="47" t="s">
        <v>2327</v>
      </c>
      <c r="F89" s="47" t="s">
        <v>2891</v>
      </c>
    </row>
    <row r="90" s="72" customFormat="true" ht="39" hidden="false" customHeight="false" outlineLevel="0" collapsed="false">
      <c r="A90" s="71" t="n">
        <v>89</v>
      </c>
      <c r="B90" s="47" t="s">
        <v>520</v>
      </c>
      <c r="C90" s="47" t="n">
        <v>10</v>
      </c>
      <c r="D90" s="47" t="n">
        <v>20</v>
      </c>
      <c r="E90" s="47" t="n">
        <v>40</v>
      </c>
      <c r="F90" s="47" t="n">
        <v>80</v>
      </c>
    </row>
    <row r="91" s="72" customFormat="true" ht="39" hidden="false" customHeight="false" outlineLevel="0" collapsed="false">
      <c r="A91" s="71" t="n">
        <v>90</v>
      </c>
      <c r="B91" s="47" t="s">
        <v>523</v>
      </c>
      <c r="C91" s="47" t="n">
        <v>20</v>
      </c>
      <c r="D91" s="47" t="n">
        <v>60</v>
      </c>
      <c r="E91" s="47" t="n">
        <v>100</v>
      </c>
      <c r="F91" s="47" t="n">
        <v>180</v>
      </c>
    </row>
    <row r="92" s="72" customFormat="true" ht="58.5" hidden="false" customHeight="false" outlineLevel="0" collapsed="false">
      <c r="A92" s="71" t="n">
        <v>91</v>
      </c>
      <c r="B92" s="47" t="s">
        <v>526</v>
      </c>
      <c r="C92" s="47" t="s">
        <v>2892</v>
      </c>
      <c r="D92" s="47" t="s">
        <v>2893</v>
      </c>
      <c r="E92" s="47" t="s">
        <v>2894</v>
      </c>
      <c r="F92" s="47" t="s">
        <v>2895</v>
      </c>
    </row>
    <row r="93" s="72" customFormat="true" ht="39" hidden="false" customHeight="false" outlineLevel="0" collapsed="false">
      <c r="A93" s="71" t="n">
        <v>92</v>
      </c>
      <c r="B93" s="50" t="s">
        <v>2896</v>
      </c>
      <c r="C93" s="50" t="s">
        <v>2798</v>
      </c>
      <c r="D93" s="50" t="s">
        <v>2797</v>
      </c>
      <c r="E93" s="50" t="s">
        <v>2860</v>
      </c>
      <c r="F93" s="50" t="s">
        <v>2897</v>
      </c>
      <c r="G93" s="78"/>
    </row>
    <row r="94" s="72" customFormat="true" ht="39" hidden="false" customHeight="false" outlineLevel="0" collapsed="false">
      <c r="A94" s="71" t="n">
        <v>93</v>
      </c>
      <c r="B94" s="47" t="s">
        <v>2898</v>
      </c>
      <c r="C94" s="47" t="s">
        <v>2899</v>
      </c>
      <c r="D94" s="47" t="s">
        <v>2900</v>
      </c>
      <c r="E94" s="47" t="s">
        <v>2901</v>
      </c>
      <c r="F94" s="47" t="s">
        <v>2902</v>
      </c>
    </row>
    <row r="95" s="72" customFormat="true" ht="58.5" hidden="false" customHeight="false" outlineLevel="0" collapsed="false">
      <c r="A95" s="71" t="n">
        <v>94</v>
      </c>
      <c r="B95" s="47" t="s">
        <v>2903</v>
      </c>
      <c r="C95" s="47" t="s">
        <v>2904</v>
      </c>
      <c r="D95" s="47" t="s">
        <v>2905</v>
      </c>
      <c r="E95" s="47" t="s">
        <v>2906</v>
      </c>
      <c r="F95" s="47" t="s">
        <v>2907</v>
      </c>
    </row>
    <row r="96" s="72" customFormat="true" ht="78" hidden="false" customHeight="false" outlineLevel="0" collapsed="false">
      <c r="A96" s="71" t="n">
        <v>95</v>
      </c>
      <c r="B96" s="47" t="s">
        <v>545</v>
      </c>
      <c r="C96" s="47" t="s">
        <v>2897</v>
      </c>
      <c r="D96" s="47" t="s">
        <v>2797</v>
      </c>
      <c r="E96" s="47" t="s">
        <v>2798</v>
      </c>
      <c r="F96" s="47" t="s">
        <v>2908</v>
      </c>
    </row>
    <row r="97" s="72" customFormat="true" ht="58.5" hidden="false" customHeight="false" outlineLevel="0" collapsed="false">
      <c r="A97" s="71" t="n">
        <v>96</v>
      </c>
      <c r="B97" s="49" t="s">
        <v>2909</v>
      </c>
      <c r="C97" s="47" t="s">
        <v>2910</v>
      </c>
      <c r="D97" s="47" t="s">
        <v>2911</v>
      </c>
      <c r="E97" s="47" t="s">
        <v>2912</v>
      </c>
      <c r="F97" s="47" t="s">
        <v>2818</v>
      </c>
    </row>
    <row r="98" s="72" customFormat="true" ht="39" hidden="false" customHeight="false" outlineLevel="0" collapsed="false">
      <c r="A98" s="71" t="n">
        <v>97</v>
      </c>
      <c r="B98" s="47" t="s">
        <v>555</v>
      </c>
      <c r="C98" s="47" t="s">
        <v>2913</v>
      </c>
      <c r="D98" s="47" t="s">
        <v>2327</v>
      </c>
      <c r="E98" s="47" t="s">
        <v>2890</v>
      </c>
      <c r="F98" s="47" t="s">
        <v>2914</v>
      </c>
    </row>
    <row r="99" s="72" customFormat="true" ht="39" hidden="false" customHeight="false" outlineLevel="0" collapsed="false">
      <c r="A99" s="71" t="n">
        <v>98</v>
      </c>
      <c r="B99" s="47" t="s">
        <v>558</v>
      </c>
      <c r="C99" s="47" t="s">
        <v>2566</v>
      </c>
      <c r="D99" s="47" t="s">
        <v>2915</v>
      </c>
      <c r="E99" s="47" t="s">
        <v>2916</v>
      </c>
      <c r="F99" s="47" t="s">
        <v>2917</v>
      </c>
    </row>
    <row r="100" s="72" customFormat="true" ht="39" hidden="false" customHeight="false" outlineLevel="0" collapsed="false">
      <c r="A100" s="71" t="n">
        <v>99</v>
      </c>
      <c r="B100" s="47" t="s">
        <v>2918</v>
      </c>
      <c r="C100" s="47" t="s">
        <v>2919</v>
      </c>
      <c r="D100" s="47" t="s">
        <v>2920</v>
      </c>
      <c r="E100" s="47" t="s">
        <v>2921</v>
      </c>
      <c r="F100" s="47" t="s">
        <v>2922</v>
      </c>
    </row>
    <row r="101" s="72" customFormat="true" ht="78" hidden="false" customHeight="false" outlineLevel="0" collapsed="false">
      <c r="A101" s="71" t="n">
        <v>100</v>
      </c>
      <c r="B101" s="47" t="s">
        <v>564</v>
      </c>
      <c r="C101" s="47" t="s">
        <v>2923</v>
      </c>
      <c r="D101" s="47" t="s">
        <v>2924</v>
      </c>
      <c r="E101" s="47" t="s">
        <v>2925</v>
      </c>
      <c r="F101" s="47" t="s">
        <v>2926</v>
      </c>
    </row>
    <row r="102" s="72" customFormat="true" ht="39" hidden="false" customHeight="false" outlineLevel="0" collapsed="false">
      <c r="A102" s="71" t="n">
        <v>101</v>
      </c>
      <c r="B102" s="47" t="s">
        <v>567</v>
      </c>
      <c r="C102" s="47" t="s">
        <v>2860</v>
      </c>
      <c r="D102" s="47" t="s">
        <v>2799</v>
      </c>
      <c r="E102" s="47" t="s">
        <v>2797</v>
      </c>
      <c r="F102" s="47" t="s">
        <v>2897</v>
      </c>
    </row>
    <row r="103" s="72" customFormat="true" ht="39" hidden="false" customHeight="false" outlineLevel="0" collapsed="false">
      <c r="A103" s="71" t="n">
        <v>102</v>
      </c>
      <c r="B103" s="47" t="s">
        <v>570</v>
      </c>
      <c r="C103" s="47" t="s">
        <v>2927</v>
      </c>
      <c r="D103" s="47" t="s">
        <v>2928</v>
      </c>
      <c r="E103" s="47" t="s">
        <v>2929</v>
      </c>
      <c r="F103" s="47" t="s">
        <v>2930</v>
      </c>
    </row>
    <row r="104" s="72" customFormat="true" ht="39" hidden="false" customHeight="false" outlineLevel="0" collapsed="false">
      <c r="A104" s="71" t="n">
        <v>103</v>
      </c>
      <c r="B104" s="47" t="s">
        <v>573</v>
      </c>
      <c r="C104" s="47" t="s">
        <v>2931</v>
      </c>
      <c r="D104" s="47" t="s">
        <v>2932</v>
      </c>
      <c r="E104" s="47" t="s">
        <v>2933</v>
      </c>
      <c r="F104" s="47" t="s">
        <v>2934</v>
      </c>
    </row>
    <row r="105" s="72" customFormat="true" ht="39" hidden="false" customHeight="false" outlineLevel="0" collapsed="false">
      <c r="A105" s="71" t="n">
        <v>104</v>
      </c>
      <c r="B105" s="50" t="s">
        <v>576</v>
      </c>
      <c r="C105" s="50" t="s">
        <v>2493</v>
      </c>
      <c r="D105" s="50" t="s">
        <v>2495</v>
      </c>
      <c r="E105" s="50" t="s">
        <v>2915</v>
      </c>
      <c r="F105" s="50" t="s">
        <v>2935</v>
      </c>
      <c r="G105" s="78"/>
    </row>
    <row r="106" s="72" customFormat="true" ht="39" hidden="false" customHeight="false" outlineLevel="0" collapsed="false">
      <c r="A106" s="71" t="n">
        <v>105</v>
      </c>
      <c r="B106" s="50" t="s">
        <v>579</v>
      </c>
      <c r="C106" s="50" t="s">
        <v>2936</v>
      </c>
      <c r="D106" s="50" t="s">
        <v>2937</v>
      </c>
      <c r="E106" s="79" t="s">
        <v>2938</v>
      </c>
      <c r="F106" s="50" t="s">
        <v>2939</v>
      </c>
      <c r="G106" s="78"/>
    </row>
    <row r="107" s="72" customFormat="true" ht="58.5" hidden="false" customHeight="false" outlineLevel="0" collapsed="false">
      <c r="A107" s="71" t="n">
        <v>106</v>
      </c>
      <c r="B107" s="50" t="s">
        <v>582</v>
      </c>
      <c r="C107" s="79" t="s">
        <v>2940</v>
      </c>
      <c r="D107" s="50" t="s">
        <v>2941</v>
      </c>
      <c r="E107" s="50" t="s">
        <v>2942</v>
      </c>
      <c r="F107" s="80" t="s">
        <v>2943</v>
      </c>
      <c r="G107" s="78"/>
    </row>
    <row r="108" s="72" customFormat="true" ht="97.5" hidden="false" customHeight="false" outlineLevel="0" collapsed="false">
      <c r="A108" s="71" t="n">
        <v>107</v>
      </c>
      <c r="B108" s="50" t="s">
        <v>589</v>
      </c>
      <c r="C108" s="50" t="s">
        <v>2944</v>
      </c>
      <c r="D108" s="50" t="s">
        <v>2945</v>
      </c>
      <c r="E108" s="50" t="s">
        <v>2946</v>
      </c>
      <c r="F108" s="50" t="s">
        <v>2947</v>
      </c>
      <c r="G108" s="78"/>
    </row>
    <row r="109" s="72" customFormat="true" ht="19.5" hidden="false" customHeight="false" outlineLevel="0" collapsed="false">
      <c r="A109" s="71" t="n">
        <v>108</v>
      </c>
      <c r="B109" s="50" t="s">
        <v>592</v>
      </c>
      <c r="C109" s="50" t="s">
        <v>2948</v>
      </c>
      <c r="D109" s="50" t="s">
        <v>2949</v>
      </c>
      <c r="E109" s="50" t="s">
        <v>2950</v>
      </c>
      <c r="F109" s="50" t="s">
        <v>2951</v>
      </c>
      <c r="G109" s="78"/>
    </row>
    <row r="110" s="72" customFormat="true" ht="39" hidden="false" customHeight="false" outlineLevel="0" collapsed="false">
      <c r="A110" s="71" t="n">
        <v>109</v>
      </c>
      <c r="B110" s="50" t="s">
        <v>595</v>
      </c>
      <c r="C110" s="81" t="s">
        <v>2952</v>
      </c>
      <c r="D110" s="79" t="s">
        <v>2953</v>
      </c>
      <c r="E110" s="79" t="s">
        <v>2954</v>
      </c>
      <c r="F110" s="79" t="s">
        <v>2955</v>
      </c>
      <c r="G110" s="78"/>
    </row>
    <row r="111" s="72" customFormat="true" ht="39" hidden="false" customHeight="false" outlineLevel="0" collapsed="false">
      <c r="A111" s="71" t="n">
        <v>110</v>
      </c>
      <c r="B111" s="50" t="s">
        <v>598</v>
      </c>
      <c r="C111" s="50" t="s">
        <v>2956</v>
      </c>
      <c r="D111" s="79" t="s">
        <v>2957</v>
      </c>
      <c r="E111" s="50" t="s">
        <v>2958</v>
      </c>
      <c r="F111" s="50" t="s">
        <v>2959</v>
      </c>
      <c r="G111" s="78"/>
    </row>
    <row r="112" s="72" customFormat="true" ht="56.25" hidden="false" customHeight="false" outlineLevel="0" collapsed="false">
      <c r="A112" s="71" t="n">
        <v>111</v>
      </c>
      <c r="B112" s="50" t="s">
        <v>601</v>
      </c>
      <c r="C112" s="50" t="s">
        <v>2960</v>
      </c>
      <c r="D112" s="50" t="s">
        <v>2961</v>
      </c>
      <c r="E112" s="82" t="s">
        <v>2962</v>
      </c>
      <c r="F112" s="50" t="s">
        <v>2963</v>
      </c>
      <c r="G112" s="78"/>
    </row>
    <row r="113" s="72" customFormat="true" ht="39" hidden="false" customHeight="false" outlineLevel="0" collapsed="false">
      <c r="A113" s="71" t="n">
        <v>112</v>
      </c>
      <c r="B113" s="50" t="s">
        <v>2964</v>
      </c>
      <c r="C113" s="50" t="s">
        <v>2965</v>
      </c>
      <c r="D113" s="79" t="s">
        <v>2966</v>
      </c>
      <c r="E113" s="50" t="s">
        <v>2967</v>
      </c>
      <c r="F113" s="83" t="s">
        <v>2968</v>
      </c>
      <c r="G113" s="78"/>
    </row>
    <row r="114" s="72" customFormat="true" ht="58.5" hidden="false" customHeight="false" outlineLevel="0" collapsed="false">
      <c r="A114" s="71" t="n">
        <v>113</v>
      </c>
      <c r="B114" s="50" t="s">
        <v>607</v>
      </c>
      <c r="C114" s="50" t="s">
        <v>2969</v>
      </c>
      <c r="D114" s="50" t="s">
        <v>2970</v>
      </c>
      <c r="E114" s="50" t="s">
        <v>2971</v>
      </c>
      <c r="F114" s="50" t="s">
        <v>2972</v>
      </c>
    </row>
    <row r="115" s="72" customFormat="true" ht="39" hidden="false" customHeight="false" outlineLevel="0" collapsed="false">
      <c r="A115" s="71" t="n">
        <v>114</v>
      </c>
      <c r="B115" s="50" t="s">
        <v>610</v>
      </c>
      <c r="C115" s="50" t="s">
        <v>2973</v>
      </c>
      <c r="D115" s="50" t="s">
        <v>2974</v>
      </c>
      <c r="E115" s="50" t="s">
        <v>2975</v>
      </c>
      <c r="F115" s="50" t="s">
        <v>2976</v>
      </c>
    </row>
    <row r="116" s="72" customFormat="true" ht="39" hidden="false" customHeight="false" outlineLevel="0" collapsed="false">
      <c r="A116" s="71" t="n">
        <v>115</v>
      </c>
      <c r="B116" s="50" t="s">
        <v>613</v>
      </c>
      <c r="C116" s="50" t="s">
        <v>2977</v>
      </c>
      <c r="D116" s="50" t="s">
        <v>2978</v>
      </c>
      <c r="E116" s="50" t="s">
        <v>2979</v>
      </c>
      <c r="F116" s="50" t="s">
        <v>2980</v>
      </c>
    </row>
    <row r="117" s="72" customFormat="true" ht="39" hidden="false" customHeight="false" outlineLevel="0" collapsed="false">
      <c r="A117" s="71" t="n">
        <v>116</v>
      </c>
      <c r="B117" s="47" t="s">
        <v>2981</v>
      </c>
      <c r="C117" s="47" t="s">
        <v>2982</v>
      </c>
      <c r="D117" s="47" t="s">
        <v>2983</v>
      </c>
      <c r="E117" s="47" t="s">
        <v>2984</v>
      </c>
      <c r="F117" s="47" t="s">
        <v>2985</v>
      </c>
    </row>
    <row r="118" s="72" customFormat="true" ht="58.5" hidden="false" customHeight="false" outlineLevel="0" collapsed="false">
      <c r="A118" s="71" t="n">
        <v>117</v>
      </c>
      <c r="B118" s="50" t="s">
        <v>2986</v>
      </c>
      <c r="C118" s="50" t="s">
        <v>2987</v>
      </c>
      <c r="D118" s="50" t="s">
        <v>2988</v>
      </c>
      <c r="E118" s="50" t="s">
        <v>2989</v>
      </c>
      <c r="F118" s="50" t="s">
        <v>2990</v>
      </c>
      <c r="G118" s="78"/>
    </row>
    <row r="119" s="72" customFormat="true" ht="19.5" hidden="false" customHeight="false" outlineLevel="0" collapsed="false">
      <c r="A119" s="71" t="n">
        <v>118</v>
      </c>
      <c r="B119" s="50" t="s">
        <v>625</v>
      </c>
      <c r="C119" s="50" t="s">
        <v>2860</v>
      </c>
      <c r="D119" s="50" t="s">
        <v>2799</v>
      </c>
      <c r="E119" s="50" t="s">
        <v>2797</v>
      </c>
      <c r="F119" s="50" t="s">
        <v>2798</v>
      </c>
    </row>
    <row r="120" s="72" customFormat="true" ht="58.5" hidden="false" customHeight="false" outlineLevel="0" collapsed="false">
      <c r="A120" s="71" t="n">
        <v>119</v>
      </c>
      <c r="B120" s="50" t="s">
        <v>2991</v>
      </c>
      <c r="C120" s="50" t="s">
        <v>2992</v>
      </c>
      <c r="D120" s="50" t="s">
        <v>2993</v>
      </c>
      <c r="E120" s="50" t="s">
        <v>2994</v>
      </c>
      <c r="F120" s="50" t="s">
        <v>2995</v>
      </c>
      <c r="G120" s="78"/>
    </row>
    <row r="121" s="72" customFormat="true" ht="39" hidden="false" customHeight="false" outlineLevel="0" collapsed="false">
      <c r="A121" s="71" t="n">
        <v>120</v>
      </c>
      <c r="B121" s="47" t="s">
        <v>2996</v>
      </c>
      <c r="C121" s="47" t="s">
        <v>2997</v>
      </c>
      <c r="D121" s="47" t="s">
        <v>2998</v>
      </c>
      <c r="E121" s="47" t="s">
        <v>2999</v>
      </c>
      <c r="F121" s="47" t="s">
        <v>3000</v>
      </c>
    </row>
    <row r="122" s="72" customFormat="true" ht="117" hidden="false" customHeight="false" outlineLevel="0" collapsed="false">
      <c r="A122" s="71" t="n">
        <v>121</v>
      </c>
      <c r="B122" s="47" t="s">
        <v>638</v>
      </c>
      <c r="C122" s="47" t="s">
        <v>3001</v>
      </c>
      <c r="D122" s="47" t="s">
        <v>3002</v>
      </c>
      <c r="E122" s="47" t="s">
        <v>3003</v>
      </c>
      <c r="F122" s="47" t="s">
        <v>3004</v>
      </c>
    </row>
    <row r="123" s="72" customFormat="true" ht="39" hidden="false" customHeight="false" outlineLevel="0" collapsed="false">
      <c r="A123" s="71" t="n">
        <v>122</v>
      </c>
      <c r="B123" s="47" t="s">
        <v>3005</v>
      </c>
      <c r="C123" s="47" t="s">
        <v>3006</v>
      </c>
      <c r="D123" s="47" t="s">
        <v>2592</v>
      </c>
      <c r="E123" s="47" t="s">
        <v>2317</v>
      </c>
      <c r="F123" s="47" t="s">
        <v>2551</v>
      </c>
    </row>
    <row r="124" s="72" customFormat="true" ht="19.5" hidden="false" customHeight="false" outlineLevel="0" collapsed="false">
      <c r="A124" s="71" t="n">
        <v>123</v>
      </c>
      <c r="B124" s="47" t="s">
        <v>644</v>
      </c>
      <c r="C124" s="65" t="s">
        <v>3007</v>
      </c>
      <c r="D124" s="65" t="s">
        <v>3008</v>
      </c>
      <c r="E124" s="65" t="s">
        <v>3009</v>
      </c>
      <c r="F124" s="65" t="s">
        <v>3010</v>
      </c>
    </row>
    <row r="125" s="72" customFormat="true" ht="58.5" hidden="false" customHeight="false" outlineLevel="0" collapsed="false">
      <c r="A125" s="71" t="n">
        <v>124</v>
      </c>
      <c r="B125" s="47" t="s">
        <v>647</v>
      </c>
      <c r="C125" s="47" t="s">
        <v>3011</v>
      </c>
      <c r="D125" s="47" t="s">
        <v>3012</v>
      </c>
      <c r="E125" s="47" t="s">
        <v>3013</v>
      </c>
      <c r="F125" s="47" t="s">
        <v>3014</v>
      </c>
    </row>
    <row r="126" s="72" customFormat="true" ht="97.5" hidden="false" customHeight="false" outlineLevel="0" collapsed="false">
      <c r="A126" s="71" t="n">
        <v>125</v>
      </c>
      <c r="B126" s="47" t="s">
        <v>650</v>
      </c>
      <c r="C126" s="47" t="s">
        <v>3015</v>
      </c>
      <c r="D126" s="47" t="s">
        <v>3016</v>
      </c>
      <c r="E126" s="47" t="s">
        <v>3017</v>
      </c>
      <c r="F126" s="47" t="s">
        <v>3018</v>
      </c>
    </row>
    <row r="127" s="72" customFormat="true" ht="39" hidden="false" customHeight="false" outlineLevel="0" collapsed="false">
      <c r="A127" s="71" t="n">
        <v>126</v>
      </c>
      <c r="B127" s="47" t="s">
        <v>3019</v>
      </c>
      <c r="C127" s="47" t="s">
        <v>3020</v>
      </c>
      <c r="D127" s="47" t="s">
        <v>2818</v>
      </c>
      <c r="E127" s="47" t="s">
        <v>2911</v>
      </c>
      <c r="F127" s="47" t="s">
        <v>3021</v>
      </c>
    </row>
    <row r="128" s="72" customFormat="true" ht="39" hidden="false" customHeight="false" outlineLevel="0" collapsed="false">
      <c r="A128" s="71" t="n">
        <v>127</v>
      </c>
      <c r="B128" s="47" t="s">
        <v>656</v>
      </c>
      <c r="C128" s="47" t="s">
        <v>3022</v>
      </c>
      <c r="D128" s="47" t="s">
        <v>3023</v>
      </c>
      <c r="E128" s="47" t="s">
        <v>3024</v>
      </c>
      <c r="F128" s="47" t="s">
        <v>3025</v>
      </c>
    </row>
    <row r="129" s="72" customFormat="true" ht="39" hidden="false" customHeight="false" outlineLevel="0" collapsed="false">
      <c r="A129" s="71" t="n">
        <v>128</v>
      </c>
      <c r="B129" s="47" t="s">
        <v>659</v>
      </c>
      <c r="C129" s="47" t="s">
        <v>3026</v>
      </c>
      <c r="D129" s="47" t="s">
        <v>3027</v>
      </c>
      <c r="E129" s="47" t="s">
        <v>2811</v>
      </c>
      <c r="F129" s="47" t="s">
        <v>3028</v>
      </c>
    </row>
    <row r="130" s="72" customFormat="true" ht="58.5" hidden="false" customHeight="false" outlineLevel="0" collapsed="false">
      <c r="A130" s="71" t="n">
        <v>129</v>
      </c>
      <c r="B130" s="47" t="s">
        <v>662</v>
      </c>
      <c r="C130" s="47" t="s">
        <v>3029</v>
      </c>
      <c r="D130" s="47" t="s">
        <v>3030</v>
      </c>
      <c r="E130" s="47" t="s">
        <v>3031</v>
      </c>
      <c r="F130" s="47" t="s">
        <v>3032</v>
      </c>
    </row>
    <row r="131" s="72" customFormat="true" ht="39" hidden="false" customHeight="false" outlineLevel="0" collapsed="false">
      <c r="A131" s="71" t="n">
        <v>130</v>
      </c>
      <c r="B131" s="50" t="s">
        <v>3033</v>
      </c>
      <c r="C131" s="47" t="s">
        <v>2818</v>
      </c>
      <c r="D131" s="47" t="s">
        <v>3034</v>
      </c>
      <c r="E131" s="47" t="s">
        <v>3035</v>
      </c>
      <c r="F131" s="47" t="s">
        <v>3036</v>
      </c>
      <c r="G131" s="84"/>
    </row>
    <row r="132" s="72" customFormat="true" ht="58.5" hidden="false" customHeight="false" outlineLevel="0" collapsed="false">
      <c r="A132" s="71" t="n">
        <v>131</v>
      </c>
      <c r="B132" s="47" t="s">
        <v>669</v>
      </c>
      <c r="C132" s="47" t="s">
        <v>3037</v>
      </c>
      <c r="D132" s="47" t="s">
        <v>3038</v>
      </c>
      <c r="E132" s="47" t="s">
        <v>3039</v>
      </c>
      <c r="F132" s="47" t="s">
        <v>3040</v>
      </c>
    </row>
    <row r="133" s="72" customFormat="true" ht="58.5" hidden="false" customHeight="false" outlineLevel="0" collapsed="false">
      <c r="A133" s="71" t="n">
        <v>132</v>
      </c>
      <c r="B133" s="47" t="s">
        <v>3041</v>
      </c>
      <c r="C133" s="47" t="s">
        <v>3042</v>
      </c>
      <c r="D133" s="47" t="s">
        <v>3043</v>
      </c>
      <c r="E133" s="47" t="s">
        <v>3044</v>
      </c>
      <c r="F133" s="47" t="s">
        <v>3045</v>
      </c>
    </row>
    <row r="134" s="72" customFormat="true" ht="39" hidden="false" customHeight="false" outlineLevel="0" collapsed="false">
      <c r="A134" s="71" t="n">
        <v>133</v>
      </c>
      <c r="B134" s="47" t="s">
        <v>3046</v>
      </c>
      <c r="C134" s="47" t="s">
        <v>3047</v>
      </c>
      <c r="D134" s="47" t="s">
        <v>3048</v>
      </c>
      <c r="E134" s="47" t="s">
        <v>3049</v>
      </c>
      <c r="F134" s="47" t="s">
        <v>3050</v>
      </c>
    </row>
    <row r="135" s="72" customFormat="true" ht="39" hidden="false" customHeight="false" outlineLevel="0" collapsed="false">
      <c r="A135" s="71" t="n">
        <v>134</v>
      </c>
      <c r="B135" s="47" t="s">
        <v>678</v>
      </c>
      <c r="C135" s="47" t="s">
        <v>3051</v>
      </c>
      <c r="D135" s="47" t="s">
        <v>3052</v>
      </c>
      <c r="E135" s="47" t="s">
        <v>3053</v>
      </c>
      <c r="F135" s="47" t="s">
        <v>3054</v>
      </c>
    </row>
    <row r="136" s="72" customFormat="true" ht="39" hidden="false" customHeight="false" outlineLevel="0" collapsed="false">
      <c r="A136" s="71" t="n">
        <v>135</v>
      </c>
      <c r="B136" s="47" t="s">
        <v>681</v>
      </c>
      <c r="C136" s="47" t="s">
        <v>3055</v>
      </c>
      <c r="D136" s="47" t="s">
        <v>3056</v>
      </c>
      <c r="E136" s="47" t="s">
        <v>3057</v>
      </c>
      <c r="F136" s="47" t="s">
        <v>3058</v>
      </c>
    </row>
    <row r="137" s="72" customFormat="true" ht="78" hidden="false" customHeight="false" outlineLevel="0" collapsed="false">
      <c r="A137" s="71" t="n">
        <v>136</v>
      </c>
      <c r="B137" s="47" t="s">
        <v>684</v>
      </c>
      <c r="C137" s="47" t="s">
        <v>3059</v>
      </c>
      <c r="D137" s="47" t="s">
        <v>3060</v>
      </c>
      <c r="E137" s="47" t="s">
        <v>3061</v>
      </c>
      <c r="F137" s="47" t="s">
        <v>3062</v>
      </c>
    </row>
    <row r="138" s="72" customFormat="true" ht="58.5" hidden="false" customHeight="false" outlineLevel="0" collapsed="false">
      <c r="A138" s="71" t="n">
        <v>137</v>
      </c>
      <c r="B138" s="47" t="s">
        <v>687</v>
      </c>
      <c r="C138" s="47" t="s">
        <v>3063</v>
      </c>
      <c r="D138" s="47" t="s">
        <v>3064</v>
      </c>
      <c r="E138" s="47" t="s">
        <v>3065</v>
      </c>
      <c r="F138" s="47" t="s">
        <v>3066</v>
      </c>
    </row>
    <row r="139" s="72" customFormat="true" ht="156" hidden="false" customHeight="false" outlineLevel="0" collapsed="false">
      <c r="A139" s="71" t="n">
        <v>138</v>
      </c>
      <c r="B139" s="47" t="s">
        <v>3067</v>
      </c>
      <c r="C139" s="47" t="s">
        <v>3068</v>
      </c>
      <c r="D139" s="47" t="s">
        <v>3069</v>
      </c>
      <c r="E139" s="47" t="s">
        <v>3070</v>
      </c>
      <c r="F139" s="47" t="s">
        <v>3071</v>
      </c>
    </row>
    <row r="140" s="72" customFormat="true" ht="19.5" hidden="false" customHeight="false" outlineLevel="0" collapsed="false">
      <c r="A140" s="71" t="n">
        <v>139</v>
      </c>
      <c r="B140" s="47" t="s">
        <v>3072</v>
      </c>
      <c r="C140" s="47" t="s">
        <v>3073</v>
      </c>
      <c r="D140" s="47" t="s">
        <v>3074</v>
      </c>
      <c r="E140" s="47" t="s">
        <v>3075</v>
      </c>
      <c r="F140" s="47" t="s">
        <v>3076</v>
      </c>
    </row>
    <row r="141" s="72" customFormat="true" ht="97.5" hidden="false" customHeight="false" outlineLevel="0" collapsed="false">
      <c r="A141" s="71" t="n">
        <v>140</v>
      </c>
      <c r="B141" s="47" t="s">
        <v>696</v>
      </c>
      <c r="C141" s="47" t="s">
        <v>3077</v>
      </c>
      <c r="D141" s="47" t="s">
        <v>3078</v>
      </c>
      <c r="E141" s="47" t="s">
        <v>3079</v>
      </c>
      <c r="F141" s="47" t="s">
        <v>3080</v>
      </c>
    </row>
    <row r="142" s="72" customFormat="true" ht="78" hidden="false" customHeight="false" outlineLevel="0" collapsed="false">
      <c r="A142" s="71" t="n">
        <v>141</v>
      </c>
      <c r="B142" s="47" t="s">
        <v>699</v>
      </c>
      <c r="C142" s="47" t="s">
        <v>3081</v>
      </c>
      <c r="D142" s="47" t="s">
        <v>3082</v>
      </c>
      <c r="E142" s="47" t="s">
        <v>3083</v>
      </c>
      <c r="F142" s="47" t="s">
        <v>3084</v>
      </c>
    </row>
    <row r="143" s="72" customFormat="true" ht="19.5" hidden="false" customHeight="false" outlineLevel="0" collapsed="false">
      <c r="A143" s="71" t="n">
        <v>142</v>
      </c>
      <c r="B143" s="47" t="s">
        <v>702</v>
      </c>
      <c r="C143" s="47" t="s">
        <v>3085</v>
      </c>
      <c r="D143" s="47" t="s">
        <v>3086</v>
      </c>
      <c r="E143" s="47" t="s">
        <v>2994</v>
      </c>
      <c r="F143" s="47" t="s">
        <v>3087</v>
      </c>
    </row>
    <row r="144" s="72" customFormat="true" ht="58.5" hidden="false" customHeight="false" outlineLevel="0" collapsed="false">
      <c r="A144" s="71" t="n">
        <v>143</v>
      </c>
      <c r="B144" s="47" t="s">
        <v>3088</v>
      </c>
      <c r="C144" s="47" t="s">
        <v>2591</v>
      </c>
      <c r="D144" s="47" t="s">
        <v>2592</v>
      </c>
      <c r="E144" s="47" t="s">
        <v>3089</v>
      </c>
      <c r="F144" s="47" t="s">
        <v>2619</v>
      </c>
    </row>
    <row r="145" s="72" customFormat="true" ht="58.5" hidden="false" customHeight="false" outlineLevel="0" collapsed="false">
      <c r="A145" s="71" t="n">
        <v>144</v>
      </c>
      <c r="B145" s="47" t="s">
        <v>708</v>
      </c>
      <c r="C145" s="47" t="s">
        <v>3090</v>
      </c>
      <c r="D145" s="47" t="s">
        <v>3091</v>
      </c>
      <c r="E145" s="47" t="s">
        <v>3092</v>
      </c>
      <c r="F145" s="47" t="s">
        <v>3093</v>
      </c>
    </row>
    <row r="146" s="72" customFormat="true" ht="39" hidden="false" customHeight="false" outlineLevel="0" collapsed="false">
      <c r="A146" s="71" t="n">
        <v>145</v>
      </c>
      <c r="B146" s="47" t="s">
        <v>711</v>
      </c>
      <c r="C146" s="47" t="s">
        <v>3094</v>
      </c>
      <c r="D146" s="47" t="s">
        <v>3095</v>
      </c>
      <c r="E146" s="47" t="s">
        <v>3096</v>
      </c>
      <c r="F146" s="47" t="s">
        <v>3097</v>
      </c>
    </row>
    <row r="147" s="72" customFormat="true" ht="39" hidden="false" customHeight="false" outlineLevel="0" collapsed="false">
      <c r="A147" s="71" t="n">
        <v>146</v>
      </c>
      <c r="B147" s="47" t="s">
        <v>714</v>
      </c>
      <c r="C147" s="47" t="s">
        <v>3098</v>
      </c>
      <c r="D147" s="47" t="s">
        <v>3099</v>
      </c>
      <c r="E147" s="47" t="s">
        <v>3100</v>
      </c>
      <c r="F147" s="47" t="s">
        <v>3101</v>
      </c>
    </row>
    <row r="148" s="72" customFormat="true" ht="39" hidden="false" customHeight="false" outlineLevel="0" collapsed="false">
      <c r="A148" s="71" t="n">
        <v>147</v>
      </c>
      <c r="B148" s="47" t="s">
        <v>717</v>
      </c>
      <c r="C148" s="47" t="s">
        <v>3102</v>
      </c>
      <c r="D148" s="47" t="s">
        <v>3103</v>
      </c>
      <c r="E148" s="47" t="s">
        <v>3104</v>
      </c>
      <c r="F148" s="47" t="s">
        <v>3105</v>
      </c>
    </row>
    <row r="149" s="72" customFormat="true" ht="58.5" hidden="false" customHeight="false" outlineLevel="0" collapsed="false">
      <c r="A149" s="71" t="n">
        <v>148</v>
      </c>
      <c r="B149" s="47" t="s">
        <v>720</v>
      </c>
      <c r="C149" s="47" t="s">
        <v>3106</v>
      </c>
      <c r="D149" s="47" t="s">
        <v>3107</v>
      </c>
      <c r="E149" s="47" t="s">
        <v>3108</v>
      </c>
      <c r="F149" s="47" t="s">
        <v>3109</v>
      </c>
    </row>
    <row r="150" s="72" customFormat="true" ht="78" hidden="false" customHeight="false" outlineLevel="0" collapsed="false">
      <c r="A150" s="71" t="n">
        <v>149</v>
      </c>
      <c r="B150" s="47" t="s">
        <v>723</v>
      </c>
      <c r="C150" s="47" t="s">
        <v>3110</v>
      </c>
      <c r="D150" s="47" t="s">
        <v>3020</v>
      </c>
      <c r="E150" s="47" t="s">
        <v>3111</v>
      </c>
      <c r="F150" s="47" t="s">
        <v>3112</v>
      </c>
    </row>
    <row r="151" s="72" customFormat="true" ht="58.5" hidden="false" customHeight="false" outlineLevel="0" collapsed="false">
      <c r="A151" s="71" t="n">
        <v>150</v>
      </c>
      <c r="B151" s="47" t="s">
        <v>726</v>
      </c>
      <c r="C151" s="47" t="s">
        <v>3113</v>
      </c>
      <c r="D151" s="47" t="s">
        <v>3114</v>
      </c>
      <c r="E151" s="47" t="s">
        <v>3115</v>
      </c>
      <c r="F151" s="47" t="s">
        <v>3116</v>
      </c>
    </row>
    <row r="152" s="72" customFormat="true" ht="19.5" hidden="false" customHeight="false" outlineLevel="0" collapsed="false">
      <c r="A152" s="71" t="n">
        <v>151</v>
      </c>
      <c r="B152" s="47" t="s">
        <v>729</v>
      </c>
      <c r="C152" s="47" t="s">
        <v>2557</v>
      </c>
      <c r="D152" s="47" t="s">
        <v>2327</v>
      </c>
      <c r="E152" s="47" t="s">
        <v>2809</v>
      </c>
      <c r="F152" s="47" t="s">
        <v>3117</v>
      </c>
    </row>
    <row r="153" s="72" customFormat="true" ht="58.5" hidden="false" customHeight="false" outlineLevel="0" collapsed="false">
      <c r="A153" s="71" t="n">
        <v>152</v>
      </c>
      <c r="B153" s="50" t="s">
        <v>3118</v>
      </c>
      <c r="C153" s="50" t="s">
        <v>2798</v>
      </c>
      <c r="D153" s="50" t="s">
        <v>2799</v>
      </c>
      <c r="E153" s="50" t="s">
        <v>3119</v>
      </c>
      <c r="F153" s="50" t="s">
        <v>2860</v>
      </c>
      <c r="G153" s="78"/>
    </row>
    <row r="154" s="72" customFormat="true" ht="39" hidden="false" customHeight="false" outlineLevel="0" collapsed="false">
      <c r="A154" s="71" t="n">
        <v>153</v>
      </c>
      <c r="B154" s="47" t="s">
        <v>735</v>
      </c>
      <c r="C154" s="47" t="s">
        <v>3120</v>
      </c>
      <c r="D154" s="47" t="s">
        <v>2592</v>
      </c>
      <c r="E154" s="47" t="s">
        <v>2551</v>
      </c>
      <c r="F154" s="47" t="s">
        <v>2591</v>
      </c>
    </row>
    <row r="155" s="72" customFormat="true" ht="39" hidden="false" customHeight="false" outlineLevel="0" collapsed="false">
      <c r="A155" s="71" t="n">
        <v>154</v>
      </c>
      <c r="B155" s="47" t="s">
        <v>738</v>
      </c>
      <c r="C155" s="47" t="s">
        <v>3121</v>
      </c>
      <c r="D155" s="47" t="s">
        <v>3122</v>
      </c>
      <c r="E155" s="47" t="s">
        <v>2135</v>
      </c>
      <c r="F155" s="47" t="s">
        <v>3123</v>
      </c>
    </row>
    <row r="156" s="72" customFormat="true" ht="39" hidden="false" customHeight="false" outlineLevel="0" collapsed="false">
      <c r="A156" s="71" t="n">
        <v>155</v>
      </c>
      <c r="B156" s="47" t="s">
        <v>741</v>
      </c>
      <c r="C156" s="47" t="s">
        <v>3124</v>
      </c>
      <c r="D156" s="47" t="s">
        <v>3125</v>
      </c>
      <c r="E156" s="47" t="s">
        <v>3126</v>
      </c>
      <c r="F156" s="47" t="s">
        <v>3127</v>
      </c>
    </row>
    <row r="157" s="72" customFormat="true" ht="39" hidden="false" customHeight="false" outlineLevel="0" collapsed="false">
      <c r="A157" s="71" t="n">
        <v>156</v>
      </c>
      <c r="B157" s="47" t="s">
        <v>744</v>
      </c>
      <c r="C157" s="47" t="s">
        <v>3128</v>
      </c>
      <c r="D157" s="47" t="s">
        <v>3129</v>
      </c>
      <c r="E157" s="47" t="s">
        <v>3130</v>
      </c>
      <c r="F157" s="47" t="s">
        <v>3131</v>
      </c>
    </row>
    <row r="158" s="72" customFormat="true" ht="39" hidden="false" customHeight="false" outlineLevel="0" collapsed="false">
      <c r="A158" s="71" t="n">
        <v>157</v>
      </c>
      <c r="B158" s="47" t="s">
        <v>752</v>
      </c>
      <c r="C158" s="47" t="s">
        <v>3132</v>
      </c>
      <c r="D158" s="47" t="s">
        <v>3133</v>
      </c>
      <c r="E158" s="47" t="s">
        <v>3134</v>
      </c>
      <c r="F158" s="47" t="s">
        <v>3135</v>
      </c>
    </row>
    <row r="159" s="72" customFormat="true" ht="97.5" hidden="false" customHeight="false" outlineLevel="0" collapsed="false">
      <c r="A159" s="71" t="n">
        <v>158</v>
      </c>
      <c r="B159" s="47" t="s">
        <v>755</v>
      </c>
      <c r="C159" s="47" t="s">
        <v>3136</v>
      </c>
      <c r="D159" s="47" t="s">
        <v>3137</v>
      </c>
      <c r="E159" s="47" t="s">
        <v>3138</v>
      </c>
      <c r="F159" s="47" t="s">
        <v>3139</v>
      </c>
    </row>
    <row r="160" s="72" customFormat="true" ht="19.5" hidden="false" customHeight="false" outlineLevel="0" collapsed="false">
      <c r="A160" s="71" t="n">
        <v>159</v>
      </c>
      <c r="B160" s="47" t="s">
        <v>758</v>
      </c>
      <c r="C160" s="47" t="s">
        <v>2911</v>
      </c>
      <c r="D160" s="47" t="s">
        <v>2818</v>
      </c>
      <c r="E160" s="47" t="s">
        <v>3021</v>
      </c>
      <c r="F160" s="47" t="s">
        <v>3140</v>
      </c>
    </row>
    <row r="161" s="72" customFormat="true" ht="97.5" hidden="false" customHeight="false" outlineLevel="0" collapsed="false">
      <c r="A161" s="71" t="n">
        <v>160</v>
      </c>
      <c r="B161" s="47" t="s">
        <v>761</v>
      </c>
      <c r="C161" s="47" t="s">
        <v>3141</v>
      </c>
      <c r="D161" s="47" t="s">
        <v>3142</v>
      </c>
      <c r="E161" s="47" t="s">
        <v>3143</v>
      </c>
      <c r="F161" s="47" t="s">
        <v>3144</v>
      </c>
    </row>
    <row r="162" s="72" customFormat="true" ht="39" hidden="false" customHeight="false" outlineLevel="0" collapsed="false">
      <c r="A162" s="71" t="n">
        <v>161</v>
      </c>
      <c r="B162" s="47" t="s">
        <v>764</v>
      </c>
      <c r="C162" s="47" t="s">
        <v>2818</v>
      </c>
      <c r="D162" s="47" t="s">
        <v>2911</v>
      </c>
      <c r="E162" s="47" t="s">
        <v>3021</v>
      </c>
      <c r="F162" s="47" t="s">
        <v>2891</v>
      </c>
    </row>
    <row r="163" s="72" customFormat="true" ht="39" hidden="false" customHeight="false" outlineLevel="0" collapsed="false">
      <c r="A163" s="71" t="n">
        <v>162</v>
      </c>
      <c r="B163" s="47" t="s">
        <v>3145</v>
      </c>
      <c r="C163" s="47" t="s">
        <v>2810</v>
      </c>
      <c r="D163" s="47" t="s">
        <v>2809</v>
      </c>
      <c r="E163" s="47" t="s">
        <v>3146</v>
      </c>
      <c r="F163" s="47" t="s">
        <v>2327</v>
      </c>
      <c r="G163" s="85"/>
    </row>
    <row r="164" s="72" customFormat="true" ht="19.5" hidden="false" customHeight="false" outlineLevel="0" collapsed="false">
      <c r="A164" s="71" t="n">
        <v>163</v>
      </c>
      <c r="B164" s="47" t="s">
        <v>770</v>
      </c>
      <c r="C164" s="47" t="s">
        <v>3107</v>
      </c>
      <c r="D164" s="47" t="s">
        <v>3106</v>
      </c>
      <c r="E164" s="47" t="s">
        <v>3147</v>
      </c>
      <c r="F164" s="47" t="s">
        <v>3148</v>
      </c>
    </row>
    <row r="165" s="72" customFormat="true" ht="19.5" hidden="false" customHeight="false" outlineLevel="0" collapsed="false">
      <c r="A165" s="71" t="n">
        <v>164</v>
      </c>
      <c r="B165" s="47" t="s">
        <v>773</v>
      </c>
      <c r="C165" s="47" t="s">
        <v>3149</v>
      </c>
      <c r="D165" s="47" t="s">
        <v>3150</v>
      </c>
      <c r="E165" s="47" t="s">
        <v>3151</v>
      </c>
      <c r="F165" s="47" t="s">
        <v>3152</v>
      </c>
    </row>
    <row r="166" s="72" customFormat="true" ht="39" hidden="false" customHeight="false" outlineLevel="0" collapsed="false">
      <c r="A166" s="71" t="n">
        <v>165</v>
      </c>
      <c r="B166" s="47" t="s">
        <v>776</v>
      </c>
      <c r="C166" s="47" t="n">
        <v>10</v>
      </c>
      <c r="D166" s="47" t="n">
        <v>30</v>
      </c>
      <c r="E166" s="47" t="n">
        <v>60</v>
      </c>
      <c r="F166" s="47" t="n">
        <v>100</v>
      </c>
    </row>
    <row r="167" s="72" customFormat="true" ht="39" hidden="false" customHeight="false" outlineLevel="0" collapsed="false">
      <c r="A167" s="71" t="n">
        <v>166</v>
      </c>
      <c r="B167" s="47" t="s">
        <v>779</v>
      </c>
      <c r="C167" s="47" t="n">
        <v>10</v>
      </c>
      <c r="D167" s="47" t="n">
        <v>20</v>
      </c>
      <c r="E167" s="47" t="n">
        <v>70</v>
      </c>
      <c r="F167" s="47" t="n">
        <v>170</v>
      </c>
    </row>
    <row r="168" s="72" customFormat="true" ht="58.5" hidden="false" customHeight="false" outlineLevel="0" collapsed="false">
      <c r="A168" s="71" t="n">
        <v>167</v>
      </c>
      <c r="B168" s="47" t="s">
        <v>782</v>
      </c>
      <c r="C168" s="47" t="s">
        <v>3153</v>
      </c>
      <c r="D168" s="47" t="s">
        <v>3154</v>
      </c>
      <c r="E168" s="47" t="s">
        <v>3155</v>
      </c>
      <c r="F168" s="47" t="s">
        <v>3156</v>
      </c>
    </row>
    <row r="169" s="72" customFormat="true" ht="19.5" hidden="false" customHeight="false" outlineLevel="0" collapsed="false">
      <c r="A169" s="71" t="n">
        <v>168</v>
      </c>
      <c r="B169" s="47" t="s">
        <v>785</v>
      </c>
      <c r="C169" s="47" t="s">
        <v>3157</v>
      </c>
      <c r="D169" s="47" t="s">
        <v>3158</v>
      </c>
      <c r="E169" s="47" t="s">
        <v>3159</v>
      </c>
      <c r="F169" s="47" t="s">
        <v>3160</v>
      </c>
    </row>
    <row r="170" s="72" customFormat="true" ht="39" hidden="false" customHeight="false" outlineLevel="0" collapsed="false">
      <c r="A170" s="71" t="n">
        <v>169</v>
      </c>
      <c r="B170" s="47" t="s">
        <v>788</v>
      </c>
      <c r="C170" s="47" t="s">
        <v>2965</v>
      </c>
      <c r="D170" s="47" t="s">
        <v>3161</v>
      </c>
      <c r="E170" s="47" t="s">
        <v>3162</v>
      </c>
      <c r="F170" s="47" t="s">
        <v>3163</v>
      </c>
    </row>
    <row r="171" s="72" customFormat="true" ht="58.5" hidden="false" customHeight="false" outlineLevel="0" collapsed="false">
      <c r="A171" s="71" t="n">
        <v>170</v>
      </c>
      <c r="B171" s="47" t="s">
        <v>791</v>
      </c>
      <c r="C171" s="47" t="s">
        <v>3164</v>
      </c>
      <c r="D171" s="47" t="s">
        <v>3165</v>
      </c>
      <c r="E171" s="47" t="s">
        <v>3166</v>
      </c>
      <c r="F171" s="47" t="s">
        <v>3167</v>
      </c>
    </row>
    <row r="172" s="72" customFormat="true" ht="39" hidden="false" customHeight="false" outlineLevel="0" collapsed="false">
      <c r="A172" s="71" t="n">
        <v>171</v>
      </c>
      <c r="B172" s="47" t="s">
        <v>794</v>
      </c>
      <c r="C172" s="47" t="s">
        <v>2913</v>
      </c>
      <c r="D172" s="47" t="s">
        <v>2327</v>
      </c>
      <c r="E172" s="47" t="s">
        <v>3027</v>
      </c>
      <c r="F172" s="47" t="s">
        <v>2811</v>
      </c>
    </row>
    <row r="173" s="72" customFormat="true" ht="39" hidden="false" customHeight="false" outlineLevel="0" collapsed="false">
      <c r="A173" s="71" t="n">
        <v>172</v>
      </c>
      <c r="B173" s="47" t="s">
        <v>797</v>
      </c>
      <c r="C173" s="47" t="s">
        <v>3168</v>
      </c>
      <c r="D173" s="47" t="s">
        <v>3169</v>
      </c>
      <c r="E173" s="47" t="s">
        <v>3170</v>
      </c>
      <c r="F173" s="47" t="s">
        <v>3171</v>
      </c>
    </row>
    <row r="174" s="72" customFormat="true" ht="39" hidden="false" customHeight="false" outlineLevel="0" collapsed="false">
      <c r="A174" s="71" t="n">
        <v>173</v>
      </c>
      <c r="B174" s="47" t="s">
        <v>3172</v>
      </c>
      <c r="C174" s="47" t="s">
        <v>3173</v>
      </c>
      <c r="D174" s="47" t="s">
        <v>3174</v>
      </c>
      <c r="E174" s="47" t="s">
        <v>3175</v>
      </c>
      <c r="F174" s="47" t="s">
        <v>3176</v>
      </c>
    </row>
    <row r="175" s="72" customFormat="true" ht="39" hidden="false" customHeight="false" outlineLevel="0" collapsed="false">
      <c r="A175" s="71" t="n">
        <v>174</v>
      </c>
      <c r="B175" s="50" t="s">
        <v>803</v>
      </c>
      <c r="C175" s="50" t="s">
        <v>3021</v>
      </c>
      <c r="D175" s="50" t="s">
        <v>2809</v>
      </c>
      <c r="E175" s="50" t="s">
        <v>2327</v>
      </c>
      <c r="F175" s="50" t="s">
        <v>3035</v>
      </c>
      <c r="G175" s="84"/>
    </row>
    <row r="176" s="72" customFormat="true" ht="58.5" hidden="false" customHeight="false" outlineLevel="0" collapsed="false">
      <c r="A176" s="71" t="n">
        <v>175</v>
      </c>
      <c r="B176" s="50" t="s">
        <v>3177</v>
      </c>
      <c r="C176" s="50" t="s">
        <v>3178</v>
      </c>
      <c r="D176" s="50" t="s">
        <v>3179</v>
      </c>
      <c r="E176" s="50" t="s">
        <v>3180</v>
      </c>
      <c r="F176" s="50" t="s">
        <v>3181</v>
      </c>
    </row>
    <row r="177" s="72" customFormat="true" ht="39" hidden="false" customHeight="false" outlineLevel="0" collapsed="false">
      <c r="A177" s="71" t="n">
        <v>176</v>
      </c>
      <c r="B177" s="50" t="s">
        <v>3182</v>
      </c>
      <c r="C177" s="50" t="s">
        <v>3183</v>
      </c>
      <c r="D177" s="50" t="s">
        <v>3184</v>
      </c>
      <c r="E177" s="50" t="s">
        <v>3185</v>
      </c>
      <c r="F177" s="50" t="s">
        <v>3186</v>
      </c>
      <c r="G177" s="78"/>
    </row>
    <row r="178" s="72" customFormat="true" ht="39" hidden="false" customHeight="false" outlineLevel="0" collapsed="false">
      <c r="A178" s="71" t="n">
        <v>177</v>
      </c>
      <c r="B178" s="47" t="s">
        <v>815</v>
      </c>
      <c r="C178" s="47" t="s">
        <v>2912</v>
      </c>
      <c r="D178" s="47" t="s">
        <v>3035</v>
      </c>
      <c r="E178" s="47" t="s">
        <v>2911</v>
      </c>
      <c r="F178" s="47" t="s">
        <v>2818</v>
      </c>
    </row>
    <row r="179" s="72" customFormat="true" ht="39" hidden="false" customHeight="false" outlineLevel="0" collapsed="false">
      <c r="A179" s="71" t="n">
        <v>178</v>
      </c>
      <c r="B179" s="47" t="s">
        <v>826</v>
      </c>
      <c r="C179" s="47" t="s">
        <v>3187</v>
      </c>
      <c r="D179" s="47" t="s">
        <v>3188</v>
      </c>
      <c r="E179" s="47" t="s">
        <v>3028</v>
      </c>
      <c r="F179" s="47" t="s">
        <v>2911</v>
      </c>
    </row>
    <row r="180" s="72" customFormat="true" ht="39" hidden="false" customHeight="false" outlineLevel="0" collapsed="false">
      <c r="A180" s="71" t="n">
        <v>179</v>
      </c>
      <c r="B180" s="47" t="s">
        <v>829</v>
      </c>
      <c r="C180" s="47" t="s">
        <v>3189</v>
      </c>
      <c r="D180" s="47" t="s">
        <v>3190</v>
      </c>
      <c r="E180" s="47" t="s">
        <v>3191</v>
      </c>
      <c r="F180" s="47" t="s">
        <v>3192</v>
      </c>
    </row>
    <row r="181" s="72" customFormat="true" ht="39" hidden="false" customHeight="false" outlineLevel="0" collapsed="false">
      <c r="A181" s="71" t="n">
        <v>180</v>
      </c>
      <c r="B181" s="47" t="s">
        <v>832</v>
      </c>
      <c r="C181" s="47" t="s">
        <v>3193</v>
      </c>
      <c r="D181" s="47" t="s">
        <v>3194</v>
      </c>
      <c r="E181" s="47" t="s">
        <v>3195</v>
      </c>
      <c r="F181" s="47" t="s">
        <v>3196</v>
      </c>
    </row>
    <row r="182" s="72" customFormat="true" ht="39" hidden="false" customHeight="false" outlineLevel="0" collapsed="false">
      <c r="A182" s="71" t="n">
        <v>181</v>
      </c>
      <c r="B182" s="47" t="s">
        <v>835</v>
      </c>
      <c r="C182" s="47" t="s">
        <v>3197</v>
      </c>
      <c r="D182" s="47" t="s">
        <v>3198</v>
      </c>
      <c r="E182" s="47" t="s">
        <v>3199</v>
      </c>
      <c r="F182" s="47" t="s">
        <v>3200</v>
      </c>
    </row>
    <row r="183" s="72" customFormat="true" ht="58.5" hidden="false" customHeight="false" outlineLevel="0" collapsed="false">
      <c r="A183" s="71" t="n">
        <v>182</v>
      </c>
      <c r="B183" s="47" t="s">
        <v>3201</v>
      </c>
      <c r="C183" s="47" t="s">
        <v>3202</v>
      </c>
      <c r="D183" s="47" t="s">
        <v>3203</v>
      </c>
      <c r="E183" s="47" t="s">
        <v>3204</v>
      </c>
      <c r="F183" s="47" t="s">
        <v>3205</v>
      </c>
    </row>
    <row r="184" s="72" customFormat="true" ht="39" hidden="false" customHeight="false" outlineLevel="0" collapsed="false">
      <c r="A184" s="71" t="n">
        <v>183</v>
      </c>
      <c r="B184" s="47" t="s">
        <v>841</v>
      </c>
      <c r="C184" s="47" t="s">
        <v>3206</v>
      </c>
      <c r="D184" s="49" t="s">
        <v>3207</v>
      </c>
      <c r="E184" s="49" t="s">
        <v>3208</v>
      </c>
      <c r="F184" s="49" t="s">
        <v>3209</v>
      </c>
    </row>
    <row r="185" s="72" customFormat="true" ht="58.5" hidden="false" customHeight="false" outlineLevel="0" collapsed="false">
      <c r="A185" s="71" t="n">
        <v>184</v>
      </c>
      <c r="B185" s="47" t="s">
        <v>3210</v>
      </c>
      <c r="C185" s="47" t="s">
        <v>3190</v>
      </c>
      <c r="D185" s="47" t="s">
        <v>2785</v>
      </c>
      <c r="E185" s="47" t="s">
        <v>3211</v>
      </c>
      <c r="F185" s="47" t="s">
        <v>3212</v>
      </c>
    </row>
    <row r="186" s="72" customFormat="true" ht="39" hidden="false" customHeight="false" outlineLevel="0" collapsed="false">
      <c r="A186" s="71" t="n">
        <v>185</v>
      </c>
      <c r="B186" s="47" t="s">
        <v>847</v>
      </c>
      <c r="C186" s="47" t="s">
        <v>3213</v>
      </c>
      <c r="D186" s="47" t="s">
        <v>3214</v>
      </c>
      <c r="E186" s="47" t="s">
        <v>3215</v>
      </c>
      <c r="F186" s="47" t="s">
        <v>3216</v>
      </c>
    </row>
    <row r="187" s="72" customFormat="true" ht="58.5" hidden="false" customHeight="false" outlineLevel="0" collapsed="false">
      <c r="A187" s="71" t="n">
        <v>186</v>
      </c>
      <c r="B187" s="47" t="s">
        <v>3217</v>
      </c>
      <c r="C187" s="47" t="s">
        <v>3218</v>
      </c>
      <c r="D187" s="47" t="s">
        <v>3219</v>
      </c>
      <c r="E187" s="47" t="s">
        <v>3220</v>
      </c>
      <c r="F187" s="47" t="s">
        <v>3221</v>
      </c>
    </row>
    <row r="188" s="72" customFormat="true" ht="58.5" hidden="false" customHeight="false" outlineLevel="0" collapsed="false">
      <c r="A188" s="71" t="n">
        <v>187</v>
      </c>
      <c r="B188" s="47" t="s">
        <v>853</v>
      </c>
      <c r="C188" s="47" t="s">
        <v>3222</v>
      </c>
      <c r="D188" s="47" t="s">
        <v>3223</v>
      </c>
      <c r="E188" s="47" t="s">
        <v>3224</v>
      </c>
      <c r="F188" s="47" t="s">
        <v>3225</v>
      </c>
    </row>
    <row r="189" s="72" customFormat="true" ht="39" hidden="false" customHeight="false" outlineLevel="0" collapsed="false">
      <c r="A189" s="71" t="n">
        <v>188</v>
      </c>
      <c r="B189" s="47" t="s">
        <v>856</v>
      </c>
      <c r="C189" s="47" t="s">
        <v>3226</v>
      </c>
      <c r="D189" s="47" t="s">
        <v>3227</v>
      </c>
      <c r="E189" s="47" t="s">
        <v>2624</v>
      </c>
      <c r="F189" s="47" t="s">
        <v>3228</v>
      </c>
    </row>
    <row r="190" s="72" customFormat="true" ht="58.5" hidden="false" customHeight="false" outlineLevel="0" collapsed="false">
      <c r="A190" s="71" t="n">
        <v>189</v>
      </c>
      <c r="B190" s="47" t="s">
        <v>859</v>
      </c>
      <c r="C190" s="47" t="s">
        <v>3229</v>
      </c>
      <c r="D190" s="47" t="s">
        <v>3230</v>
      </c>
      <c r="E190" s="47" t="s">
        <v>3231</v>
      </c>
      <c r="F190" s="47" t="s">
        <v>3232</v>
      </c>
    </row>
    <row r="191" s="72" customFormat="true" ht="39" hidden="false" customHeight="false" outlineLevel="0" collapsed="false">
      <c r="A191" s="71" t="n">
        <v>190</v>
      </c>
      <c r="B191" s="47" t="s">
        <v>3233</v>
      </c>
      <c r="C191" s="47" t="s">
        <v>3234</v>
      </c>
      <c r="D191" s="47" t="s">
        <v>3235</v>
      </c>
      <c r="E191" s="47" t="s">
        <v>3236</v>
      </c>
      <c r="F191" s="47" t="s">
        <v>3237</v>
      </c>
    </row>
    <row r="192" s="72" customFormat="true" ht="39" hidden="false" customHeight="false" outlineLevel="0" collapsed="false">
      <c r="A192" s="71" t="n">
        <v>191</v>
      </c>
      <c r="B192" s="47" t="s">
        <v>3238</v>
      </c>
      <c r="C192" s="47" t="s">
        <v>3239</v>
      </c>
      <c r="D192" s="47" t="s">
        <v>3240</v>
      </c>
      <c r="E192" s="47" t="s">
        <v>3241</v>
      </c>
      <c r="F192" s="47" t="s">
        <v>3242</v>
      </c>
    </row>
    <row r="193" s="72" customFormat="true" ht="19.5" hidden="false" customHeight="false" outlineLevel="0" collapsed="false">
      <c r="A193" s="71" t="n">
        <v>192</v>
      </c>
      <c r="B193" s="47" t="s">
        <v>3243</v>
      </c>
      <c r="C193" s="47" t="s">
        <v>3244</v>
      </c>
      <c r="D193" s="47" t="s">
        <v>2514</v>
      </c>
      <c r="E193" s="47" t="s">
        <v>1879</v>
      </c>
      <c r="F193" s="47" t="s">
        <v>3245</v>
      </c>
    </row>
    <row r="194" s="72" customFormat="true" ht="39" hidden="false" customHeight="false" outlineLevel="0" collapsed="false">
      <c r="A194" s="71" t="n">
        <v>193</v>
      </c>
      <c r="B194" s="47" t="s">
        <v>3246</v>
      </c>
      <c r="C194" s="47" t="s">
        <v>3247</v>
      </c>
      <c r="D194" s="47" t="s">
        <v>3248</v>
      </c>
      <c r="E194" s="47" t="s">
        <v>3249</v>
      </c>
      <c r="F194" s="47" t="s">
        <v>3250</v>
      </c>
    </row>
    <row r="195" s="72" customFormat="true" ht="39" hidden="false" customHeight="false" outlineLevel="0" collapsed="false">
      <c r="A195" s="71" t="n">
        <v>194</v>
      </c>
      <c r="B195" s="47" t="s">
        <v>3251</v>
      </c>
      <c r="C195" s="47" t="s">
        <v>3252</v>
      </c>
      <c r="D195" s="47" t="s">
        <v>3253</v>
      </c>
      <c r="E195" s="47" t="s">
        <v>3254</v>
      </c>
      <c r="F195" s="47" t="s">
        <v>3255</v>
      </c>
    </row>
    <row r="196" s="72" customFormat="true" ht="39" hidden="false" customHeight="false" outlineLevel="0" collapsed="false">
      <c r="A196" s="71" t="n">
        <v>195</v>
      </c>
      <c r="B196" s="47" t="s">
        <v>3256</v>
      </c>
      <c r="C196" s="47" t="n">
        <v>3</v>
      </c>
      <c r="D196" s="47" t="n">
        <v>5</v>
      </c>
      <c r="E196" s="47" t="n">
        <v>7</v>
      </c>
      <c r="F196" s="47" t="n">
        <v>10</v>
      </c>
    </row>
    <row r="197" s="72" customFormat="true" ht="58.5" hidden="false" customHeight="false" outlineLevel="0" collapsed="false">
      <c r="A197" s="71" t="n">
        <v>196</v>
      </c>
      <c r="B197" s="47" t="s">
        <v>3257</v>
      </c>
      <c r="C197" s="47" t="s">
        <v>3258</v>
      </c>
      <c r="D197" s="47" t="s">
        <v>3259</v>
      </c>
      <c r="E197" s="47" t="s">
        <v>3260</v>
      </c>
      <c r="F197" s="47" t="s">
        <v>3261</v>
      </c>
    </row>
    <row r="198" s="72" customFormat="true" ht="78" hidden="false" customHeight="false" outlineLevel="0" collapsed="false">
      <c r="A198" s="71" t="n">
        <v>197</v>
      </c>
      <c r="B198" s="47" t="s">
        <v>3262</v>
      </c>
      <c r="C198" s="47" t="s">
        <v>3263</v>
      </c>
      <c r="D198" s="47" t="s">
        <v>3264</v>
      </c>
      <c r="E198" s="47" t="s">
        <v>3265</v>
      </c>
      <c r="F198" s="47" t="s">
        <v>3266</v>
      </c>
    </row>
    <row r="199" s="72" customFormat="true" ht="39" hidden="false" customHeight="false" outlineLevel="0" collapsed="false">
      <c r="A199" s="71" t="n">
        <v>198</v>
      </c>
      <c r="B199" s="47" t="s">
        <v>3267</v>
      </c>
      <c r="C199" s="49" t="s">
        <v>2195</v>
      </c>
      <c r="D199" s="49" t="s">
        <v>3268</v>
      </c>
      <c r="E199" s="49" t="s">
        <v>3269</v>
      </c>
      <c r="F199" s="49" t="s">
        <v>3270</v>
      </c>
    </row>
    <row r="200" s="72" customFormat="true" ht="39" hidden="false" customHeight="false" outlineLevel="0" collapsed="false">
      <c r="A200" s="71" t="n">
        <v>199</v>
      </c>
      <c r="B200" s="47" t="s">
        <v>3271</v>
      </c>
      <c r="C200" s="47" t="s">
        <v>3272</v>
      </c>
      <c r="D200" s="47" t="s">
        <v>3273</v>
      </c>
      <c r="E200" s="47" t="s">
        <v>3274</v>
      </c>
      <c r="F200" s="47" t="s">
        <v>3275</v>
      </c>
    </row>
    <row r="201" s="72" customFormat="true" ht="39" hidden="false" customHeight="false" outlineLevel="0" collapsed="false">
      <c r="A201" s="71" t="n">
        <v>200</v>
      </c>
      <c r="B201" s="47" t="s">
        <v>3276</v>
      </c>
      <c r="C201" s="47" t="s">
        <v>2801</v>
      </c>
      <c r="D201" s="47" t="s">
        <v>2802</v>
      </c>
      <c r="E201" s="47" t="s">
        <v>2803</v>
      </c>
      <c r="F201" s="47" t="s">
        <v>3277</v>
      </c>
    </row>
    <row r="202" s="72" customFormat="true" ht="39" hidden="false" customHeight="false" outlineLevel="0" collapsed="false">
      <c r="A202" s="71" t="n">
        <v>201</v>
      </c>
      <c r="B202" s="47" t="s">
        <v>3278</v>
      </c>
      <c r="C202" s="47" t="s">
        <v>2801</v>
      </c>
      <c r="D202" s="47" t="s">
        <v>2804</v>
      </c>
      <c r="E202" s="47" t="s">
        <v>2803</v>
      </c>
      <c r="F202" s="47" t="s">
        <v>3277</v>
      </c>
    </row>
    <row r="203" s="72" customFormat="true" ht="58.5" hidden="false" customHeight="false" outlineLevel="0" collapsed="false">
      <c r="A203" s="71" t="n">
        <v>202</v>
      </c>
      <c r="B203" s="47" t="s">
        <v>3279</v>
      </c>
      <c r="C203" s="47" t="s">
        <v>3280</v>
      </c>
      <c r="D203" s="47" t="s">
        <v>3281</v>
      </c>
      <c r="E203" s="47" t="s">
        <v>3282</v>
      </c>
      <c r="F203" s="47" t="s">
        <v>3283</v>
      </c>
    </row>
    <row r="204" s="72" customFormat="true" ht="58.5" hidden="false" customHeight="false" outlineLevel="0" collapsed="false">
      <c r="A204" s="71" t="n">
        <v>203</v>
      </c>
      <c r="B204" s="47" t="s">
        <v>3284</v>
      </c>
      <c r="C204" s="49" t="s">
        <v>2063</v>
      </c>
      <c r="D204" s="49" t="s">
        <v>2064</v>
      </c>
      <c r="E204" s="49" t="s">
        <v>3285</v>
      </c>
      <c r="F204" s="49" t="s">
        <v>3286</v>
      </c>
    </row>
    <row r="205" customFormat="false" ht="39" hidden="false" customHeight="false" outlineLevel="0" collapsed="false">
      <c r="A205" s="71" t="n">
        <v>204</v>
      </c>
      <c r="B205" s="86" t="s">
        <v>3287</v>
      </c>
      <c r="C205" s="86" t="s">
        <v>3288</v>
      </c>
      <c r="D205" s="86" t="s">
        <v>3289</v>
      </c>
      <c r="E205" s="86" t="s">
        <v>3290</v>
      </c>
      <c r="F205" s="86" t="s">
        <v>3291</v>
      </c>
    </row>
    <row r="206" customFormat="false" ht="39" hidden="false" customHeight="false" outlineLevel="0" collapsed="false">
      <c r="A206" s="71" t="n">
        <v>205</v>
      </c>
      <c r="B206" s="86" t="s">
        <v>3292</v>
      </c>
      <c r="C206" s="86" t="s">
        <v>3293</v>
      </c>
      <c r="D206" s="86" t="s">
        <v>3294</v>
      </c>
      <c r="E206" s="86" t="s">
        <v>3295</v>
      </c>
      <c r="F206" s="86" t="s">
        <v>3296</v>
      </c>
    </row>
    <row r="207" customFormat="false" ht="39" hidden="false" customHeight="false" outlineLevel="0" collapsed="false">
      <c r="A207" s="71" t="n">
        <v>206</v>
      </c>
      <c r="B207" s="86" t="s">
        <v>3297</v>
      </c>
      <c r="C207" s="86" t="s">
        <v>3298</v>
      </c>
      <c r="D207" s="86" t="s">
        <v>3299</v>
      </c>
      <c r="E207" s="86" t="s">
        <v>2691</v>
      </c>
      <c r="F207" s="86" t="s">
        <v>3300</v>
      </c>
    </row>
    <row r="208" customFormat="false" ht="78" hidden="false" customHeight="false" outlineLevel="0" collapsed="false">
      <c r="A208" s="71" t="n">
        <v>207</v>
      </c>
      <c r="B208" s="86" t="s">
        <v>3301</v>
      </c>
      <c r="C208" s="86" t="s">
        <v>3302</v>
      </c>
      <c r="D208" s="86" t="s">
        <v>3303</v>
      </c>
      <c r="E208" s="86" t="s">
        <v>3304</v>
      </c>
      <c r="F208" s="86" t="s">
        <v>3305</v>
      </c>
    </row>
    <row r="209" customFormat="false" ht="39" hidden="false" customHeight="false" outlineLevel="0" collapsed="false">
      <c r="A209" s="71" t="n">
        <v>208</v>
      </c>
      <c r="B209" s="86" t="s">
        <v>3306</v>
      </c>
      <c r="C209" s="86" t="s">
        <v>3307</v>
      </c>
      <c r="D209" s="86" t="s">
        <v>3308</v>
      </c>
      <c r="E209" s="86" t="s">
        <v>3309</v>
      </c>
      <c r="F209" s="86" t="s">
        <v>3310</v>
      </c>
    </row>
    <row r="210" customFormat="false" ht="78" hidden="false" customHeight="false" outlineLevel="0" collapsed="false">
      <c r="A210" s="71" t="n">
        <v>209</v>
      </c>
      <c r="B210" s="86" t="s">
        <v>3311</v>
      </c>
      <c r="C210" s="86" t="s">
        <v>3312</v>
      </c>
      <c r="D210" s="86" t="s">
        <v>3313</v>
      </c>
      <c r="E210" s="86" t="s">
        <v>3314</v>
      </c>
      <c r="F210" s="86" t="s">
        <v>3315</v>
      </c>
    </row>
    <row r="211" customFormat="false" ht="58.5" hidden="false" customHeight="false" outlineLevel="0" collapsed="false">
      <c r="A211" s="71" t="n">
        <v>210</v>
      </c>
      <c r="B211" s="86" t="s">
        <v>3316</v>
      </c>
      <c r="C211" s="86" t="s">
        <v>3317</v>
      </c>
      <c r="D211" s="86" t="s">
        <v>3318</v>
      </c>
      <c r="E211" s="86" t="s">
        <v>3319</v>
      </c>
      <c r="F211" s="86" t="s">
        <v>3320</v>
      </c>
    </row>
    <row r="212" customFormat="false" ht="39" hidden="false" customHeight="false" outlineLevel="0" collapsed="false">
      <c r="A212" s="71" t="n">
        <v>211</v>
      </c>
      <c r="B212" s="86" t="s">
        <v>3321</v>
      </c>
      <c r="C212" s="87" t="n">
        <v>200</v>
      </c>
      <c r="D212" s="87" t="n">
        <v>300</v>
      </c>
      <c r="E212" s="87" t="n">
        <v>400</v>
      </c>
      <c r="F212" s="87" t="n">
        <v>500</v>
      </c>
    </row>
    <row r="213" customFormat="false" ht="58.5" hidden="false" customHeight="false" outlineLevel="0" collapsed="false">
      <c r="A213" s="71" t="n">
        <v>212</v>
      </c>
      <c r="B213" s="86" t="s">
        <v>3322</v>
      </c>
      <c r="C213" s="86" t="s">
        <v>3323</v>
      </c>
      <c r="D213" s="86" t="s">
        <v>3056</v>
      </c>
      <c r="E213" s="86" t="s">
        <v>3324</v>
      </c>
      <c r="F213" s="86" t="s">
        <v>3325</v>
      </c>
    </row>
    <row r="214" customFormat="false" ht="58.5" hidden="false" customHeight="false" outlineLevel="0" collapsed="false">
      <c r="A214" s="71" t="n">
        <v>213</v>
      </c>
      <c r="B214" s="86" t="s">
        <v>3326</v>
      </c>
      <c r="C214" s="86" t="s">
        <v>2911</v>
      </c>
      <c r="D214" s="86" t="s">
        <v>3327</v>
      </c>
      <c r="E214" s="86" t="s">
        <v>2818</v>
      </c>
      <c r="F214" s="86" t="s">
        <v>3328</v>
      </c>
    </row>
    <row r="215" customFormat="false" ht="78" hidden="false" customHeight="false" outlineLevel="0" collapsed="false">
      <c r="A215" s="71" t="n">
        <v>214</v>
      </c>
      <c r="B215" s="86" t="s">
        <v>3329</v>
      </c>
      <c r="C215" s="86" t="s">
        <v>3330</v>
      </c>
      <c r="D215" s="86" t="s">
        <v>3331</v>
      </c>
      <c r="E215" s="86" t="s">
        <v>3332</v>
      </c>
      <c r="F215" s="86" t="s">
        <v>3333</v>
      </c>
    </row>
    <row r="216" customFormat="false" ht="58.5" hidden="false" customHeight="false" outlineLevel="0" collapsed="false">
      <c r="A216" s="71" t="n">
        <v>215</v>
      </c>
      <c r="B216" s="86" t="s">
        <v>3334</v>
      </c>
      <c r="C216" s="86" t="s">
        <v>3335</v>
      </c>
      <c r="D216" s="86" t="s">
        <v>3336</v>
      </c>
      <c r="E216" s="86" t="s">
        <v>3337</v>
      </c>
      <c r="F216" s="86" t="s">
        <v>3338</v>
      </c>
    </row>
    <row r="217" customFormat="false" ht="58.5" hidden="false" customHeight="false" outlineLevel="0" collapsed="false">
      <c r="A217" s="71" t="n">
        <v>216</v>
      </c>
      <c r="B217" s="86" t="s">
        <v>3339</v>
      </c>
      <c r="C217" s="86" t="s">
        <v>2327</v>
      </c>
      <c r="D217" s="86" t="s">
        <v>2810</v>
      </c>
      <c r="E217" s="86" t="s">
        <v>2820</v>
      </c>
      <c r="F217" s="86" t="s">
        <v>2867</v>
      </c>
    </row>
    <row r="218" customFormat="false" ht="39" hidden="false" customHeight="false" outlineLevel="0" collapsed="false">
      <c r="A218" s="71" t="n">
        <v>217</v>
      </c>
      <c r="B218" s="86" t="s">
        <v>3340</v>
      </c>
      <c r="C218" s="86" t="s">
        <v>3341</v>
      </c>
      <c r="D218" s="86" t="s">
        <v>3342</v>
      </c>
      <c r="E218" s="87" t="s">
        <v>3343</v>
      </c>
      <c r="F218" s="86" t="s">
        <v>3344</v>
      </c>
    </row>
    <row r="219" customFormat="false" ht="39" hidden="false" customHeight="false" outlineLevel="0" collapsed="false">
      <c r="A219" s="71" t="n">
        <v>218</v>
      </c>
      <c r="B219" s="86" t="s">
        <v>3345</v>
      </c>
      <c r="C219" s="86" t="s">
        <v>3346</v>
      </c>
      <c r="D219" s="86" t="s">
        <v>3347</v>
      </c>
      <c r="E219" s="86" t="s">
        <v>3348</v>
      </c>
      <c r="F219" s="86" t="s">
        <v>3349</v>
      </c>
    </row>
    <row r="220" customFormat="false" ht="39" hidden="false" customHeight="false" outlineLevel="0" collapsed="false">
      <c r="A220" s="71" t="n">
        <v>219</v>
      </c>
      <c r="B220" s="86" t="s">
        <v>3350</v>
      </c>
      <c r="C220" s="86" t="s">
        <v>3351</v>
      </c>
      <c r="D220" s="86" t="s">
        <v>3352</v>
      </c>
      <c r="E220" s="86" t="s">
        <v>3353</v>
      </c>
      <c r="F220" s="86" t="s">
        <v>3354</v>
      </c>
    </row>
    <row r="221" customFormat="false" ht="58.5" hidden="false" customHeight="false" outlineLevel="0" collapsed="false">
      <c r="A221" s="71" t="n">
        <v>220</v>
      </c>
      <c r="B221" s="86" t="s">
        <v>3355</v>
      </c>
      <c r="C221" s="86" t="s">
        <v>3356</v>
      </c>
      <c r="D221" s="86" t="s">
        <v>3357</v>
      </c>
      <c r="E221" s="86" t="s">
        <v>3358</v>
      </c>
      <c r="F221" s="86" t="s">
        <v>3359</v>
      </c>
    </row>
    <row r="222" customFormat="false" ht="39" hidden="false" customHeight="false" outlineLevel="0" collapsed="false">
      <c r="A222" s="71" t="n">
        <v>221</v>
      </c>
      <c r="B222" s="86" t="s">
        <v>3360</v>
      </c>
      <c r="C222" s="86" t="s">
        <v>3361</v>
      </c>
      <c r="D222" s="86" t="s">
        <v>3362</v>
      </c>
      <c r="E222" s="86" t="s">
        <v>3363</v>
      </c>
      <c r="F222" s="86" t="s">
        <v>3364</v>
      </c>
    </row>
    <row r="223" customFormat="false" ht="39" hidden="false" customHeight="false" outlineLevel="0" collapsed="false">
      <c r="A223" s="71" t="n">
        <v>222</v>
      </c>
      <c r="B223" s="86" t="s">
        <v>3365</v>
      </c>
      <c r="C223" s="86" t="s">
        <v>3366</v>
      </c>
      <c r="D223" s="86" t="s">
        <v>3367</v>
      </c>
      <c r="E223" s="86" t="s">
        <v>2564</v>
      </c>
      <c r="F223" s="86" t="s">
        <v>2565</v>
      </c>
    </row>
    <row r="224" customFormat="false" ht="39" hidden="false" customHeight="false" outlineLevel="0" collapsed="false">
      <c r="A224" s="71" t="n">
        <v>223</v>
      </c>
      <c r="B224" s="86" t="s">
        <v>3368</v>
      </c>
      <c r="C224" s="86" t="s">
        <v>2551</v>
      </c>
      <c r="D224" s="86" t="s">
        <v>3369</v>
      </c>
      <c r="E224" s="86" t="s">
        <v>3370</v>
      </c>
      <c r="F224" s="86" t="s">
        <v>3120</v>
      </c>
    </row>
    <row r="225" customFormat="false" ht="39" hidden="false" customHeight="false" outlineLevel="0" collapsed="false">
      <c r="A225" s="71" t="n">
        <v>224</v>
      </c>
      <c r="B225" s="86" t="s">
        <v>3371</v>
      </c>
      <c r="C225" s="86" t="s">
        <v>3372</v>
      </c>
      <c r="D225" s="86" t="s">
        <v>3373</v>
      </c>
      <c r="E225" s="86" t="s">
        <v>1879</v>
      </c>
      <c r="F225" s="86" t="s">
        <v>2383</v>
      </c>
    </row>
    <row r="226" customFormat="false" ht="39" hidden="false" customHeight="false" outlineLevel="0" collapsed="false">
      <c r="A226" s="71" t="n">
        <v>225</v>
      </c>
      <c r="B226" s="86" t="s">
        <v>3374</v>
      </c>
      <c r="C226" s="86" t="s">
        <v>3375</v>
      </c>
      <c r="D226" s="86" t="s">
        <v>3376</v>
      </c>
      <c r="E226" s="86" t="s">
        <v>2329</v>
      </c>
      <c r="F226" s="86" t="s">
        <v>2327</v>
      </c>
    </row>
    <row r="227" customFormat="false" ht="19.5" hidden="false" customHeight="false" outlineLevel="0" collapsed="false">
      <c r="A227" s="71" t="n">
        <v>226</v>
      </c>
      <c r="B227" s="86" t="s">
        <v>3377</v>
      </c>
      <c r="C227" s="86" t="s">
        <v>3378</v>
      </c>
      <c r="D227" s="86" t="s">
        <v>3379</v>
      </c>
      <c r="E227" s="86" t="s">
        <v>3380</v>
      </c>
      <c r="F227" s="86" t="s">
        <v>2383</v>
      </c>
    </row>
    <row r="228" customFormat="false" ht="58.5" hidden="false" customHeight="false" outlineLevel="0" collapsed="false">
      <c r="A228" s="71" t="n">
        <v>227</v>
      </c>
      <c r="B228" s="86" t="s">
        <v>3381</v>
      </c>
      <c r="C228" s="86" t="s">
        <v>3382</v>
      </c>
      <c r="D228" s="86" t="s">
        <v>3383</v>
      </c>
      <c r="E228" s="86" t="s">
        <v>3384</v>
      </c>
      <c r="F228" s="86" t="s">
        <v>3385</v>
      </c>
    </row>
    <row r="229" customFormat="false" ht="78" hidden="false" customHeight="false" outlineLevel="0" collapsed="false">
      <c r="A229" s="71" t="n">
        <v>228</v>
      </c>
      <c r="B229" s="86" t="s">
        <v>3386</v>
      </c>
      <c r="C229" s="86" t="s">
        <v>3387</v>
      </c>
      <c r="D229" s="86" t="s">
        <v>3388</v>
      </c>
      <c r="E229" s="86" t="s">
        <v>3389</v>
      </c>
      <c r="F229" s="86" t="s">
        <v>3390</v>
      </c>
    </row>
    <row r="230" customFormat="false" ht="78" hidden="false" customHeight="false" outlineLevel="0" collapsed="false">
      <c r="A230" s="71" t="n">
        <v>229</v>
      </c>
      <c r="B230" s="86" t="s">
        <v>3391</v>
      </c>
      <c r="C230" s="86" t="s">
        <v>3392</v>
      </c>
      <c r="D230" s="86" t="s">
        <v>3393</v>
      </c>
      <c r="E230" s="86" t="s">
        <v>3394</v>
      </c>
      <c r="F230" s="86" t="s">
        <v>3395</v>
      </c>
    </row>
    <row r="231" customFormat="false" ht="58.5" hidden="false" customHeight="false" outlineLevel="0" collapsed="false">
      <c r="A231" s="71" t="n">
        <v>230</v>
      </c>
      <c r="B231" s="86" t="s">
        <v>3396</v>
      </c>
      <c r="C231" s="86" t="s">
        <v>3397</v>
      </c>
      <c r="D231" s="86" t="s">
        <v>3398</v>
      </c>
      <c r="E231" s="86" t="s">
        <v>2785</v>
      </c>
      <c r="F231" s="86" t="s">
        <v>3399</v>
      </c>
    </row>
    <row r="232" customFormat="false" ht="39" hidden="false" customHeight="false" outlineLevel="0" collapsed="false">
      <c r="A232" s="71" t="n">
        <v>231</v>
      </c>
      <c r="B232" s="86" t="s">
        <v>3400</v>
      </c>
      <c r="C232" s="86" t="s">
        <v>3401</v>
      </c>
      <c r="D232" s="86" t="s">
        <v>3402</v>
      </c>
      <c r="E232" s="86" t="s">
        <v>3403</v>
      </c>
      <c r="F232" s="86" t="s">
        <v>3404</v>
      </c>
    </row>
    <row r="233" customFormat="false" ht="39" hidden="false" customHeight="false" outlineLevel="0" collapsed="false">
      <c r="A233" s="71" t="n">
        <v>232</v>
      </c>
      <c r="B233" s="86" t="s">
        <v>3405</v>
      </c>
      <c r="C233" s="86" t="s">
        <v>3406</v>
      </c>
      <c r="D233" s="86" t="s">
        <v>3407</v>
      </c>
      <c r="E233" s="86" t="s">
        <v>3408</v>
      </c>
      <c r="F233" s="86" t="s">
        <v>3409</v>
      </c>
    </row>
    <row r="234" customFormat="false" ht="78" hidden="false" customHeight="false" outlineLevel="0" collapsed="false">
      <c r="A234" s="71" t="n">
        <v>233</v>
      </c>
      <c r="B234" s="86" t="s">
        <v>3410</v>
      </c>
      <c r="C234" s="86" t="s">
        <v>3411</v>
      </c>
      <c r="D234" s="86" t="s">
        <v>3412</v>
      </c>
      <c r="E234" s="86" t="s">
        <v>3413</v>
      </c>
      <c r="F234" s="86" t="s">
        <v>3414</v>
      </c>
    </row>
    <row r="235" customFormat="false" ht="58.5" hidden="false" customHeight="false" outlineLevel="0" collapsed="false">
      <c r="A235" s="71" t="n">
        <v>234</v>
      </c>
      <c r="B235" s="86" t="s">
        <v>3415</v>
      </c>
      <c r="C235" s="86" t="s">
        <v>3416</v>
      </c>
      <c r="D235" s="86" t="s">
        <v>3417</v>
      </c>
      <c r="E235" s="86" t="s">
        <v>3418</v>
      </c>
      <c r="F235" s="86" t="s">
        <v>3419</v>
      </c>
    </row>
    <row r="236" customFormat="false" ht="39" hidden="false" customHeight="false" outlineLevel="0" collapsed="false">
      <c r="A236" s="71" t="n">
        <v>235</v>
      </c>
      <c r="B236" s="86" t="s">
        <v>3420</v>
      </c>
      <c r="C236" s="86" t="s">
        <v>3421</v>
      </c>
      <c r="D236" s="86" t="s">
        <v>3422</v>
      </c>
      <c r="E236" s="86" t="s">
        <v>3423</v>
      </c>
      <c r="F236" s="86" t="s">
        <v>3421</v>
      </c>
    </row>
    <row r="237" customFormat="false" ht="19.5" hidden="false" customHeight="false" outlineLevel="0" collapsed="false">
      <c r="A237" s="88"/>
      <c r="B237" s="89"/>
      <c r="C237" s="89"/>
      <c r="D237" s="89"/>
      <c r="E237" s="89"/>
      <c r="F237" s="89"/>
      <c r="G237" s="90"/>
    </row>
    <row r="238" customFormat="false" ht="19.5" hidden="false" customHeight="false" outlineLevel="0" collapsed="false">
      <c r="A238" s="88"/>
      <c r="B238" s="89"/>
      <c r="C238" s="89"/>
      <c r="D238" s="91"/>
      <c r="E238" s="89"/>
      <c r="F238" s="89"/>
      <c r="G238" s="92"/>
    </row>
    <row r="239" customFormat="false" ht="19.5" hidden="false" customHeight="false" outlineLevel="0" collapsed="false">
      <c r="A239" s="88"/>
      <c r="B239" s="89"/>
      <c r="C239" s="89"/>
      <c r="D239" s="89"/>
      <c r="E239" s="91"/>
      <c r="F239" s="89"/>
      <c r="G239" s="92"/>
    </row>
    <row r="240" customFormat="false" ht="19.5" hidden="false" customHeight="false" outlineLevel="0" collapsed="false">
      <c r="A240" s="88"/>
      <c r="B240" s="89"/>
      <c r="C240" s="89"/>
      <c r="D240" s="89"/>
      <c r="E240" s="89"/>
      <c r="F240" s="89"/>
      <c r="G240" s="92"/>
    </row>
    <row r="241" customFormat="false" ht="19.5" hidden="false" customHeight="false" outlineLevel="0" collapsed="false">
      <c r="A241" s="88"/>
      <c r="B241" s="89"/>
      <c r="C241" s="89"/>
      <c r="D241" s="89"/>
      <c r="E241" s="89"/>
      <c r="F241" s="89"/>
    </row>
    <row r="242" customFormat="false" ht="19.5" hidden="false" customHeight="false" outlineLevel="0" collapsed="false">
      <c r="A242" s="88"/>
      <c r="B242" s="89"/>
      <c r="C242" s="89"/>
      <c r="D242" s="89"/>
      <c r="E242" s="89"/>
      <c r="F242" s="89"/>
    </row>
    <row r="243" customFormat="false" ht="19.5" hidden="false" customHeight="false" outlineLevel="0" collapsed="false">
      <c r="A243" s="88"/>
      <c r="B243" s="89"/>
      <c r="C243" s="89"/>
      <c r="D243" s="89"/>
      <c r="E243" s="89"/>
      <c r="F243" s="89"/>
      <c r="G243" s="93"/>
    </row>
    <row r="244" customFormat="false" ht="18.75" hidden="false" customHeight="false" outlineLevel="0" collapsed="false">
      <c r="A244" s="88"/>
      <c r="B244" s="94"/>
      <c r="C244" s="94"/>
      <c r="D244" s="94"/>
      <c r="E244" s="94"/>
      <c r="F244" s="94"/>
    </row>
    <row r="245" customFormat="false" ht="18.75" hidden="false" customHeight="false" outlineLevel="0" collapsed="false">
      <c r="A245" s="88"/>
      <c r="B245" s="95"/>
      <c r="C245" s="95"/>
      <c r="D245" s="95"/>
      <c r="E245" s="95"/>
      <c r="F245" s="95"/>
    </row>
    <row r="246" customFormat="false" ht="18.75" hidden="false" customHeight="false" outlineLevel="0" collapsed="false">
      <c r="A246" s="88"/>
      <c r="B246" s="94"/>
      <c r="C246" s="94"/>
      <c r="D246" s="94"/>
      <c r="E246" s="94"/>
      <c r="F246" s="94"/>
    </row>
    <row r="247" customFormat="false" ht="18.75" hidden="false" customHeight="false" outlineLevel="0" collapsed="false">
      <c r="A247" s="88"/>
      <c r="B247" s="94"/>
      <c r="C247" s="94"/>
      <c r="D247" s="94"/>
      <c r="E247" s="94"/>
      <c r="F247" s="94"/>
    </row>
    <row r="248" customFormat="false" ht="18.75" hidden="false" customHeight="false" outlineLevel="0" collapsed="false">
      <c r="A248" s="88"/>
      <c r="B248" s="94"/>
      <c r="C248" s="94"/>
      <c r="D248" s="94"/>
      <c r="E248" s="94"/>
      <c r="F248" s="94"/>
    </row>
    <row r="249" customFormat="false" ht="40.5" hidden="false" customHeight="true" outlineLevel="0" collapsed="false">
      <c r="A249" s="88"/>
      <c r="B249" s="94"/>
      <c r="C249" s="94"/>
      <c r="D249" s="94"/>
      <c r="E249" s="94"/>
      <c r="F249" s="94"/>
    </row>
    <row r="250" customFormat="false" ht="33.75" hidden="false" customHeight="true" outlineLevel="0" collapsed="false">
      <c r="A250" s="88"/>
      <c r="B250" s="94"/>
      <c r="C250" s="94"/>
      <c r="D250" s="94"/>
      <c r="E250" s="94"/>
      <c r="F250" s="94"/>
    </row>
    <row r="251" customFormat="false" ht="18.75" hidden="false" customHeight="false" outlineLevel="0" collapsed="false">
      <c r="A251" s="88"/>
      <c r="B251" s="94"/>
      <c r="C251" s="94"/>
      <c r="D251" s="94"/>
      <c r="E251" s="94"/>
      <c r="F251" s="94"/>
    </row>
    <row r="252" customFormat="false" ht="18.75" hidden="false" customHeight="false" outlineLevel="0" collapsed="false">
      <c r="A252" s="88"/>
      <c r="B252" s="94"/>
      <c r="C252" s="96"/>
      <c r="D252" s="96"/>
      <c r="E252" s="96"/>
      <c r="F252" s="97"/>
    </row>
    <row r="253" customFormat="false" ht="18.75" hidden="false" customHeight="false" outlineLevel="0" collapsed="false">
      <c r="A253" s="88"/>
      <c r="B253" s="94"/>
      <c r="C253" s="94"/>
      <c r="D253" s="94"/>
      <c r="E253" s="94"/>
      <c r="F253" s="94"/>
    </row>
    <row r="254" customFormat="false" ht="18.75" hidden="false" customHeight="false" outlineLevel="0" collapsed="false">
      <c r="A254" s="88"/>
      <c r="B254" s="94"/>
      <c r="C254" s="94"/>
      <c r="D254" s="94"/>
      <c r="E254" s="94"/>
      <c r="F254" s="94"/>
    </row>
    <row r="255" customFormat="false" ht="18.75" hidden="false" customHeight="false" outlineLevel="0" collapsed="false">
      <c r="A255" s="88"/>
      <c r="B255" s="94"/>
      <c r="C255" s="94"/>
      <c r="D255" s="94"/>
      <c r="E255" s="94"/>
      <c r="F255" s="94"/>
    </row>
    <row r="256" customFormat="false" ht="18.75" hidden="false" customHeight="false" outlineLevel="0" collapsed="false">
      <c r="A256" s="88"/>
      <c r="B256" s="94"/>
      <c r="C256" s="94"/>
      <c r="D256" s="94"/>
      <c r="E256" s="94"/>
      <c r="F256" s="94"/>
    </row>
    <row r="257" customFormat="false" ht="18.75" hidden="false" customHeight="false" outlineLevel="0" collapsed="false">
      <c r="A257" s="88"/>
      <c r="B257" s="94"/>
      <c r="C257" s="94"/>
      <c r="D257" s="94"/>
      <c r="E257" s="94"/>
      <c r="F257" s="94"/>
    </row>
    <row r="258" customFormat="false" ht="18.75" hidden="false" customHeight="false" outlineLevel="0" collapsed="false">
      <c r="A258" s="88"/>
      <c r="B258" s="94"/>
      <c r="C258" s="94"/>
      <c r="D258" s="94"/>
      <c r="E258" s="94"/>
      <c r="F258" s="94"/>
    </row>
    <row r="259" customFormat="false" ht="18.75" hidden="false" customHeight="false" outlineLevel="0" collapsed="false">
      <c r="A259" s="88"/>
      <c r="B259" s="94"/>
      <c r="C259" s="94"/>
      <c r="D259" s="94"/>
      <c r="E259" s="94"/>
      <c r="F259" s="94"/>
    </row>
    <row r="260" customFormat="false" ht="18.75" hidden="false" customHeight="false" outlineLevel="0" collapsed="false">
      <c r="A260" s="88"/>
      <c r="B260" s="94"/>
      <c r="C260" s="94"/>
      <c r="D260" s="94"/>
      <c r="E260" s="94"/>
      <c r="F260" s="94"/>
    </row>
    <row r="261" customFormat="false" ht="18.75" hidden="false" customHeight="false" outlineLevel="0" collapsed="false">
      <c r="A261" s="88"/>
      <c r="B261" s="94"/>
      <c r="C261" s="94"/>
      <c r="D261" s="94"/>
      <c r="E261" s="94"/>
      <c r="F261" s="94"/>
    </row>
    <row r="262" customFormat="false" ht="18.75" hidden="false" customHeight="false" outlineLevel="0" collapsed="false">
      <c r="A262" s="88"/>
      <c r="B262" s="94"/>
      <c r="C262" s="94"/>
      <c r="D262" s="94"/>
      <c r="E262" s="94"/>
      <c r="F262" s="94"/>
    </row>
    <row r="263" customFormat="false" ht="18.75" hidden="false" customHeight="false" outlineLevel="0" collapsed="false">
      <c r="A263" s="88"/>
      <c r="B263" s="94"/>
      <c r="C263" s="94"/>
      <c r="D263" s="94"/>
      <c r="E263" s="94"/>
      <c r="F263" s="94"/>
    </row>
    <row r="264" customFormat="false" ht="18.75" hidden="false" customHeight="false" outlineLevel="0" collapsed="false">
      <c r="A264" s="88"/>
      <c r="B264" s="94"/>
      <c r="C264" s="94"/>
      <c r="D264" s="94"/>
      <c r="E264" s="94"/>
      <c r="F264" s="94"/>
    </row>
    <row r="265" customFormat="false" ht="18.75" hidden="false" customHeight="false" outlineLevel="0" collapsed="false">
      <c r="A265" s="88"/>
      <c r="B265" s="94"/>
      <c r="C265" s="94"/>
      <c r="D265" s="94"/>
      <c r="E265" s="94"/>
      <c r="F265" s="94"/>
    </row>
    <row r="266" s="100" customFormat="true" ht="18.75" hidden="false" customHeight="false" outlineLevel="0" collapsed="false">
      <c r="A266" s="88"/>
      <c r="B266" s="94"/>
      <c r="C266" s="94"/>
      <c r="D266" s="94"/>
      <c r="E266" s="94"/>
      <c r="F266" s="94"/>
      <c r="G266" s="98"/>
      <c r="H266" s="98"/>
      <c r="I266" s="98"/>
      <c r="J266" s="98"/>
      <c r="K266" s="98"/>
      <c r="L266" s="98"/>
      <c r="M266" s="99"/>
      <c r="N266" s="99"/>
      <c r="O266" s="99"/>
      <c r="P266" s="99"/>
      <c r="Q266" s="99"/>
      <c r="R266" s="99"/>
      <c r="S266" s="99"/>
      <c r="T266" s="99"/>
      <c r="U266" s="99"/>
      <c r="V266" s="99"/>
      <c r="W266" s="99"/>
      <c r="X266" s="99"/>
      <c r="Y266" s="99"/>
      <c r="Z266" s="99"/>
      <c r="AA266" s="99"/>
      <c r="AB266" s="99"/>
    </row>
    <row r="267" s="100" customFormat="true" ht="18.75" hidden="false" customHeight="false" outlineLevel="0" collapsed="false">
      <c r="A267" s="88"/>
      <c r="B267" s="94"/>
      <c r="C267" s="94"/>
      <c r="D267" s="94"/>
      <c r="E267" s="94"/>
      <c r="F267" s="94"/>
      <c r="G267" s="98"/>
      <c r="H267" s="98"/>
      <c r="I267" s="98"/>
      <c r="J267" s="98"/>
      <c r="K267" s="98"/>
      <c r="L267" s="98"/>
      <c r="M267" s="99"/>
      <c r="N267" s="99"/>
      <c r="O267" s="99"/>
      <c r="P267" s="99"/>
      <c r="Q267" s="99"/>
      <c r="R267" s="99"/>
      <c r="S267" s="99"/>
      <c r="T267" s="99"/>
      <c r="U267" s="99"/>
      <c r="V267" s="99"/>
      <c r="W267" s="99"/>
      <c r="X267" s="99"/>
      <c r="Y267" s="99"/>
      <c r="Z267" s="99"/>
      <c r="AA267" s="99"/>
      <c r="AB267" s="99"/>
    </row>
    <row r="268" customFormat="false" ht="18.75" hidden="false" customHeight="false" outlineLevel="0" collapsed="false">
      <c r="A268" s="88"/>
      <c r="B268" s="94"/>
      <c r="C268" s="94"/>
      <c r="D268" s="94"/>
      <c r="E268" s="94"/>
      <c r="F268" s="94"/>
    </row>
    <row r="269" customFormat="false" ht="18.75" hidden="false" customHeight="false" outlineLevel="0" collapsed="false">
      <c r="A269" s="88"/>
      <c r="B269" s="94"/>
      <c r="C269" s="94"/>
      <c r="D269" s="94"/>
      <c r="E269" s="94"/>
      <c r="F269" s="94"/>
    </row>
    <row r="270" customFormat="false" ht="18.75" hidden="false" customHeight="false" outlineLevel="0" collapsed="false">
      <c r="A270" s="88"/>
      <c r="B270" s="94"/>
      <c r="C270" s="94"/>
      <c r="D270" s="94"/>
      <c r="E270" s="94"/>
      <c r="F270" s="94"/>
    </row>
    <row r="271" customFormat="false" ht="46.5" hidden="false" customHeight="true" outlineLevel="0" collapsed="false">
      <c r="A271" s="88"/>
      <c r="B271" s="94"/>
      <c r="C271" s="94"/>
      <c r="D271" s="94"/>
      <c r="E271" s="94"/>
      <c r="F271" s="95"/>
    </row>
    <row r="272" customFormat="false" ht="18.75" hidden="false" customHeight="false" outlineLevel="0" collapsed="false">
      <c r="A272" s="88"/>
      <c r="B272" s="94"/>
      <c r="C272" s="94"/>
      <c r="D272" s="94"/>
      <c r="E272" s="94"/>
      <c r="F272" s="94"/>
    </row>
    <row r="273" customFormat="false" ht="18.75" hidden="false" customHeight="false" outlineLevel="0" collapsed="false">
      <c r="A273" s="88"/>
      <c r="B273" s="94"/>
      <c r="C273" s="94"/>
      <c r="D273" s="94"/>
      <c r="E273" s="94"/>
      <c r="F273" s="94"/>
    </row>
    <row r="274" customFormat="false" ht="18.75" hidden="false" customHeight="false" outlineLevel="0" collapsed="false">
      <c r="A274" s="88"/>
      <c r="B274" s="94"/>
      <c r="C274" s="94"/>
      <c r="D274" s="94"/>
      <c r="E274" s="94"/>
      <c r="F274" s="94"/>
    </row>
    <row r="275" customFormat="false" ht="18.75" hidden="false" customHeight="false" outlineLevel="0" collapsed="false">
      <c r="A275" s="88"/>
      <c r="B275" s="94"/>
      <c r="C275" s="94"/>
      <c r="D275" s="94"/>
      <c r="E275" s="94"/>
      <c r="F275" s="94"/>
    </row>
    <row r="276" customFormat="false" ht="18.75" hidden="false" customHeight="false" outlineLevel="0" collapsed="false">
      <c r="A276" s="88"/>
      <c r="B276" s="94"/>
      <c r="C276" s="96"/>
      <c r="D276" s="96"/>
      <c r="E276" s="96"/>
      <c r="F276" s="96"/>
    </row>
    <row r="277" customFormat="false" ht="38.25" hidden="false" customHeight="true" outlineLevel="0" collapsed="false">
      <c r="A277" s="88"/>
      <c r="B277" s="94"/>
      <c r="C277" s="94"/>
      <c r="D277" s="94"/>
      <c r="E277" s="94"/>
      <c r="F277" s="94"/>
    </row>
    <row r="278" customFormat="false" ht="18.75" hidden="false" customHeight="false" outlineLevel="0" collapsed="false">
      <c r="A278" s="88"/>
      <c r="B278" s="94"/>
      <c r="C278" s="94"/>
      <c r="D278" s="94"/>
      <c r="E278" s="94"/>
      <c r="F278" s="94"/>
    </row>
    <row r="279" customFormat="false" ht="18.75" hidden="false" customHeight="false" outlineLevel="0" collapsed="false">
      <c r="A279" s="88"/>
      <c r="B279" s="94"/>
      <c r="C279" s="94"/>
      <c r="D279" s="94"/>
      <c r="E279" s="94"/>
      <c r="F279" s="94"/>
    </row>
    <row r="280" customFormat="false" ht="18.75" hidden="false" customHeight="false" outlineLevel="0" collapsed="false">
      <c r="A280" s="88"/>
      <c r="B280" s="94"/>
      <c r="C280" s="94"/>
      <c r="D280" s="94"/>
      <c r="E280" s="94"/>
      <c r="F280" s="94"/>
    </row>
    <row r="281" customFormat="false" ht="18.75" hidden="false" customHeight="false" outlineLevel="0" collapsed="false">
      <c r="A281" s="88"/>
      <c r="B281" s="94"/>
      <c r="C281" s="94"/>
      <c r="D281" s="94"/>
      <c r="E281" s="94"/>
      <c r="F281" s="94"/>
    </row>
    <row r="282" customFormat="false" ht="18.75" hidden="false" customHeight="false" outlineLevel="0" collapsed="false">
      <c r="A282" s="88"/>
      <c r="B282" s="94"/>
      <c r="C282" s="94"/>
      <c r="D282" s="94"/>
      <c r="E282" s="94"/>
      <c r="F282" s="94"/>
    </row>
    <row r="283" customFormat="false" ht="18.75" hidden="false" customHeight="false" outlineLevel="0" collapsed="false">
      <c r="A283" s="88"/>
      <c r="B283" s="94"/>
      <c r="C283" s="94"/>
      <c r="D283" s="94"/>
      <c r="E283" s="94"/>
      <c r="F283" s="94"/>
    </row>
    <row r="284" customFormat="false" ht="18.75" hidden="false" customHeight="false" outlineLevel="0" collapsed="false">
      <c r="A284" s="88"/>
      <c r="B284" s="94"/>
      <c r="C284" s="94"/>
      <c r="D284" s="94"/>
      <c r="E284" s="94"/>
      <c r="F284" s="94"/>
    </row>
    <row r="285" customFormat="false" ht="18.75" hidden="false" customHeight="false" outlineLevel="0" collapsed="false">
      <c r="A285" s="88"/>
      <c r="B285" s="94"/>
      <c r="C285" s="94"/>
      <c r="D285" s="94"/>
      <c r="E285" s="94"/>
      <c r="F285" s="94"/>
    </row>
    <row r="286" customFormat="false" ht="18.75" hidden="false" customHeight="false" outlineLevel="0" collapsed="false">
      <c r="A286" s="88"/>
      <c r="B286" s="94"/>
      <c r="C286" s="94"/>
      <c r="D286" s="94"/>
      <c r="E286" s="94"/>
      <c r="F286" s="94"/>
    </row>
    <row r="287" customFormat="false" ht="18.75" hidden="false" customHeight="false" outlineLevel="0" collapsed="false">
      <c r="A287" s="88"/>
      <c r="B287" s="94"/>
      <c r="C287" s="94"/>
      <c r="D287" s="94"/>
      <c r="E287" s="94"/>
      <c r="F287" s="94"/>
    </row>
    <row r="288" customFormat="false" ht="18.75" hidden="false" customHeight="false" outlineLevel="0" collapsed="false">
      <c r="A288" s="88"/>
      <c r="B288" s="94"/>
      <c r="C288" s="94"/>
      <c r="D288" s="94"/>
      <c r="E288" s="94"/>
      <c r="F288" s="94"/>
    </row>
    <row r="289" customFormat="false" ht="18.75" hidden="false" customHeight="false" outlineLevel="0" collapsed="false">
      <c r="A289" s="88"/>
      <c r="B289" s="94"/>
      <c r="C289" s="94"/>
      <c r="D289" s="94"/>
      <c r="E289" s="94"/>
      <c r="F289" s="94"/>
    </row>
    <row r="290" customFormat="false" ht="18.75" hidden="false" customHeight="false" outlineLevel="0" collapsed="false">
      <c r="A290" s="88"/>
      <c r="B290" s="94"/>
      <c r="C290" s="94"/>
      <c r="D290" s="94"/>
      <c r="E290" s="94"/>
      <c r="F290" s="94"/>
    </row>
    <row r="291" customFormat="false" ht="18.75" hidden="false" customHeight="false" outlineLevel="0" collapsed="false">
      <c r="A291" s="88"/>
      <c r="B291" s="94"/>
      <c r="C291" s="95"/>
      <c r="D291" s="95"/>
      <c r="E291" s="95"/>
      <c r="F291" s="95"/>
    </row>
    <row r="292" customFormat="false" ht="18.75" hidden="false" customHeight="false" outlineLevel="0" collapsed="false">
      <c r="A292" s="88"/>
      <c r="B292" s="94"/>
      <c r="C292" s="94"/>
      <c r="D292" s="94"/>
      <c r="E292" s="94"/>
      <c r="F292" s="94"/>
    </row>
    <row r="293" customFormat="false" ht="18.75" hidden="false" customHeight="false" outlineLevel="0" collapsed="false">
      <c r="A293" s="88"/>
      <c r="B293" s="94"/>
      <c r="C293" s="94"/>
      <c r="D293" s="94"/>
      <c r="E293" s="94"/>
      <c r="F293" s="94"/>
    </row>
    <row r="294" customFormat="false" ht="18.75" hidden="false" customHeight="false" outlineLevel="0" collapsed="false">
      <c r="A294" s="88"/>
      <c r="B294" s="95"/>
      <c r="C294" s="95"/>
      <c r="D294" s="95"/>
      <c r="E294" s="95"/>
      <c r="F294" s="95"/>
    </row>
    <row r="295" customFormat="false" ht="18.75" hidden="false" customHeight="false" outlineLevel="0" collapsed="false">
      <c r="A295" s="88"/>
      <c r="B295" s="95"/>
      <c r="C295" s="95"/>
      <c r="D295" s="95"/>
      <c r="E295" s="95"/>
      <c r="F295" s="95"/>
    </row>
    <row r="296" customFormat="false" ht="66.75" hidden="false" customHeight="true" outlineLevel="0" collapsed="false">
      <c r="A296" s="88"/>
      <c r="B296" s="101"/>
      <c r="C296" s="95"/>
      <c r="D296" s="101"/>
      <c r="E296" s="101"/>
      <c r="F296" s="95"/>
    </row>
    <row r="297" customFormat="false" ht="18.75" hidden="false" customHeight="false" outlineLevel="0" collapsed="false">
      <c r="A297" s="88"/>
      <c r="B297" s="101"/>
      <c r="C297" s="101"/>
      <c r="D297" s="101"/>
      <c r="E297" s="95"/>
      <c r="F297" s="101"/>
    </row>
    <row r="298" customFormat="false" ht="18.75" hidden="false" customHeight="false" outlineLevel="0" collapsed="false">
      <c r="A298" s="88"/>
      <c r="B298" s="101"/>
      <c r="C298" s="95"/>
      <c r="D298" s="94"/>
      <c r="E298" s="94"/>
      <c r="F298" s="94"/>
    </row>
    <row r="299" customFormat="false" ht="18.75" hidden="false" customHeight="false" outlineLevel="0" collapsed="false">
      <c r="A299" s="88"/>
      <c r="B299" s="101"/>
      <c r="C299" s="95"/>
      <c r="D299" s="94"/>
      <c r="E299" s="94"/>
      <c r="F299" s="94"/>
    </row>
    <row r="300" customFormat="false" ht="18.75" hidden="false" customHeight="false" outlineLevel="0" collapsed="false">
      <c r="A300" s="88"/>
      <c r="B300" s="101"/>
      <c r="C300" s="95"/>
      <c r="D300" s="94"/>
      <c r="E300" s="94"/>
      <c r="F300" s="94"/>
    </row>
    <row r="301" customFormat="false" ht="18.75" hidden="false" customHeight="false" outlineLevel="0" collapsed="false">
      <c r="A301" s="88"/>
      <c r="B301" s="94"/>
      <c r="C301" s="94"/>
      <c r="D301" s="94"/>
      <c r="E301" s="94"/>
      <c r="F301" s="94"/>
    </row>
    <row r="302" customFormat="false" ht="18.75" hidden="false" customHeight="false" outlineLevel="0" collapsed="false">
      <c r="A302" s="88"/>
      <c r="B302" s="94"/>
      <c r="C302" s="94"/>
      <c r="D302" s="94"/>
      <c r="E302" s="94"/>
      <c r="F302" s="94"/>
    </row>
    <row r="303" customFormat="false" ht="18.75" hidden="false" customHeight="false" outlineLevel="0" collapsed="false">
      <c r="A303" s="88"/>
      <c r="B303" s="94"/>
      <c r="C303" s="94"/>
      <c r="D303" s="94"/>
      <c r="E303" s="94"/>
      <c r="F303" s="94"/>
    </row>
    <row r="304" customFormat="false" ht="18.75" hidden="false" customHeight="false" outlineLevel="0" collapsed="false">
      <c r="A304" s="88"/>
      <c r="B304" s="94"/>
      <c r="C304" s="94"/>
      <c r="D304" s="94"/>
      <c r="E304" s="94"/>
      <c r="F304" s="94"/>
    </row>
    <row r="305" customFormat="false" ht="18.75" hidden="false" customHeight="false" outlineLevel="0" collapsed="false">
      <c r="A305" s="88"/>
      <c r="B305" s="94"/>
      <c r="C305" s="94"/>
      <c r="D305" s="94"/>
      <c r="E305" s="94"/>
      <c r="F305" s="94"/>
    </row>
    <row r="306" customFormat="false" ht="18.75" hidden="false" customHeight="false" outlineLevel="0" collapsed="false">
      <c r="A306" s="88"/>
      <c r="B306" s="94"/>
      <c r="C306" s="94"/>
      <c r="D306" s="94"/>
      <c r="E306" s="94"/>
      <c r="F306" s="94"/>
    </row>
    <row r="307" customFormat="false" ht="18.75" hidden="false" customHeight="false" outlineLevel="0" collapsed="false">
      <c r="A307" s="88"/>
      <c r="B307" s="94"/>
      <c r="C307" s="94"/>
      <c r="D307" s="94"/>
      <c r="E307" s="94"/>
      <c r="F307" s="94"/>
    </row>
    <row r="308" customFormat="false" ht="18.75" hidden="false" customHeight="false" outlineLevel="0" collapsed="false">
      <c r="A308" s="88"/>
      <c r="B308" s="95"/>
      <c r="C308" s="97"/>
      <c r="D308" s="97"/>
      <c r="E308" s="97"/>
      <c r="F308" s="97"/>
    </row>
    <row r="309" customFormat="false" ht="18.75" hidden="false" customHeight="false" outlineLevel="0" collapsed="false">
      <c r="A309" s="88"/>
      <c r="B309" s="95"/>
      <c r="C309" s="95"/>
      <c r="D309" s="95"/>
      <c r="E309" s="95"/>
      <c r="F309" s="95"/>
    </row>
    <row r="310" customFormat="false" ht="18.75" hidden="false" customHeight="false" outlineLevel="0" collapsed="false">
      <c r="A310" s="88"/>
      <c r="B310" s="94"/>
      <c r="C310" s="94"/>
      <c r="D310" s="94"/>
      <c r="E310" s="94"/>
      <c r="F310" s="94"/>
    </row>
    <row r="311" customFormat="false" ht="18.75" hidden="false" customHeight="false" outlineLevel="0" collapsed="false">
      <c r="A311" s="88"/>
      <c r="B311" s="95"/>
      <c r="C311" s="95"/>
      <c r="D311" s="95"/>
      <c r="E311" s="95"/>
      <c r="F311" s="95"/>
    </row>
    <row r="312" customFormat="false" ht="18.75" hidden="false" customHeight="false" outlineLevel="0" collapsed="false">
      <c r="A312" s="88"/>
      <c r="B312" s="101"/>
      <c r="C312" s="101"/>
      <c r="D312" s="101"/>
      <c r="E312" s="95"/>
      <c r="F312" s="101"/>
    </row>
    <row r="313" customFormat="false" ht="18.75" hidden="false" customHeight="false" outlineLevel="0" collapsed="false">
      <c r="A313" s="88"/>
      <c r="B313" s="94"/>
      <c r="C313" s="94"/>
      <c r="D313" s="95"/>
      <c r="E313" s="94"/>
      <c r="F313" s="94"/>
    </row>
    <row r="314" customFormat="false" ht="19.5" hidden="false" customHeight="false" outlineLevel="0" collapsed="false">
      <c r="A314" s="88"/>
      <c r="B314" s="102"/>
      <c r="C314" s="102"/>
      <c r="D314" s="102"/>
      <c r="E314" s="102"/>
      <c r="F314" s="102"/>
    </row>
    <row r="315" customFormat="false" ht="19.5" hidden="false" customHeight="false" outlineLevel="0" collapsed="false">
      <c r="A315" s="88"/>
      <c r="B315" s="103"/>
      <c r="C315" s="103"/>
      <c r="D315" s="103"/>
      <c r="E315" s="103"/>
      <c r="F315" s="103"/>
    </row>
    <row r="316" customFormat="false" ht="19.5" hidden="false" customHeight="false" outlineLevel="0" collapsed="false">
      <c r="A316" s="88"/>
      <c r="B316" s="103"/>
      <c r="C316" s="103"/>
      <c r="D316" s="103"/>
      <c r="E316" s="103"/>
      <c r="F316" s="103"/>
    </row>
    <row r="317" customFormat="false" ht="19.5" hidden="false" customHeight="false" outlineLevel="0" collapsed="false">
      <c r="A317" s="88"/>
      <c r="B317" s="104"/>
      <c r="C317" s="104"/>
      <c r="D317" s="104"/>
      <c r="E317" s="104"/>
      <c r="F317" s="104"/>
    </row>
    <row r="318" customFormat="false" ht="19.5" hidden="false" customHeight="false" outlineLevel="0" collapsed="false">
      <c r="A318" s="88"/>
      <c r="B318" s="104"/>
      <c r="C318" s="104"/>
      <c r="D318" s="104"/>
      <c r="E318" s="104"/>
      <c r="F318" s="104"/>
    </row>
    <row r="319" customFormat="false" ht="19.5" hidden="false" customHeight="false" outlineLevel="0" collapsed="false">
      <c r="A319" s="88"/>
      <c r="B319" s="104"/>
      <c r="C319" s="104"/>
      <c r="D319" s="104"/>
      <c r="E319" s="104"/>
      <c r="F319" s="104"/>
    </row>
    <row r="320" customFormat="false" ht="19.5" hidden="false" customHeight="false" outlineLevel="0" collapsed="false">
      <c r="A320" s="88"/>
      <c r="B320" s="104"/>
      <c r="C320" s="104"/>
      <c r="D320" s="104"/>
      <c r="E320" s="104"/>
      <c r="F320" s="104"/>
    </row>
    <row r="321" customFormat="false" ht="19.5" hidden="false" customHeight="false" outlineLevel="0" collapsed="false">
      <c r="A321" s="88"/>
      <c r="B321" s="104"/>
      <c r="C321" s="104"/>
      <c r="D321" s="104"/>
      <c r="E321" s="104"/>
      <c r="F321" s="104"/>
    </row>
    <row r="322" customFormat="false" ht="19.5" hidden="false" customHeight="false" outlineLevel="0" collapsed="false">
      <c r="A322" s="88"/>
      <c r="B322" s="104"/>
      <c r="C322" s="104"/>
      <c r="D322" s="104"/>
      <c r="E322" s="104"/>
      <c r="F322" s="104"/>
    </row>
    <row r="323" customFormat="false" ht="19.5" hidden="false" customHeight="false" outlineLevel="0" collapsed="false">
      <c r="A323" s="88"/>
      <c r="B323" s="104"/>
      <c r="C323" s="104"/>
      <c r="D323" s="104"/>
      <c r="E323" s="104"/>
      <c r="F323" s="104"/>
    </row>
    <row r="324" customFormat="false" ht="19.5" hidden="false" customHeight="false" outlineLevel="0" collapsed="false">
      <c r="A324" s="88"/>
      <c r="B324" s="104"/>
      <c r="C324" s="104"/>
      <c r="D324" s="104"/>
      <c r="E324" s="104"/>
      <c r="F324" s="104"/>
    </row>
    <row r="325" customFormat="false" ht="19.5" hidden="false" customHeight="false" outlineLevel="0" collapsed="false">
      <c r="A325" s="88"/>
      <c r="B325" s="104"/>
      <c r="C325" s="104"/>
      <c r="D325" s="104"/>
      <c r="E325" s="104"/>
      <c r="F325" s="104"/>
    </row>
    <row r="326" customFormat="false" ht="19.5" hidden="false" customHeight="false" outlineLevel="0" collapsed="false">
      <c r="A326" s="88"/>
      <c r="B326" s="104"/>
      <c r="C326" s="104"/>
      <c r="D326" s="104"/>
      <c r="E326" s="104"/>
      <c r="F326" s="104"/>
    </row>
    <row r="327" customFormat="false" ht="19.5" hidden="false" customHeight="false" outlineLevel="0" collapsed="false">
      <c r="A327" s="88"/>
      <c r="B327" s="104"/>
      <c r="C327" s="104"/>
      <c r="D327" s="104"/>
      <c r="E327" s="104"/>
      <c r="F327" s="104"/>
    </row>
    <row r="328" customFormat="false" ht="19.5" hidden="false" customHeight="false" outlineLevel="0" collapsed="false">
      <c r="A328" s="88"/>
      <c r="B328" s="104"/>
      <c r="C328" s="104"/>
      <c r="D328" s="104"/>
      <c r="E328" s="104"/>
      <c r="F328" s="104"/>
    </row>
    <row r="329" customFormat="false" ht="18.75" hidden="false" customHeight="false" outlineLevel="0" collapsed="false">
      <c r="A329" s="88"/>
      <c r="B329" s="105"/>
      <c r="C329" s="105"/>
      <c r="D329" s="105"/>
      <c r="E329" s="105"/>
      <c r="F329" s="105"/>
    </row>
    <row r="330" customFormat="false" ht="18.75" hidden="false" customHeight="false" outlineLevel="0" collapsed="false">
      <c r="A330" s="88"/>
      <c r="B330" s="105"/>
      <c r="C330" s="105"/>
      <c r="D330" s="105"/>
      <c r="E330" s="105"/>
      <c r="F330" s="105"/>
    </row>
    <row r="331" customFormat="false" ht="18.75" hidden="false" customHeight="false" outlineLevel="0" collapsed="false">
      <c r="A331" s="91"/>
      <c r="B331" s="91"/>
      <c r="C331" s="91"/>
      <c r="D331" s="91"/>
      <c r="E331" s="91"/>
      <c r="F331" s="91"/>
    </row>
  </sheetData>
  <printOptions headings="false" gridLines="false" gridLinesSet="true" horizontalCentered="false" verticalCentered="false"/>
  <pageMargins left="0" right="0" top="0" bottom="0"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81"/>
  <sheetViews>
    <sheetView showFormulas="false" showGridLines="true" showRowColHeaders="true" showZeros="true" rightToLeft="false" tabSelected="false" showOutlineSymbols="true" defaultGridColor="true" view="normal" topLeftCell="C307" colorId="64" zoomScale="90" zoomScaleNormal="90" zoomScalePageLayoutView="100" workbookViewId="0">
      <selection pane="topLeft" activeCell="E330" activeCellId="0" sqref="D330:E331"/>
    </sheetView>
  </sheetViews>
  <sheetFormatPr defaultColWidth="8.84765625" defaultRowHeight="15" zeroHeight="false" outlineLevelRow="0" outlineLevelCol="0"/>
  <cols>
    <col collapsed="false" customWidth="true" hidden="true" outlineLevel="0" max="1" min="1" style="106" width="7.7"/>
    <col collapsed="false" customWidth="true" hidden="true" outlineLevel="0" max="2" min="2" style="106" width="5.71"/>
    <col collapsed="false" customWidth="true" hidden="false" outlineLevel="0" max="3" min="3" style="107" width="5.71"/>
    <col collapsed="false" customWidth="true" hidden="false" outlineLevel="0" max="4" min="4" style="108" width="63.85"/>
    <col collapsed="false" customWidth="true" hidden="false" outlineLevel="0" max="5" min="5" style="108" width="31.14"/>
    <col collapsed="false" customWidth="true" hidden="false" outlineLevel="0" max="6" min="6" style="108" width="26.56"/>
    <col collapsed="false" customWidth="true" hidden="false" outlineLevel="0" max="7" min="7" style="108" width="25.85"/>
    <col collapsed="false" customWidth="true" hidden="false" outlineLevel="0" max="8" min="8" style="108" width="24.28"/>
    <col collapsed="false" customWidth="false" hidden="true" outlineLevel="0" max="9" min="9" style="106" width="8.85"/>
    <col collapsed="false" customWidth="true" hidden="true" outlineLevel="0" max="10" min="10" style="106" width="7.7"/>
    <col collapsed="false" customWidth="true" hidden="true" outlineLevel="0" max="11" min="11" style="106" width="7.28"/>
    <col collapsed="false" customWidth="true" hidden="true" outlineLevel="0" max="12" min="12" style="106" width="7.7"/>
    <col collapsed="false" customWidth="true" hidden="false" outlineLevel="0" max="13" min="13" style="106" width="41.42"/>
    <col collapsed="false" customWidth="false" hidden="false" outlineLevel="0" max="257" min="14" style="106" width="8.85"/>
  </cols>
  <sheetData>
    <row r="1" s="10" customFormat="true" ht="19.5" hidden="false" customHeight="false" outlineLevel="0" collapsed="false">
      <c r="A1" s="109" t="s">
        <v>7</v>
      </c>
      <c r="B1" s="109" t="s">
        <v>8</v>
      </c>
      <c r="C1" s="109" t="s">
        <v>8</v>
      </c>
      <c r="D1" s="110" t="s">
        <v>9</v>
      </c>
      <c r="E1" s="111" t="s">
        <v>1870</v>
      </c>
      <c r="F1" s="111" t="s">
        <v>1871</v>
      </c>
      <c r="G1" s="111" t="s">
        <v>1872</v>
      </c>
      <c r="H1" s="111" t="s">
        <v>1873</v>
      </c>
      <c r="I1" s="112" t="s">
        <v>12</v>
      </c>
      <c r="J1" s="109" t="s">
        <v>13</v>
      </c>
      <c r="K1" s="109" t="s">
        <v>14</v>
      </c>
      <c r="L1" s="109" t="s">
        <v>15</v>
      </c>
    </row>
    <row r="2" s="3" customFormat="true" ht="39" hidden="false" customHeight="false" outlineLevel="0" collapsed="false">
      <c r="A2" s="109" t="n">
        <f aca="false">SUM(J2:L2)</f>
        <v>7</v>
      </c>
      <c r="B2" s="113" t="n">
        <v>10</v>
      </c>
      <c r="C2" s="113" t="n">
        <v>1</v>
      </c>
      <c r="D2" s="114" t="s">
        <v>3424</v>
      </c>
      <c r="E2" s="114" t="s">
        <v>3425</v>
      </c>
      <c r="F2" s="114" t="s">
        <v>3426</v>
      </c>
      <c r="G2" s="114" t="s">
        <v>3427</v>
      </c>
      <c r="H2" s="114" t="s">
        <v>3428</v>
      </c>
      <c r="I2" s="115" t="n">
        <v>10</v>
      </c>
      <c r="J2" s="109" t="n">
        <v>2</v>
      </c>
      <c r="K2" s="109" t="n">
        <v>3</v>
      </c>
      <c r="L2" s="109" t="n">
        <v>2</v>
      </c>
    </row>
    <row r="3" s="3" customFormat="true" ht="19.5" hidden="false" customHeight="false" outlineLevel="0" collapsed="false">
      <c r="A3" s="109" t="n">
        <f aca="false">SUM(J3:L3)</f>
        <v>7</v>
      </c>
      <c r="B3" s="113" t="n">
        <v>21</v>
      </c>
      <c r="C3" s="113" t="n">
        <v>2</v>
      </c>
      <c r="D3" s="114" t="s">
        <v>868</v>
      </c>
      <c r="E3" s="116" t="s">
        <v>3429</v>
      </c>
      <c r="F3" s="114" t="s">
        <v>3430</v>
      </c>
      <c r="G3" s="114" t="s">
        <v>2596</v>
      </c>
      <c r="H3" s="114" t="s">
        <v>3431</v>
      </c>
      <c r="I3" s="115" t="n">
        <v>21</v>
      </c>
      <c r="J3" s="109" t="n">
        <v>3</v>
      </c>
      <c r="K3" s="109" t="n">
        <v>2</v>
      </c>
      <c r="L3" s="109" t="n">
        <v>2</v>
      </c>
    </row>
    <row r="4" s="3" customFormat="true" ht="39" hidden="false" customHeight="false" outlineLevel="0" collapsed="false">
      <c r="A4" s="109" t="n">
        <f aca="false">SUM(J4:L4)</f>
        <v>7</v>
      </c>
      <c r="B4" s="113" t="n">
        <v>35</v>
      </c>
      <c r="C4" s="113" t="n">
        <v>3</v>
      </c>
      <c r="D4" s="114" t="s">
        <v>3432</v>
      </c>
      <c r="E4" s="114" t="s">
        <v>3433</v>
      </c>
      <c r="F4" s="114" t="s">
        <v>3434</v>
      </c>
      <c r="G4" s="114" t="s">
        <v>3435</v>
      </c>
      <c r="H4" s="114" t="s">
        <v>3436</v>
      </c>
      <c r="I4" s="115" t="n">
        <v>35</v>
      </c>
      <c r="J4" s="109" t="n">
        <v>2</v>
      </c>
      <c r="K4" s="109" t="n">
        <v>3</v>
      </c>
      <c r="L4" s="109" t="n">
        <v>2</v>
      </c>
    </row>
    <row r="5" s="3" customFormat="true" ht="39" hidden="false" customHeight="false" outlineLevel="0" collapsed="false">
      <c r="A5" s="109" t="n">
        <f aca="false">SUM(J5:L5)</f>
        <v>7</v>
      </c>
      <c r="B5" s="113" t="n">
        <v>43</v>
      </c>
      <c r="C5" s="113" t="n">
        <v>4</v>
      </c>
      <c r="D5" s="114" t="s">
        <v>3437</v>
      </c>
      <c r="E5" s="114" t="s">
        <v>3438</v>
      </c>
      <c r="F5" s="114" t="s">
        <v>3439</v>
      </c>
      <c r="G5" s="114" t="s">
        <v>3440</v>
      </c>
      <c r="H5" s="114" t="s">
        <v>3441</v>
      </c>
      <c r="I5" s="115" t="n">
        <v>43</v>
      </c>
      <c r="J5" s="109" t="n">
        <v>1</v>
      </c>
      <c r="K5" s="109" t="n">
        <v>3</v>
      </c>
      <c r="L5" s="109" t="n">
        <v>3</v>
      </c>
    </row>
    <row r="6" s="3" customFormat="true" ht="39" hidden="false" customHeight="false" outlineLevel="0" collapsed="false">
      <c r="A6" s="109" t="n">
        <f aca="false">SUM(J6:L6)</f>
        <v>7</v>
      </c>
      <c r="B6" s="113" t="n">
        <v>44</v>
      </c>
      <c r="C6" s="113" t="n">
        <v>5</v>
      </c>
      <c r="D6" s="114" t="s">
        <v>877</v>
      </c>
      <c r="E6" s="116" t="s">
        <v>3442</v>
      </c>
      <c r="F6" s="114" t="s">
        <v>2938</v>
      </c>
      <c r="G6" s="116" t="s">
        <v>3443</v>
      </c>
      <c r="H6" s="114" t="s">
        <v>3444</v>
      </c>
      <c r="I6" s="115" t="n">
        <v>44</v>
      </c>
      <c r="J6" s="109" t="n">
        <v>2</v>
      </c>
      <c r="K6" s="109" t="n">
        <v>3</v>
      </c>
      <c r="L6" s="109" t="n">
        <v>2</v>
      </c>
    </row>
    <row r="7" s="3" customFormat="true" ht="19.5" hidden="false" customHeight="false" outlineLevel="0" collapsed="false">
      <c r="A7" s="109" t="n">
        <f aca="false">SUM(J7:L7)</f>
        <v>7</v>
      </c>
      <c r="B7" s="113" t="n">
        <v>45</v>
      </c>
      <c r="C7" s="113" t="n">
        <v>6</v>
      </c>
      <c r="D7" s="114" t="s">
        <v>3445</v>
      </c>
      <c r="E7" s="116" t="s">
        <v>3446</v>
      </c>
      <c r="F7" s="116" t="s">
        <v>3447</v>
      </c>
      <c r="G7" s="116" t="s">
        <v>3448</v>
      </c>
      <c r="H7" s="116" t="s">
        <v>3449</v>
      </c>
      <c r="I7" s="115" t="n">
        <v>45</v>
      </c>
      <c r="J7" s="109" t="n">
        <v>2</v>
      </c>
      <c r="K7" s="109" t="n">
        <v>3</v>
      </c>
      <c r="L7" s="109" t="n">
        <v>2</v>
      </c>
    </row>
    <row r="8" s="3" customFormat="true" ht="39" hidden="false" customHeight="false" outlineLevel="0" collapsed="false">
      <c r="A8" s="109" t="n">
        <f aca="false">SUM(J8:L8)</f>
        <v>7</v>
      </c>
      <c r="B8" s="113" t="n">
        <v>46</v>
      </c>
      <c r="C8" s="113" t="n">
        <v>7</v>
      </c>
      <c r="D8" s="114" t="s">
        <v>883</v>
      </c>
      <c r="E8" s="114" t="s">
        <v>3450</v>
      </c>
      <c r="F8" s="114" t="s">
        <v>3451</v>
      </c>
      <c r="G8" s="114" t="s">
        <v>3452</v>
      </c>
      <c r="H8" s="114" t="s">
        <v>3453</v>
      </c>
      <c r="I8" s="115" t="n">
        <v>46</v>
      </c>
      <c r="J8" s="109" t="n">
        <v>2</v>
      </c>
      <c r="K8" s="109" t="n">
        <v>3</v>
      </c>
      <c r="L8" s="109" t="n">
        <v>2</v>
      </c>
    </row>
    <row r="9" s="3" customFormat="true" ht="63" hidden="false" customHeight="true" outlineLevel="0" collapsed="false">
      <c r="A9" s="109" t="n">
        <f aca="false">SUM(J9:L9)</f>
        <v>7</v>
      </c>
      <c r="B9" s="113" t="n">
        <v>50</v>
      </c>
      <c r="C9" s="113" t="n">
        <v>8</v>
      </c>
      <c r="D9" s="117" t="s">
        <v>3454</v>
      </c>
      <c r="E9" s="114" t="s">
        <v>3455</v>
      </c>
      <c r="F9" s="114" t="s">
        <v>3456</v>
      </c>
      <c r="G9" s="114" t="s">
        <v>3457</v>
      </c>
      <c r="H9" s="114" t="s">
        <v>3458</v>
      </c>
      <c r="I9" s="115" t="n">
        <v>50</v>
      </c>
      <c r="J9" s="109" t="n">
        <v>1</v>
      </c>
      <c r="K9" s="109" t="n">
        <v>3</v>
      </c>
      <c r="L9" s="109" t="n">
        <v>3</v>
      </c>
    </row>
    <row r="10" s="3" customFormat="true" ht="19.5" hidden="false" customHeight="false" outlineLevel="0" collapsed="false">
      <c r="A10" s="109" t="n">
        <f aca="false">SUM(J10:L10)</f>
        <v>7</v>
      </c>
      <c r="B10" s="113" t="n">
        <v>55</v>
      </c>
      <c r="C10" s="113" t="n">
        <v>9</v>
      </c>
      <c r="D10" s="114" t="s">
        <v>895</v>
      </c>
      <c r="E10" s="114" t="s">
        <v>3459</v>
      </c>
      <c r="F10" s="114" t="s">
        <v>3460</v>
      </c>
      <c r="G10" s="114" t="s">
        <v>3461</v>
      </c>
      <c r="H10" s="114" t="s">
        <v>3462</v>
      </c>
      <c r="I10" s="115" t="n">
        <v>55</v>
      </c>
      <c r="J10" s="109" t="n">
        <v>2</v>
      </c>
      <c r="K10" s="109" t="n">
        <v>2</v>
      </c>
      <c r="L10" s="109" t="n">
        <v>3</v>
      </c>
    </row>
    <row r="11" s="3" customFormat="true" ht="39" hidden="false" customHeight="false" outlineLevel="0" collapsed="false">
      <c r="A11" s="109" t="n">
        <f aca="false">SUM(J11:L11)</f>
        <v>7</v>
      </c>
      <c r="B11" s="113" t="n">
        <v>57</v>
      </c>
      <c r="C11" s="113" t="n">
        <v>10</v>
      </c>
      <c r="D11" s="114" t="s">
        <v>898</v>
      </c>
      <c r="E11" s="114" t="s">
        <v>3463</v>
      </c>
      <c r="F11" s="114" t="s">
        <v>3464</v>
      </c>
      <c r="G11" s="114" t="s">
        <v>3465</v>
      </c>
      <c r="H11" s="114" t="s">
        <v>3466</v>
      </c>
      <c r="I11" s="115" t="n">
        <v>57</v>
      </c>
      <c r="J11" s="109" t="n">
        <v>2</v>
      </c>
      <c r="K11" s="109" t="n">
        <v>3</v>
      </c>
      <c r="L11" s="109" t="n">
        <v>2</v>
      </c>
    </row>
    <row r="12" s="3" customFormat="true" ht="19.5" hidden="false" customHeight="false" outlineLevel="0" collapsed="false">
      <c r="A12" s="109" t="n">
        <f aca="false">SUM(J12:L12)</f>
        <v>7</v>
      </c>
      <c r="B12" s="113" t="n">
        <v>59</v>
      </c>
      <c r="C12" s="113" t="n">
        <v>11</v>
      </c>
      <c r="D12" s="114" t="s">
        <v>901</v>
      </c>
      <c r="E12" s="114" t="s">
        <v>2987</v>
      </c>
      <c r="F12" s="114" t="s">
        <v>3467</v>
      </c>
      <c r="G12" s="114" t="s">
        <v>3468</v>
      </c>
      <c r="H12" s="114" t="s">
        <v>3469</v>
      </c>
      <c r="I12" s="115" t="n">
        <v>59</v>
      </c>
      <c r="J12" s="109" t="n">
        <v>2</v>
      </c>
      <c r="K12" s="109" t="n">
        <v>2</v>
      </c>
      <c r="L12" s="109" t="n">
        <v>3</v>
      </c>
    </row>
    <row r="13" s="3" customFormat="true" ht="19.5" hidden="false" customHeight="false" outlineLevel="0" collapsed="false">
      <c r="A13" s="109" t="n">
        <f aca="false">SUM(J13:L13)</f>
        <v>7</v>
      </c>
      <c r="B13" s="113" t="n">
        <v>68</v>
      </c>
      <c r="C13" s="113" t="n">
        <v>12</v>
      </c>
      <c r="D13" s="114" t="s">
        <v>3470</v>
      </c>
      <c r="E13" s="114" t="s">
        <v>2333</v>
      </c>
      <c r="F13" s="114" t="s">
        <v>2787</v>
      </c>
      <c r="G13" s="116" t="s">
        <v>3471</v>
      </c>
      <c r="H13" s="116" t="s">
        <v>3472</v>
      </c>
      <c r="I13" s="115" t="n">
        <v>68</v>
      </c>
      <c r="J13" s="109" t="n">
        <v>2</v>
      </c>
      <c r="K13" s="109" t="n">
        <v>3</v>
      </c>
      <c r="L13" s="109" t="n">
        <v>2</v>
      </c>
    </row>
    <row r="14" s="3" customFormat="true" ht="19.5" hidden="false" customHeight="false" outlineLevel="0" collapsed="false">
      <c r="A14" s="109" t="n">
        <f aca="false">SUM(J14:L14)</f>
        <v>7</v>
      </c>
      <c r="B14" s="113" t="n">
        <v>70</v>
      </c>
      <c r="C14" s="113" t="n">
        <v>13</v>
      </c>
      <c r="D14" s="114" t="s">
        <v>907</v>
      </c>
      <c r="E14" s="114" t="s">
        <v>3473</v>
      </c>
      <c r="F14" s="114" t="s">
        <v>3474</v>
      </c>
      <c r="G14" s="114" t="s">
        <v>3475</v>
      </c>
      <c r="H14" s="114" t="s">
        <v>3476</v>
      </c>
      <c r="I14" s="115" t="n">
        <v>70</v>
      </c>
      <c r="J14" s="109" t="n">
        <v>3</v>
      </c>
      <c r="K14" s="109" t="n">
        <v>3</v>
      </c>
      <c r="L14" s="109" t="n">
        <v>1</v>
      </c>
    </row>
    <row r="15" s="3" customFormat="true" ht="39" hidden="false" customHeight="false" outlineLevel="0" collapsed="false">
      <c r="A15" s="109" t="n">
        <f aca="false">SUM(J15:L15)</f>
        <v>7</v>
      </c>
      <c r="B15" s="113" t="n">
        <v>77</v>
      </c>
      <c r="C15" s="113" t="n">
        <v>14</v>
      </c>
      <c r="D15" s="114" t="s">
        <v>3477</v>
      </c>
      <c r="E15" s="114" t="s">
        <v>3478</v>
      </c>
      <c r="F15" s="114" t="s">
        <v>3479</v>
      </c>
      <c r="G15" s="114" t="s">
        <v>3480</v>
      </c>
      <c r="H15" s="114" t="s">
        <v>3481</v>
      </c>
      <c r="I15" s="115" t="n">
        <v>77</v>
      </c>
      <c r="J15" s="109" t="n">
        <v>2</v>
      </c>
      <c r="K15" s="109" t="n">
        <v>2</v>
      </c>
      <c r="L15" s="109" t="n">
        <v>3</v>
      </c>
    </row>
    <row r="16" s="3" customFormat="true" ht="39" hidden="false" customHeight="false" outlineLevel="0" collapsed="false">
      <c r="A16" s="109" t="n">
        <f aca="false">SUM(J16:L16)</f>
        <v>7</v>
      </c>
      <c r="B16" s="113" t="n">
        <v>85</v>
      </c>
      <c r="C16" s="113" t="n">
        <v>15</v>
      </c>
      <c r="D16" s="114" t="s">
        <v>3482</v>
      </c>
      <c r="E16" s="114" t="s">
        <v>3483</v>
      </c>
      <c r="F16" s="114" t="s">
        <v>3484</v>
      </c>
      <c r="G16" s="114" t="s">
        <v>3485</v>
      </c>
      <c r="H16" s="114" t="s">
        <v>3486</v>
      </c>
      <c r="I16" s="115" t="n">
        <v>85</v>
      </c>
      <c r="J16" s="109" t="n">
        <v>1</v>
      </c>
      <c r="K16" s="109" t="n">
        <v>3</v>
      </c>
      <c r="L16" s="109" t="n">
        <v>3</v>
      </c>
    </row>
    <row r="17" s="3" customFormat="true" ht="39" hidden="false" customHeight="false" outlineLevel="0" collapsed="false">
      <c r="A17" s="109" t="n">
        <f aca="false">SUM(J17:L17)</f>
        <v>7</v>
      </c>
      <c r="B17" s="113" t="n">
        <v>88</v>
      </c>
      <c r="C17" s="113" t="n">
        <v>16</v>
      </c>
      <c r="D17" s="114" t="s">
        <v>3487</v>
      </c>
      <c r="E17" s="114" t="s">
        <v>3488</v>
      </c>
      <c r="F17" s="114" t="s">
        <v>3489</v>
      </c>
      <c r="G17" s="114" t="s">
        <v>3490</v>
      </c>
      <c r="H17" s="114" t="s">
        <v>3491</v>
      </c>
      <c r="I17" s="115" t="n">
        <v>88</v>
      </c>
      <c r="J17" s="109" t="n">
        <v>2</v>
      </c>
      <c r="K17" s="109" t="n">
        <v>3</v>
      </c>
      <c r="L17" s="109" t="n">
        <v>2</v>
      </c>
    </row>
    <row r="18" s="3" customFormat="true" ht="19.5" hidden="false" customHeight="false" outlineLevel="0" collapsed="false">
      <c r="A18" s="109" t="n">
        <f aca="false">SUM(J18:L18)</f>
        <v>7</v>
      </c>
      <c r="B18" s="113" t="n">
        <v>91</v>
      </c>
      <c r="C18" s="113" t="n">
        <v>17</v>
      </c>
      <c r="D18" s="114" t="s">
        <v>919</v>
      </c>
      <c r="E18" s="114" t="s">
        <v>3492</v>
      </c>
      <c r="F18" s="114" t="s">
        <v>3493</v>
      </c>
      <c r="G18" s="114" t="s">
        <v>3494</v>
      </c>
      <c r="H18" s="114" t="s">
        <v>3495</v>
      </c>
      <c r="I18" s="115" t="n">
        <v>91</v>
      </c>
      <c r="J18" s="109" t="n">
        <v>1</v>
      </c>
      <c r="K18" s="109" t="n">
        <v>3</v>
      </c>
      <c r="L18" s="109" t="n">
        <v>3</v>
      </c>
    </row>
    <row r="19" s="3" customFormat="true" ht="39" hidden="false" customHeight="false" outlineLevel="0" collapsed="false">
      <c r="A19" s="109" t="n">
        <f aca="false">SUM(J19:L19)</f>
        <v>7</v>
      </c>
      <c r="B19" s="113" t="n">
        <v>93</v>
      </c>
      <c r="C19" s="113" t="n">
        <v>18</v>
      </c>
      <c r="D19" s="114" t="s">
        <v>3496</v>
      </c>
      <c r="E19" s="114" t="s">
        <v>3497</v>
      </c>
      <c r="F19" s="114" t="s">
        <v>3498</v>
      </c>
      <c r="G19" s="114" t="s">
        <v>3499</v>
      </c>
      <c r="H19" s="114" t="s">
        <v>3500</v>
      </c>
      <c r="I19" s="115" t="n">
        <v>93</v>
      </c>
      <c r="J19" s="109" t="n">
        <v>2</v>
      </c>
      <c r="K19" s="109" t="n">
        <v>3</v>
      </c>
      <c r="L19" s="109" t="n">
        <v>2</v>
      </c>
    </row>
    <row r="20" s="3" customFormat="true" ht="39" hidden="false" customHeight="false" outlineLevel="0" collapsed="false">
      <c r="A20" s="109" t="n">
        <f aca="false">SUM(J20:L20)</f>
        <v>7</v>
      </c>
      <c r="B20" s="113" t="n">
        <v>97</v>
      </c>
      <c r="C20" s="113" t="n">
        <v>19</v>
      </c>
      <c r="D20" s="114" t="s">
        <v>925</v>
      </c>
      <c r="E20" s="114" t="s">
        <v>3501</v>
      </c>
      <c r="F20" s="116" t="s">
        <v>3502</v>
      </c>
      <c r="G20" s="114" t="s">
        <v>3503</v>
      </c>
      <c r="H20" s="114" t="s">
        <v>3504</v>
      </c>
      <c r="I20" s="115" t="n">
        <v>97</v>
      </c>
      <c r="J20" s="109" t="n">
        <v>2</v>
      </c>
      <c r="K20" s="109" t="n">
        <v>2</v>
      </c>
      <c r="L20" s="109" t="n">
        <v>3</v>
      </c>
    </row>
    <row r="21" s="3" customFormat="true" ht="18.75" hidden="false" customHeight="true" outlineLevel="0" collapsed="false">
      <c r="A21" s="109" t="n">
        <f aca="false">SUM(J21:L21)</f>
        <v>7</v>
      </c>
      <c r="B21" s="113" t="n">
        <v>102</v>
      </c>
      <c r="C21" s="113" t="n">
        <v>20</v>
      </c>
      <c r="D21" s="114" t="s">
        <v>928</v>
      </c>
      <c r="E21" s="114" t="s">
        <v>3505</v>
      </c>
      <c r="F21" s="114" t="s">
        <v>3506</v>
      </c>
      <c r="G21" s="114" t="s">
        <v>3507</v>
      </c>
      <c r="H21" s="114" t="s">
        <v>3508</v>
      </c>
      <c r="I21" s="115" t="n">
        <v>102</v>
      </c>
      <c r="J21" s="109" t="n">
        <v>2</v>
      </c>
      <c r="K21" s="109" t="n">
        <v>2</v>
      </c>
      <c r="L21" s="109" t="n">
        <v>3</v>
      </c>
    </row>
    <row r="22" s="3" customFormat="true" ht="19.5" hidden="false" customHeight="false" outlineLevel="0" collapsed="false">
      <c r="A22" s="109" t="n">
        <f aca="false">SUM(J22:L22)</f>
        <v>7</v>
      </c>
      <c r="B22" s="113" t="n">
        <v>104</v>
      </c>
      <c r="C22" s="113" t="n">
        <v>21</v>
      </c>
      <c r="D22" s="114" t="s">
        <v>931</v>
      </c>
      <c r="E22" s="114" t="s">
        <v>3441</v>
      </c>
      <c r="F22" s="114" t="s">
        <v>2942</v>
      </c>
      <c r="G22" s="114" t="s">
        <v>3509</v>
      </c>
      <c r="H22" s="114" t="s">
        <v>3510</v>
      </c>
      <c r="I22" s="115" t="n">
        <v>104</v>
      </c>
      <c r="J22" s="109" t="n">
        <v>1</v>
      </c>
      <c r="K22" s="109" t="n">
        <v>3</v>
      </c>
      <c r="L22" s="109" t="n">
        <v>3</v>
      </c>
    </row>
    <row r="23" s="3" customFormat="true" ht="39" hidden="false" customHeight="false" outlineLevel="0" collapsed="false">
      <c r="A23" s="109" t="n">
        <f aca="false">SUM(J23:L23)</f>
        <v>7</v>
      </c>
      <c r="B23" s="113" t="n">
        <v>111</v>
      </c>
      <c r="C23" s="113" t="n">
        <v>22</v>
      </c>
      <c r="D23" s="114" t="s">
        <v>3511</v>
      </c>
      <c r="E23" s="114" t="s">
        <v>3512</v>
      </c>
      <c r="F23" s="114" t="s">
        <v>3513</v>
      </c>
      <c r="G23" s="114" t="s">
        <v>3514</v>
      </c>
      <c r="H23" s="114" t="s">
        <v>3515</v>
      </c>
      <c r="I23" s="115" t="n">
        <v>111</v>
      </c>
      <c r="J23" s="109" t="n">
        <v>3</v>
      </c>
      <c r="K23" s="109" t="n">
        <v>2</v>
      </c>
      <c r="L23" s="109" t="n">
        <v>2</v>
      </c>
    </row>
    <row r="24" s="3" customFormat="true" ht="19.5" hidden="false" customHeight="false" outlineLevel="0" collapsed="false">
      <c r="A24" s="109" t="n">
        <f aca="false">SUM(J24:L24)</f>
        <v>7</v>
      </c>
      <c r="B24" s="113" t="n">
        <v>120</v>
      </c>
      <c r="C24" s="113" t="n">
        <v>23</v>
      </c>
      <c r="D24" s="114" t="s">
        <v>937</v>
      </c>
      <c r="E24" s="114" t="s">
        <v>2916</v>
      </c>
      <c r="F24" s="114" t="s">
        <v>2869</v>
      </c>
      <c r="G24" s="114" t="s">
        <v>2492</v>
      </c>
      <c r="H24" s="114" t="s">
        <v>3516</v>
      </c>
      <c r="I24" s="115" t="n">
        <v>120</v>
      </c>
      <c r="J24" s="109" t="n">
        <v>2</v>
      </c>
      <c r="K24" s="109" t="n">
        <v>3</v>
      </c>
      <c r="L24" s="109" t="n">
        <v>2</v>
      </c>
    </row>
    <row r="25" s="3" customFormat="true" ht="19.5" hidden="false" customHeight="false" outlineLevel="0" collapsed="false">
      <c r="A25" s="109" t="n">
        <f aca="false">SUM(J25:L25)</f>
        <v>7</v>
      </c>
      <c r="B25" s="113" t="n">
        <v>121</v>
      </c>
      <c r="C25" s="113" t="n">
        <v>24</v>
      </c>
      <c r="D25" s="114" t="s">
        <v>940</v>
      </c>
      <c r="E25" s="114" t="s">
        <v>2860</v>
      </c>
      <c r="F25" s="114" t="s">
        <v>2797</v>
      </c>
      <c r="G25" s="114" t="s">
        <v>2799</v>
      </c>
      <c r="H25" s="114" t="s">
        <v>2798</v>
      </c>
      <c r="I25" s="115" t="n">
        <v>121</v>
      </c>
      <c r="J25" s="109" t="n">
        <v>3</v>
      </c>
      <c r="K25" s="109" t="n">
        <v>2</v>
      </c>
      <c r="L25" s="109" t="n">
        <v>2</v>
      </c>
    </row>
    <row r="26" s="3" customFormat="true" ht="19.5" hidden="false" customHeight="false" outlineLevel="0" collapsed="false">
      <c r="A26" s="109" t="n">
        <f aca="false">SUM(J26:L26)</f>
        <v>7</v>
      </c>
      <c r="B26" s="113" t="n">
        <v>122</v>
      </c>
      <c r="C26" s="113" t="n">
        <v>25</v>
      </c>
      <c r="D26" s="114" t="s">
        <v>942</v>
      </c>
      <c r="E26" s="114" t="s">
        <v>2977</v>
      </c>
      <c r="F26" s="114" t="s">
        <v>2978</v>
      </c>
      <c r="G26" s="114" t="s">
        <v>2979</v>
      </c>
      <c r="H26" s="114" t="s">
        <v>2980</v>
      </c>
      <c r="I26" s="115" t="n">
        <v>122</v>
      </c>
      <c r="J26" s="109" t="n">
        <v>2</v>
      </c>
      <c r="K26" s="109" t="n">
        <v>3</v>
      </c>
      <c r="L26" s="109" t="n">
        <v>2</v>
      </c>
    </row>
    <row r="27" s="3" customFormat="true" ht="56.25" hidden="false" customHeight="true" outlineLevel="0" collapsed="false">
      <c r="A27" s="109" t="n">
        <f aca="false">SUM(J27:L27)</f>
        <v>7</v>
      </c>
      <c r="B27" s="113" t="n">
        <v>133</v>
      </c>
      <c r="C27" s="113" t="n">
        <v>26</v>
      </c>
      <c r="D27" s="114" t="s">
        <v>3517</v>
      </c>
      <c r="E27" s="114" t="s">
        <v>3518</v>
      </c>
      <c r="F27" s="114" t="s">
        <v>3519</v>
      </c>
      <c r="G27" s="114" t="s">
        <v>3520</v>
      </c>
      <c r="H27" s="114" t="s">
        <v>3521</v>
      </c>
      <c r="I27" s="115" t="n">
        <v>133</v>
      </c>
      <c r="J27" s="109" t="n">
        <v>2</v>
      </c>
      <c r="K27" s="109" t="n">
        <v>2</v>
      </c>
      <c r="L27" s="109" t="n">
        <v>3</v>
      </c>
    </row>
    <row r="28" s="121" customFormat="true" ht="39" hidden="false" customHeight="false" outlineLevel="0" collapsed="false">
      <c r="A28" s="118" t="n">
        <f aca="false">SUM(J28:L28)</f>
        <v>7</v>
      </c>
      <c r="B28" s="119" t="n">
        <v>142</v>
      </c>
      <c r="C28" s="113" t="n">
        <v>27</v>
      </c>
      <c r="D28" s="117" t="s">
        <v>3522</v>
      </c>
      <c r="E28" s="117" t="s">
        <v>2591</v>
      </c>
      <c r="F28" s="117" t="s">
        <v>2592</v>
      </c>
      <c r="G28" s="117" t="s">
        <v>2593</v>
      </c>
      <c r="H28" s="117" t="s">
        <v>2681</v>
      </c>
      <c r="I28" s="120" t="n">
        <v>142</v>
      </c>
      <c r="J28" s="118" t="n">
        <v>2</v>
      </c>
      <c r="K28" s="118" t="n">
        <v>3</v>
      </c>
      <c r="L28" s="118" t="n">
        <v>2</v>
      </c>
    </row>
    <row r="29" s="3" customFormat="true" ht="19.5" hidden="false" customHeight="false" outlineLevel="0" collapsed="false">
      <c r="A29" s="109" t="n">
        <f aca="false">SUM(J29:L29)</f>
        <v>7</v>
      </c>
      <c r="B29" s="113" t="n">
        <v>145</v>
      </c>
      <c r="C29" s="113" t="n">
        <v>28</v>
      </c>
      <c r="D29" s="114" t="s">
        <v>956</v>
      </c>
      <c r="E29" s="114" t="s">
        <v>3523</v>
      </c>
      <c r="F29" s="114" t="s">
        <v>2619</v>
      </c>
      <c r="G29" s="114" t="s">
        <v>3524</v>
      </c>
      <c r="H29" s="114" t="s">
        <v>3525</v>
      </c>
      <c r="I29" s="115" t="n">
        <v>145</v>
      </c>
      <c r="J29" s="109" t="n">
        <v>1</v>
      </c>
      <c r="K29" s="109" t="n">
        <v>3</v>
      </c>
      <c r="L29" s="109" t="n">
        <v>3</v>
      </c>
    </row>
    <row r="30" s="3" customFormat="true" ht="19.5" hidden="false" customHeight="false" outlineLevel="0" collapsed="false">
      <c r="A30" s="109" t="n">
        <f aca="false">SUM(J30:L30)</f>
        <v>7</v>
      </c>
      <c r="B30" s="113" t="n">
        <v>150</v>
      </c>
      <c r="C30" s="113" t="n">
        <v>29</v>
      </c>
      <c r="D30" s="114" t="s">
        <v>959</v>
      </c>
      <c r="E30" s="114" t="s">
        <v>3526</v>
      </c>
      <c r="F30" s="114" t="s">
        <v>3527</v>
      </c>
      <c r="G30" s="116" t="s">
        <v>3502</v>
      </c>
      <c r="H30" s="114" t="s">
        <v>3528</v>
      </c>
      <c r="I30" s="115" t="n">
        <v>150</v>
      </c>
      <c r="J30" s="109" t="n">
        <v>1</v>
      </c>
      <c r="K30" s="109" t="n">
        <v>3</v>
      </c>
      <c r="L30" s="109" t="n">
        <v>3</v>
      </c>
    </row>
    <row r="31" s="3" customFormat="true" ht="39" hidden="false" customHeight="false" outlineLevel="0" collapsed="false">
      <c r="A31" s="109" t="n">
        <f aca="false">SUM(J31:L31)</f>
        <v>7</v>
      </c>
      <c r="B31" s="113" t="n">
        <v>156</v>
      </c>
      <c r="C31" s="113" t="n">
        <v>30</v>
      </c>
      <c r="D31" s="114" t="s">
        <v>3529</v>
      </c>
      <c r="E31" s="114" t="s">
        <v>3530</v>
      </c>
      <c r="F31" s="114" t="s">
        <v>3531</v>
      </c>
      <c r="G31" s="114" t="s">
        <v>3532</v>
      </c>
      <c r="H31" s="114" t="s">
        <v>3533</v>
      </c>
      <c r="I31" s="115" t="n">
        <v>156</v>
      </c>
      <c r="J31" s="109" t="n">
        <v>3</v>
      </c>
      <c r="K31" s="109" t="n">
        <v>2</v>
      </c>
      <c r="L31" s="109" t="n">
        <v>2</v>
      </c>
    </row>
    <row r="32" s="3" customFormat="true" ht="19.5" hidden="false" customHeight="false" outlineLevel="0" collapsed="false">
      <c r="A32" s="109" t="n">
        <f aca="false">SUM(J32:L32)</f>
        <v>7</v>
      </c>
      <c r="B32" s="113" t="n">
        <v>157</v>
      </c>
      <c r="C32" s="113" t="n">
        <v>31</v>
      </c>
      <c r="D32" s="114" t="s">
        <v>965</v>
      </c>
      <c r="E32" s="114" t="s">
        <v>3534</v>
      </c>
      <c r="F32" s="114" t="s">
        <v>3535</v>
      </c>
      <c r="G32" s="114" t="s">
        <v>3536</v>
      </c>
      <c r="H32" s="114" t="s">
        <v>3537</v>
      </c>
      <c r="I32" s="115" t="n">
        <v>157</v>
      </c>
      <c r="J32" s="109" t="n">
        <v>1</v>
      </c>
      <c r="K32" s="109" t="n">
        <v>3</v>
      </c>
      <c r="L32" s="109" t="n">
        <v>3</v>
      </c>
    </row>
    <row r="33" s="3" customFormat="true" ht="19.5" hidden="false" customHeight="false" outlineLevel="0" collapsed="false">
      <c r="A33" s="109" t="n">
        <f aca="false">SUM(J33:L33)</f>
        <v>7</v>
      </c>
      <c r="B33" s="113" t="n">
        <v>179</v>
      </c>
      <c r="C33" s="113" t="n">
        <v>32</v>
      </c>
      <c r="D33" s="114" t="s">
        <v>3538</v>
      </c>
      <c r="E33" s="114" t="s">
        <v>2592</v>
      </c>
      <c r="F33" s="114" t="s">
        <v>2551</v>
      </c>
      <c r="G33" s="114" t="s">
        <v>2681</v>
      </c>
      <c r="H33" s="114" t="s">
        <v>3539</v>
      </c>
      <c r="I33" s="115" t="n">
        <v>179</v>
      </c>
      <c r="J33" s="109" t="n">
        <v>2</v>
      </c>
      <c r="K33" s="109" t="n">
        <v>2</v>
      </c>
      <c r="L33" s="109" t="n">
        <v>3</v>
      </c>
    </row>
    <row r="34" s="3" customFormat="true" ht="39" hidden="false" customHeight="false" outlineLevel="0" collapsed="false">
      <c r="A34" s="109" t="n">
        <f aca="false">SUM(J34:L34)</f>
        <v>7</v>
      </c>
      <c r="B34" s="113" t="n">
        <v>184</v>
      </c>
      <c r="C34" s="113" t="n">
        <v>33</v>
      </c>
      <c r="D34" s="114" t="s">
        <v>974</v>
      </c>
      <c r="E34" s="114" t="s">
        <v>3540</v>
      </c>
      <c r="F34" s="114" t="s">
        <v>3541</v>
      </c>
      <c r="G34" s="114" t="s">
        <v>3542</v>
      </c>
      <c r="H34" s="114" t="s">
        <v>3543</v>
      </c>
      <c r="I34" s="115" t="n">
        <v>184</v>
      </c>
      <c r="J34" s="109" t="n">
        <v>2</v>
      </c>
      <c r="K34" s="109" t="n">
        <v>3</v>
      </c>
      <c r="L34" s="109" t="n">
        <v>2</v>
      </c>
    </row>
    <row r="35" s="121" customFormat="true" ht="19.5" hidden="false" customHeight="false" outlineLevel="0" collapsed="false">
      <c r="A35" s="118" t="n">
        <f aca="false">SUM(J35:L35)</f>
        <v>7</v>
      </c>
      <c r="B35" s="119" t="n">
        <v>188</v>
      </c>
      <c r="C35" s="113" t="n">
        <v>34</v>
      </c>
      <c r="D35" s="117" t="s">
        <v>977</v>
      </c>
      <c r="E35" s="117" t="s">
        <v>3544</v>
      </c>
      <c r="F35" s="117" t="s">
        <v>3545</v>
      </c>
      <c r="G35" s="117" t="s">
        <v>3546</v>
      </c>
      <c r="H35" s="117" t="s">
        <v>3547</v>
      </c>
      <c r="I35" s="120" t="n">
        <v>188</v>
      </c>
      <c r="J35" s="118" t="n">
        <v>2</v>
      </c>
      <c r="K35" s="118" t="n">
        <v>3</v>
      </c>
      <c r="L35" s="118" t="n">
        <v>2</v>
      </c>
    </row>
    <row r="36" s="3" customFormat="true" ht="19.5" hidden="false" customHeight="false" outlineLevel="0" collapsed="false">
      <c r="A36" s="109" t="n">
        <f aca="false">SUM(J36:L36)</f>
        <v>7</v>
      </c>
      <c r="B36" s="113" t="n">
        <v>192</v>
      </c>
      <c r="C36" s="113" t="n">
        <v>35</v>
      </c>
      <c r="D36" s="114" t="s">
        <v>980</v>
      </c>
      <c r="E36" s="114" t="s">
        <v>2860</v>
      </c>
      <c r="F36" s="114" t="s">
        <v>2797</v>
      </c>
      <c r="G36" s="114" t="s">
        <v>2799</v>
      </c>
      <c r="H36" s="114" t="s">
        <v>2798</v>
      </c>
      <c r="I36" s="115" t="n">
        <v>192</v>
      </c>
      <c r="J36" s="109" t="n">
        <v>2</v>
      </c>
      <c r="K36" s="109" t="n">
        <v>2</v>
      </c>
      <c r="L36" s="109" t="n">
        <v>3</v>
      </c>
    </row>
    <row r="37" s="121" customFormat="true" ht="19.5" hidden="false" customHeight="false" outlineLevel="0" collapsed="false">
      <c r="A37" s="122" t="n">
        <f aca="false">SUM(J37:L37)</f>
        <v>7</v>
      </c>
      <c r="B37" s="123" t="n">
        <v>193</v>
      </c>
      <c r="C37" s="113" t="n">
        <v>36</v>
      </c>
      <c r="D37" s="117" t="s">
        <v>3548</v>
      </c>
      <c r="E37" s="117" t="s">
        <v>2592</v>
      </c>
      <c r="F37" s="117" t="s">
        <v>3549</v>
      </c>
      <c r="G37" s="117" t="s">
        <v>2551</v>
      </c>
      <c r="H37" s="117" t="s">
        <v>3370</v>
      </c>
      <c r="I37" s="120" t="n">
        <v>193</v>
      </c>
      <c r="J37" s="122" t="n">
        <v>2</v>
      </c>
      <c r="K37" s="122" t="n">
        <v>3</v>
      </c>
      <c r="L37" s="122" t="n">
        <v>2</v>
      </c>
    </row>
    <row r="38" s="3" customFormat="true" ht="39" hidden="false" customHeight="false" outlineLevel="0" collapsed="false">
      <c r="A38" s="109" t="n">
        <f aca="false">SUM(J38:L38)</f>
        <v>7</v>
      </c>
      <c r="B38" s="113" t="n">
        <v>199</v>
      </c>
      <c r="C38" s="113" t="n">
        <v>37</v>
      </c>
      <c r="D38" s="114" t="s">
        <v>3550</v>
      </c>
      <c r="E38" s="114" t="s">
        <v>3551</v>
      </c>
      <c r="F38" s="114" t="s">
        <v>3552</v>
      </c>
      <c r="G38" s="114" t="s">
        <v>3553</v>
      </c>
      <c r="H38" s="114" t="s">
        <v>3554</v>
      </c>
      <c r="I38" s="115" t="n">
        <v>199</v>
      </c>
      <c r="J38" s="109" t="n">
        <v>2</v>
      </c>
      <c r="K38" s="109" t="n">
        <v>3</v>
      </c>
      <c r="L38" s="109" t="n">
        <v>2</v>
      </c>
    </row>
    <row r="39" s="3" customFormat="true" ht="39" hidden="false" customHeight="false" outlineLevel="0" collapsed="false">
      <c r="A39" s="109" t="n">
        <f aca="false">SUM(J39:L39)</f>
        <v>7</v>
      </c>
      <c r="B39" s="113" t="n">
        <v>203</v>
      </c>
      <c r="C39" s="113" t="n">
        <v>38</v>
      </c>
      <c r="D39" s="114" t="s">
        <v>3555</v>
      </c>
      <c r="E39" s="114" t="s">
        <v>3556</v>
      </c>
      <c r="F39" s="114" t="s">
        <v>3557</v>
      </c>
      <c r="G39" s="114" t="s">
        <v>3558</v>
      </c>
      <c r="H39" s="114" t="s">
        <v>3559</v>
      </c>
      <c r="I39" s="115" t="n">
        <v>203</v>
      </c>
      <c r="J39" s="109" t="n">
        <v>2</v>
      </c>
      <c r="K39" s="109" t="n">
        <v>3</v>
      </c>
      <c r="L39" s="109" t="n">
        <v>2</v>
      </c>
    </row>
    <row r="40" s="3" customFormat="true" ht="39" hidden="false" customHeight="false" outlineLevel="0" collapsed="false">
      <c r="A40" s="109" t="n">
        <f aca="false">SUM(J40:L40)</f>
        <v>7</v>
      </c>
      <c r="B40" s="113" t="n">
        <v>210</v>
      </c>
      <c r="C40" s="113" t="n">
        <v>39</v>
      </c>
      <c r="D40" s="114" t="s">
        <v>989</v>
      </c>
      <c r="E40" s="114" t="s">
        <v>3560</v>
      </c>
      <c r="F40" s="114" t="s">
        <v>3561</v>
      </c>
      <c r="G40" s="114" t="s">
        <v>3562</v>
      </c>
      <c r="H40" s="114" t="s">
        <v>3563</v>
      </c>
      <c r="I40" s="115" t="n">
        <v>210</v>
      </c>
      <c r="J40" s="109" t="n">
        <v>2</v>
      </c>
      <c r="K40" s="109" t="n">
        <v>3</v>
      </c>
      <c r="L40" s="109" t="n">
        <v>2</v>
      </c>
    </row>
    <row r="41" s="3" customFormat="true" ht="39" hidden="false" customHeight="false" outlineLevel="0" collapsed="false">
      <c r="A41" s="109" t="n">
        <f aca="false">SUM(J41:L41)</f>
        <v>7</v>
      </c>
      <c r="B41" s="113" t="n">
        <v>217</v>
      </c>
      <c r="C41" s="113" t="n">
        <v>40</v>
      </c>
      <c r="D41" s="114" t="s">
        <v>992</v>
      </c>
      <c r="E41" s="114" t="s">
        <v>3564</v>
      </c>
      <c r="F41" s="114" t="s">
        <v>3565</v>
      </c>
      <c r="G41" s="114" t="s">
        <v>3566</v>
      </c>
      <c r="H41" s="114" t="s">
        <v>3567</v>
      </c>
      <c r="I41" s="115" t="n">
        <v>217</v>
      </c>
      <c r="J41" s="109" t="n">
        <v>1</v>
      </c>
      <c r="K41" s="109" t="n">
        <v>3</v>
      </c>
      <c r="L41" s="109" t="n">
        <v>3</v>
      </c>
    </row>
    <row r="42" s="3" customFormat="true" ht="39" hidden="false" customHeight="false" outlineLevel="0" collapsed="false">
      <c r="A42" s="109" t="n">
        <f aca="false">SUM(J42:L42)</f>
        <v>7</v>
      </c>
      <c r="B42" s="113" t="n">
        <v>224</v>
      </c>
      <c r="C42" s="113" t="n">
        <v>41</v>
      </c>
      <c r="D42" s="114" t="s">
        <v>995</v>
      </c>
      <c r="E42" s="114" t="s">
        <v>3568</v>
      </c>
      <c r="F42" s="114" t="s">
        <v>3569</v>
      </c>
      <c r="G42" s="114" t="s">
        <v>3570</v>
      </c>
      <c r="H42" s="114" t="s">
        <v>3571</v>
      </c>
      <c r="I42" s="115" t="n">
        <v>224</v>
      </c>
      <c r="J42" s="109" t="n">
        <v>2</v>
      </c>
      <c r="K42" s="109" t="n">
        <v>3</v>
      </c>
      <c r="L42" s="109" t="n">
        <v>2</v>
      </c>
    </row>
    <row r="43" s="3" customFormat="true" ht="19.5" hidden="false" customHeight="false" outlineLevel="0" collapsed="false">
      <c r="A43" s="109" t="n">
        <f aca="false">SUM(J43:L43)</f>
        <v>7</v>
      </c>
      <c r="B43" s="113" t="n">
        <v>226</v>
      </c>
      <c r="C43" s="113" t="n">
        <v>42</v>
      </c>
      <c r="D43" s="114" t="s">
        <v>998</v>
      </c>
      <c r="E43" s="114" t="s">
        <v>3572</v>
      </c>
      <c r="F43" s="114" t="s">
        <v>3573</v>
      </c>
      <c r="G43" s="114" t="s">
        <v>2797</v>
      </c>
      <c r="H43" s="114" t="s">
        <v>2912</v>
      </c>
      <c r="I43" s="115" t="n">
        <v>226</v>
      </c>
      <c r="J43" s="109" t="n">
        <v>2</v>
      </c>
      <c r="K43" s="109" t="n">
        <v>2</v>
      </c>
      <c r="L43" s="109" t="n">
        <v>3</v>
      </c>
    </row>
    <row r="44" s="3" customFormat="true" ht="39" hidden="false" customHeight="false" outlineLevel="0" collapsed="false">
      <c r="A44" s="109" t="n">
        <f aca="false">SUM(J44:L44)</f>
        <v>7</v>
      </c>
      <c r="B44" s="113" t="n">
        <v>244</v>
      </c>
      <c r="C44" s="113" t="n">
        <v>43</v>
      </c>
      <c r="D44" s="114" t="s">
        <v>3574</v>
      </c>
      <c r="E44" s="114" t="s">
        <v>3575</v>
      </c>
      <c r="F44" s="114" t="s">
        <v>3576</v>
      </c>
      <c r="G44" s="114" t="s">
        <v>3577</v>
      </c>
      <c r="H44" s="114" t="s">
        <v>3578</v>
      </c>
      <c r="I44" s="115" t="n">
        <v>244</v>
      </c>
      <c r="J44" s="109" t="n">
        <v>2</v>
      </c>
      <c r="K44" s="109" t="n">
        <v>3</v>
      </c>
      <c r="L44" s="109" t="n">
        <v>2</v>
      </c>
    </row>
    <row r="45" s="3" customFormat="true" ht="19.5" hidden="false" customHeight="false" outlineLevel="0" collapsed="false">
      <c r="A45" s="109" t="n">
        <f aca="false">SUM(J45:L45)</f>
        <v>7</v>
      </c>
      <c r="B45" s="113" t="n">
        <v>246</v>
      </c>
      <c r="C45" s="113" t="n">
        <v>44</v>
      </c>
      <c r="D45" s="114" t="s">
        <v>3579</v>
      </c>
      <c r="E45" s="116" t="s">
        <v>3580</v>
      </c>
      <c r="F45" s="116" t="s">
        <v>3581</v>
      </c>
      <c r="G45" s="116" t="s">
        <v>3582</v>
      </c>
      <c r="H45" s="116" t="s">
        <v>3583</v>
      </c>
      <c r="I45" s="115" t="n">
        <v>246</v>
      </c>
      <c r="J45" s="109" t="n">
        <v>3</v>
      </c>
      <c r="K45" s="109" t="n">
        <v>2</v>
      </c>
      <c r="L45" s="109" t="n">
        <v>2</v>
      </c>
    </row>
    <row r="46" s="121" customFormat="true" ht="39" hidden="false" customHeight="false" outlineLevel="0" collapsed="false">
      <c r="A46" s="118" t="n">
        <f aca="false">SUM(J46:L46)</f>
        <v>7</v>
      </c>
      <c r="B46" s="119" t="n">
        <v>250</v>
      </c>
      <c r="C46" s="113" t="n">
        <v>45</v>
      </c>
      <c r="D46" s="117" t="s">
        <v>3584</v>
      </c>
      <c r="E46" s="117" t="s">
        <v>3585</v>
      </c>
      <c r="F46" s="117" t="s">
        <v>3586</v>
      </c>
      <c r="G46" s="117" t="s">
        <v>3587</v>
      </c>
      <c r="H46" s="117" t="s">
        <v>3588</v>
      </c>
      <c r="I46" s="120" t="n">
        <v>250</v>
      </c>
      <c r="J46" s="118" t="n">
        <v>3</v>
      </c>
      <c r="K46" s="118" t="n">
        <v>1</v>
      </c>
      <c r="L46" s="118" t="n">
        <v>3</v>
      </c>
    </row>
    <row r="47" s="3" customFormat="true" ht="39" hidden="false" customHeight="false" outlineLevel="0" collapsed="false">
      <c r="A47" s="109" t="n">
        <f aca="false">SUM(J47:L47)</f>
        <v>7</v>
      </c>
      <c r="B47" s="113" t="n">
        <v>252</v>
      </c>
      <c r="C47" s="113" t="n">
        <v>46</v>
      </c>
      <c r="D47" s="114" t="s">
        <v>1017</v>
      </c>
      <c r="E47" s="114" t="s">
        <v>3589</v>
      </c>
      <c r="F47" s="114" t="s">
        <v>3590</v>
      </c>
      <c r="G47" s="114" t="s">
        <v>3591</v>
      </c>
      <c r="H47" s="114" t="s">
        <v>3592</v>
      </c>
      <c r="I47" s="115" t="n">
        <v>252</v>
      </c>
      <c r="J47" s="109" t="n">
        <v>2</v>
      </c>
      <c r="K47" s="109" t="n">
        <v>3</v>
      </c>
      <c r="L47" s="109" t="n">
        <v>2</v>
      </c>
    </row>
    <row r="48" s="3" customFormat="true" ht="19.5" hidden="false" customHeight="false" outlineLevel="0" collapsed="false">
      <c r="A48" s="109" t="n">
        <f aca="false">SUM(J48:L48)</f>
        <v>7</v>
      </c>
      <c r="B48" s="113" t="n">
        <v>254</v>
      </c>
      <c r="C48" s="113" t="n">
        <v>47</v>
      </c>
      <c r="D48" s="114" t="s">
        <v>1020</v>
      </c>
      <c r="E48" s="114" t="s">
        <v>3593</v>
      </c>
      <c r="F48" s="114" t="s">
        <v>3594</v>
      </c>
      <c r="G48" s="114" t="s">
        <v>3595</v>
      </c>
      <c r="H48" s="114" t="s">
        <v>3596</v>
      </c>
      <c r="I48" s="115" t="n">
        <v>254</v>
      </c>
      <c r="J48" s="109" t="n">
        <v>2</v>
      </c>
      <c r="K48" s="109" t="n">
        <v>3</v>
      </c>
      <c r="L48" s="109" t="n">
        <v>2</v>
      </c>
    </row>
    <row r="49" s="3" customFormat="true" ht="19.5" hidden="false" customHeight="false" outlineLevel="0" collapsed="false">
      <c r="A49" s="109" t="n">
        <f aca="false">SUM(J49:L49)</f>
        <v>7</v>
      </c>
      <c r="B49" s="113" t="n">
        <v>258</v>
      </c>
      <c r="C49" s="113" t="n">
        <v>48</v>
      </c>
      <c r="D49" s="114" t="s">
        <v>1023</v>
      </c>
      <c r="E49" s="114" t="s">
        <v>3597</v>
      </c>
      <c r="F49" s="114" t="s">
        <v>2327</v>
      </c>
      <c r="G49" s="114" t="s">
        <v>3598</v>
      </c>
      <c r="H49" s="114" t="s">
        <v>2619</v>
      </c>
      <c r="I49" s="115" t="n">
        <v>258</v>
      </c>
      <c r="J49" s="109" t="n">
        <v>3</v>
      </c>
      <c r="K49" s="109" t="n">
        <v>2</v>
      </c>
      <c r="L49" s="109" t="n">
        <v>2</v>
      </c>
    </row>
    <row r="50" s="3" customFormat="true" ht="19.5" hidden="false" customHeight="false" outlineLevel="0" collapsed="false">
      <c r="A50" s="109" t="n">
        <f aca="false">SUM(J50:L50)</f>
        <v>7</v>
      </c>
      <c r="B50" s="113" t="n">
        <v>263</v>
      </c>
      <c r="C50" s="113" t="n">
        <v>49</v>
      </c>
      <c r="D50" s="114" t="s">
        <v>1026</v>
      </c>
      <c r="E50" s="114" t="s">
        <v>3599</v>
      </c>
      <c r="F50" s="116" t="s">
        <v>3600</v>
      </c>
      <c r="G50" s="116" t="s">
        <v>3601</v>
      </c>
      <c r="H50" s="114" t="s">
        <v>3602</v>
      </c>
      <c r="I50" s="115" t="n">
        <v>263</v>
      </c>
      <c r="J50" s="109" t="n">
        <v>2</v>
      </c>
      <c r="K50" s="109" t="n">
        <v>2</v>
      </c>
      <c r="L50" s="109" t="n">
        <v>3</v>
      </c>
    </row>
    <row r="51" s="3" customFormat="true" ht="19.5" hidden="false" customHeight="false" outlineLevel="0" collapsed="false">
      <c r="A51" s="109" t="n">
        <f aca="false">SUM(J51:L51)</f>
        <v>7</v>
      </c>
      <c r="B51" s="113" t="n">
        <v>269</v>
      </c>
      <c r="C51" s="113" t="n">
        <v>50</v>
      </c>
      <c r="D51" s="117" t="s">
        <v>1029</v>
      </c>
      <c r="E51" s="114" t="s">
        <v>2810</v>
      </c>
      <c r="F51" s="114" t="s">
        <v>2809</v>
      </c>
      <c r="G51" s="114" t="s">
        <v>2327</v>
      </c>
      <c r="H51" s="114" t="s">
        <v>2867</v>
      </c>
      <c r="I51" s="115" t="n">
        <v>269</v>
      </c>
      <c r="J51" s="109" t="n">
        <v>2</v>
      </c>
      <c r="K51" s="109" t="n">
        <v>3</v>
      </c>
      <c r="L51" s="109" t="n">
        <v>2</v>
      </c>
    </row>
    <row r="52" s="3" customFormat="true" ht="78" hidden="false" customHeight="false" outlineLevel="0" collapsed="false">
      <c r="A52" s="112" t="n">
        <f aca="false">SUM(J52:L52)</f>
        <v>7</v>
      </c>
      <c r="B52" s="112" t="n">
        <v>289</v>
      </c>
      <c r="C52" s="113" t="n">
        <v>51</v>
      </c>
      <c r="D52" s="47" t="s">
        <v>3603</v>
      </c>
      <c r="E52" s="47" t="s">
        <v>3604</v>
      </c>
      <c r="F52" s="47" t="s">
        <v>3605</v>
      </c>
      <c r="G52" s="47" t="s">
        <v>3606</v>
      </c>
      <c r="H52" s="47" t="s">
        <v>3607</v>
      </c>
      <c r="I52" s="112" t="n">
        <v>289</v>
      </c>
      <c r="J52" s="112" t="n">
        <v>2</v>
      </c>
      <c r="K52" s="112" t="n">
        <v>2</v>
      </c>
      <c r="L52" s="112" t="n">
        <v>3</v>
      </c>
    </row>
    <row r="53" s="3" customFormat="true" ht="39" hidden="false" customHeight="false" outlineLevel="0" collapsed="false">
      <c r="A53" s="109" t="n">
        <f aca="false">SUM(J53:L53)</f>
        <v>7</v>
      </c>
      <c r="B53" s="113" t="n">
        <v>293</v>
      </c>
      <c r="C53" s="113" t="n">
        <v>52</v>
      </c>
      <c r="D53" s="114" t="s">
        <v>1034</v>
      </c>
      <c r="E53" s="114" t="s">
        <v>3608</v>
      </c>
      <c r="F53" s="114" t="s">
        <v>3609</v>
      </c>
      <c r="G53" s="114" t="s">
        <v>3610</v>
      </c>
      <c r="H53" s="114" t="s">
        <v>3611</v>
      </c>
      <c r="I53" s="115" t="n">
        <v>293</v>
      </c>
      <c r="J53" s="109" t="n">
        <v>2</v>
      </c>
      <c r="K53" s="109" t="n">
        <v>2</v>
      </c>
      <c r="L53" s="109" t="n">
        <v>3</v>
      </c>
    </row>
    <row r="54" s="3" customFormat="true" ht="39" hidden="false" customHeight="false" outlineLevel="0" collapsed="false">
      <c r="A54" s="109" t="n">
        <f aca="false">SUM(J54:L54)</f>
        <v>7</v>
      </c>
      <c r="B54" s="113" t="n">
        <v>300</v>
      </c>
      <c r="C54" s="113" t="n">
        <v>53</v>
      </c>
      <c r="D54" s="114" t="s">
        <v>1037</v>
      </c>
      <c r="E54" s="114" t="s">
        <v>3090</v>
      </c>
      <c r="F54" s="114" t="s">
        <v>3091</v>
      </c>
      <c r="G54" s="114" t="s">
        <v>3092</v>
      </c>
      <c r="H54" s="114" t="s">
        <v>3612</v>
      </c>
      <c r="I54" s="115" t="n">
        <v>300</v>
      </c>
      <c r="J54" s="109" t="n">
        <v>3</v>
      </c>
      <c r="K54" s="109" t="n">
        <v>1</v>
      </c>
      <c r="L54" s="109" t="n">
        <v>3</v>
      </c>
    </row>
    <row r="55" s="3" customFormat="true" ht="39" hidden="false" customHeight="false" outlineLevel="0" collapsed="false">
      <c r="A55" s="109" t="n">
        <f aca="false">SUM(J55:L55)</f>
        <v>7</v>
      </c>
      <c r="B55" s="113" t="n">
        <v>329</v>
      </c>
      <c r="C55" s="113" t="n">
        <v>54</v>
      </c>
      <c r="D55" s="114" t="s">
        <v>3613</v>
      </c>
      <c r="E55" s="114" t="s">
        <v>3614</v>
      </c>
      <c r="F55" s="114" t="s">
        <v>3615</v>
      </c>
      <c r="G55" s="114" t="s">
        <v>3616</v>
      </c>
      <c r="H55" s="114" t="s">
        <v>3617</v>
      </c>
      <c r="I55" s="115" t="n">
        <v>329</v>
      </c>
      <c r="J55" s="109" t="n">
        <v>2</v>
      </c>
      <c r="K55" s="109" t="n">
        <v>2</v>
      </c>
      <c r="L55" s="109" t="n">
        <v>3</v>
      </c>
    </row>
    <row r="56" s="3" customFormat="true" ht="39" hidden="false" customHeight="false" outlineLevel="0" collapsed="false">
      <c r="A56" s="109" t="n">
        <f aca="false">SUM(J56:L56)</f>
        <v>7</v>
      </c>
      <c r="B56" s="113" t="n">
        <v>333</v>
      </c>
      <c r="C56" s="113" t="n">
        <v>55</v>
      </c>
      <c r="D56" s="114" t="s">
        <v>1043</v>
      </c>
      <c r="E56" s="114" t="s">
        <v>3618</v>
      </c>
      <c r="F56" s="114" t="s">
        <v>3619</v>
      </c>
      <c r="G56" s="114" t="s">
        <v>3620</v>
      </c>
      <c r="H56" s="114" t="s">
        <v>3621</v>
      </c>
      <c r="I56" s="115" t="n">
        <v>333</v>
      </c>
      <c r="J56" s="109" t="n">
        <v>3</v>
      </c>
      <c r="K56" s="109" t="n">
        <v>2</v>
      </c>
      <c r="L56" s="109" t="n">
        <v>2</v>
      </c>
    </row>
    <row r="57" s="3" customFormat="true" ht="39" hidden="false" customHeight="false" outlineLevel="0" collapsed="false">
      <c r="A57" s="109" t="n">
        <f aca="false">SUM(J57:L57)</f>
        <v>7</v>
      </c>
      <c r="B57" s="113" t="n">
        <v>334</v>
      </c>
      <c r="C57" s="113" t="n">
        <v>56</v>
      </c>
      <c r="D57" s="114" t="s">
        <v>1046</v>
      </c>
      <c r="E57" s="114" t="s">
        <v>3622</v>
      </c>
      <c r="F57" s="114" t="s">
        <v>3623</v>
      </c>
      <c r="G57" s="114" t="s">
        <v>3624</v>
      </c>
      <c r="H57" s="114" t="s">
        <v>3625</v>
      </c>
      <c r="I57" s="115" t="n">
        <v>334</v>
      </c>
      <c r="J57" s="109" t="n">
        <v>2</v>
      </c>
      <c r="K57" s="109" t="n">
        <v>3</v>
      </c>
      <c r="L57" s="109" t="n">
        <v>2</v>
      </c>
    </row>
    <row r="58" s="3" customFormat="true" ht="19.5" hidden="false" customHeight="false" outlineLevel="0" collapsed="false">
      <c r="A58" s="109" t="n">
        <f aca="false">SUM(J58:L58)</f>
        <v>7</v>
      </c>
      <c r="B58" s="113" t="n">
        <v>336</v>
      </c>
      <c r="C58" s="113" t="n">
        <v>57</v>
      </c>
      <c r="D58" s="114" t="s">
        <v>1049</v>
      </c>
      <c r="E58" s="114" t="s">
        <v>3626</v>
      </c>
      <c r="F58" s="114" t="s">
        <v>3627</v>
      </c>
      <c r="G58" s="114" t="s">
        <v>3628</v>
      </c>
      <c r="H58" s="114" t="s">
        <v>2074</v>
      </c>
      <c r="I58" s="115" t="n">
        <v>336</v>
      </c>
      <c r="J58" s="109" t="n">
        <v>2</v>
      </c>
      <c r="K58" s="109" t="n">
        <v>3</v>
      </c>
      <c r="L58" s="109" t="n">
        <v>2</v>
      </c>
    </row>
    <row r="59" s="3" customFormat="true" ht="39" hidden="false" customHeight="false" outlineLevel="0" collapsed="false">
      <c r="A59" s="109" t="n">
        <f aca="false">SUM(J59:L59)</f>
        <v>7</v>
      </c>
      <c r="B59" s="113" t="n">
        <v>352</v>
      </c>
      <c r="C59" s="113" t="n">
        <v>58</v>
      </c>
      <c r="D59" s="117" t="s">
        <v>1052</v>
      </c>
      <c r="E59" s="114" t="s">
        <v>3629</v>
      </c>
      <c r="F59" s="114" t="s">
        <v>3630</v>
      </c>
      <c r="G59" s="114" t="s">
        <v>3631</v>
      </c>
      <c r="H59" s="114" t="s">
        <v>3632</v>
      </c>
      <c r="I59" s="115" t="n">
        <v>352</v>
      </c>
      <c r="J59" s="109" t="n">
        <v>2</v>
      </c>
      <c r="K59" s="109" t="n">
        <v>3</v>
      </c>
      <c r="L59" s="109" t="n">
        <v>2</v>
      </c>
    </row>
    <row r="60" s="3" customFormat="true" ht="39" hidden="false" customHeight="false" outlineLevel="0" collapsed="false">
      <c r="A60" s="109" t="n">
        <f aca="false">SUM(J60:L60)</f>
        <v>7</v>
      </c>
      <c r="B60" s="113" t="n">
        <v>357</v>
      </c>
      <c r="C60" s="113" t="n">
        <v>59</v>
      </c>
      <c r="D60" s="114" t="s">
        <v>1055</v>
      </c>
      <c r="E60" s="114" t="s">
        <v>3633</v>
      </c>
      <c r="F60" s="114" t="s">
        <v>3634</v>
      </c>
      <c r="G60" s="114" t="s">
        <v>3635</v>
      </c>
      <c r="H60" s="114" t="s">
        <v>3636</v>
      </c>
      <c r="I60" s="115" t="n">
        <v>357</v>
      </c>
      <c r="J60" s="109" t="n">
        <v>3</v>
      </c>
      <c r="K60" s="109" t="n">
        <v>1</v>
      </c>
      <c r="L60" s="109" t="n">
        <v>3</v>
      </c>
    </row>
    <row r="61" s="3" customFormat="true" ht="39" hidden="false" customHeight="false" outlineLevel="0" collapsed="false">
      <c r="A61" s="109" t="n">
        <f aca="false">SUM(J61:L61)</f>
        <v>7</v>
      </c>
      <c r="B61" s="113" t="n">
        <v>368</v>
      </c>
      <c r="C61" s="113" t="n">
        <v>60</v>
      </c>
      <c r="D61" s="114" t="s">
        <v>1058</v>
      </c>
      <c r="E61" s="114" t="s">
        <v>3637</v>
      </c>
      <c r="F61" s="114" t="s">
        <v>3638</v>
      </c>
      <c r="G61" s="114" t="s">
        <v>3639</v>
      </c>
      <c r="H61" s="114" t="s">
        <v>3640</v>
      </c>
      <c r="I61" s="115" t="n">
        <v>368</v>
      </c>
      <c r="J61" s="109" t="n">
        <v>2</v>
      </c>
      <c r="K61" s="109" t="n">
        <v>3</v>
      </c>
      <c r="L61" s="109" t="n">
        <v>2</v>
      </c>
    </row>
    <row r="62" s="3" customFormat="true" ht="19.5" hidden="false" customHeight="false" outlineLevel="0" collapsed="false">
      <c r="A62" s="109" t="n">
        <f aca="false">SUM(J62:L62)</f>
        <v>7</v>
      </c>
      <c r="B62" s="113" t="n">
        <v>369</v>
      </c>
      <c r="C62" s="113" t="n">
        <v>61</v>
      </c>
      <c r="D62" s="114" t="s">
        <v>1061</v>
      </c>
      <c r="E62" s="114" t="s">
        <v>3526</v>
      </c>
      <c r="F62" s="114" t="s">
        <v>2596</v>
      </c>
      <c r="G62" s="114" t="s">
        <v>3641</v>
      </c>
      <c r="H62" s="114" t="s">
        <v>3504</v>
      </c>
      <c r="I62" s="115" t="n">
        <v>369</v>
      </c>
      <c r="J62" s="109" t="n">
        <v>2</v>
      </c>
      <c r="K62" s="109" t="n">
        <v>3</v>
      </c>
      <c r="L62" s="109" t="n">
        <v>2</v>
      </c>
    </row>
    <row r="63" s="3" customFormat="true" ht="19.5" hidden="false" customHeight="false" outlineLevel="0" collapsed="false">
      <c r="A63" s="109" t="n">
        <f aca="false">SUM(J63:L63)</f>
        <v>7</v>
      </c>
      <c r="B63" s="113" t="n">
        <v>370</v>
      </c>
      <c r="C63" s="113" t="n">
        <v>62</v>
      </c>
      <c r="D63" s="114" t="s">
        <v>1063</v>
      </c>
      <c r="E63" s="114" t="s">
        <v>3642</v>
      </c>
      <c r="F63" s="114" t="s">
        <v>1902</v>
      </c>
      <c r="G63" s="114" t="s">
        <v>3643</v>
      </c>
      <c r="H63" s="114" t="s">
        <v>3644</v>
      </c>
      <c r="I63" s="115" t="n">
        <v>370</v>
      </c>
      <c r="J63" s="109" t="n">
        <v>2</v>
      </c>
      <c r="K63" s="109" t="n">
        <v>3</v>
      </c>
      <c r="L63" s="109" t="n">
        <v>2</v>
      </c>
    </row>
    <row r="64" s="3" customFormat="true" ht="58.5" hidden="false" customHeight="false" outlineLevel="0" collapsed="false">
      <c r="A64" s="109" t="n">
        <f aca="false">SUM(J64:L64)</f>
        <v>7</v>
      </c>
      <c r="B64" s="113" t="n">
        <v>371</v>
      </c>
      <c r="C64" s="113" t="n">
        <v>63</v>
      </c>
      <c r="D64" s="114" t="s">
        <v>1066</v>
      </c>
      <c r="E64" s="114" t="s">
        <v>3645</v>
      </c>
      <c r="F64" s="114" t="s">
        <v>3646</v>
      </c>
      <c r="G64" s="114" t="s">
        <v>3647</v>
      </c>
      <c r="H64" s="114" t="s">
        <v>3648</v>
      </c>
      <c r="I64" s="115" t="n">
        <v>371</v>
      </c>
      <c r="J64" s="109" t="n">
        <v>2</v>
      </c>
      <c r="K64" s="109" t="n">
        <v>3</v>
      </c>
      <c r="L64" s="109" t="n">
        <v>2</v>
      </c>
    </row>
    <row r="65" s="3" customFormat="true" ht="19.5" hidden="false" customHeight="false" outlineLevel="0" collapsed="false">
      <c r="A65" s="109" t="n">
        <f aca="false">SUM(J65:L65)</f>
        <v>7</v>
      </c>
      <c r="B65" s="113" t="n">
        <v>375</v>
      </c>
      <c r="C65" s="113" t="n">
        <v>64</v>
      </c>
      <c r="D65" s="114" t="s">
        <v>3649</v>
      </c>
      <c r="E65" s="114" t="s">
        <v>3650</v>
      </c>
      <c r="F65" s="114" t="s">
        <v>3651</v>
      </c>
      <c r="G65" s="114" t="s">
        <v>3652</v>
      </c>
      <c r="H65" s="114" t="s">
        <v>3494</v>
      </c>
      <c r="I65" s="115" t="n">
        <v>375</v>
      </c>
      <c r="J65" s="109" t="n">
        <v>2</v>
      </c>
      <c r="K65" s="109" t="n">
        <v>2</v>
      </c>
      <c r="L65" s="109" t="n">
        <v>3</v>
      </c>
      <c r="M65" s="3" t="n">
        <f aca="false">+P65</f>
        <v>0</v>
      </c>
    </row>
    <row r="66" s="3" customFormat="true" ht="58.5" hidden="false" customHeight="false" outlineLevel="0" collapsed="false">
      <c r="A66" s="109" t="n">
        <f aca="false">SUM(J66:L66)</f>
        <v>7</v>
      </c>
      <c r="B66" s="113" t="n">
        <v>380</v>
      </c>
      <c r="C66" s="113" t="n">
        <v>65</v>
      </c>
      <c r="D66" s="114" t="s">
        <v>3653</v>
      </c>
      <c r="E66" s="114" t="s">
        <v>3654</v>
      </c>
      <c r="F66" s="114" t="s">
        <v>3655</v>
      </c>
      <c r="G66" s="114" t="s">
        <v>3656</v>
      </c>
      <c r="H66" s="114" t="s">
        <v>3657</v>
      </c>
      <c r="I66" s="115" t="n">
        <v>380</v>
      </c>
      <c r="J66" s="109" t="n">
        <v>3</v>
      </c>
      <c r="K66" s="109" t="n">
        <v>2</v>
      </c>
      <c r="L66" s="109" t="n">
        <v>2</v>
      </c>
    </row>
    <row r="67" s="3" customFormat="true" ht="58.5" hidden="false" customHeight="false" outlineLevel="0" collapsed="false">
      <c r="A67" s="109" t="n">
        <f aca="false">SUM(J67:L67)</f>
        <v>7</v>
      </c>
      <c r="B67" s="113" t="n">
        <v>382</v>
      </c>
      <c r="C67" s="113" t="n">
        <v>66</v>
      </c>
      <c r="D67" s="114" t="s">
        <v>1075</v>
      </c>
      <c r="E67" s="114" t="s">
        <v>3658</v>
      </c>
      <c r="F67" s="114" t="s">
        <v>3659</v>
      </c>
      <c r="G67" s="114" t="s">
        <v>3660</v>
      </c>
      <c r="H67" s="114" t="s">
        <v>3661</v>
      </c>
      <c r="I67" s="115" t="n">
        <v>382</v>
      </c>
      <c r="J67" s="109" t="n">
        <v>2</v>
      </c>
      <c r="K67" s="109" t="n">
        <v>2</v>
      </c>
      <c r="L67" s="109" t="n">
        <v>3</v>
      </c>
    </row>
    <row r="68" s="3" customFormat="true" ht="30.75" hidden="false" customHeight="true" outlineLevel="0" collapsed="false">
      <c r="A68" s="109" t="n">
        <f aca="false">SUM(J68:L68)</f>
        <v>7</v>
      </c>
      <c r="B68" s="113" t="n">
        <v>383</v>
      </c>
      <c r="C68" s="113" t="n">
        <v>67</v>
      </c>
      <c r="D68" s="114" t="s">
        <v>3662</v>
      </c>
      <c r="E68" s="114" t="s">
        <v>3663</v>
      </c>
      <c r="F68" s="114" t="s">
        <v>3664</v>
      </c>
      <c r="G68" s="114" t="s">
        <v>3665</v>
      </c>
      <c r="H68" s="114" t="s">
        <v>3666</v>
      </c>
      <c r="I68" s="115" t="n">
        <v>383</v>
      </c>
      <c r="J68" s="109" t="n">
        <v>2</v>
      </c>
      <c r="K68" s="109" t="n">
        <v>3</v>
      </c>
      <c r="L68" s="109" t="n">
        <v>2</v>
      </c>
    </row>
    <row r="69" s="3" customFormat="true" ht="19.5" hidden="false" customHeight="false" outlineLevel="0" collapsed="false">
      <c r="A69" s="109" t="n">
        <f aca="false">SUM(J69:L69)</f>
        <v>7</v>
      </c>
      <c r="B69" s="113" t="n">
        <v>390</v>
      </c>
      <c r="C69" s="113" t="n">
        <v>68</v>
      </c>
      <c r="D69" s="114" t="s">
        <v>1081</v>
      </c>
      <c r="E69" s="114" t="s">
        <v>3667</v>
      </c>
      <c r="F69" s="114" t="s">
        <v>3668</v>
      </c>
      <c r="G69" s="114" t="s">
        <v>3669</v>
      </c>
      <c r="H69" s="114" t="s">
        <v>3670</v>
      </c>
      <c r="I69" s="115" t="n">
        <v>390</v>
      </c>
      <c r="J69" s="109" t="n">
        <v>1</v>
      </c>
      <c r="K69" s="109" t="n">
        <v>3</v>
      </c>
      <c r="L69" s="109" t="n">
        <v>3</v>
      </c>
    </row>
    <row r="70" s="3" customFormat="true" ht="58.5" hidden="false" customHeight="false" outlineLevel="0" collapsed="false">
      <c r="A70" s="109" t="n">
        <f aca="false">SUM(J70:L70)</f>
        <v>7</v>
      </c>
      <c r="B70" s="113" t="n">
        <v>406</v>
      </c>
      <c r="C70" s="113" t="n">
        <v>69</v>
      </c>
      <c r="D70" s="114" t="s">
        <v>699</v>
      </c>
      <c r="E70" s="114" t="s">
        <v>3084</v>
      </c>
      <c r="F70" s="114" t="s">
        <v>3671</v>
      </c>
      <c r="G70" s="114" t="s">
        <v>3081</v>
      </c>
      <c r="H70" s="114" t="s">
        <v>3082</v>
      </c>
      <c r="I70" s="115" t="n">
        <v>406</v>
      </c>
      <c r="J70" s="109" t="n">
        <v>2</v>
      </c>
      <c r="K70" s="109" t="n">
        <v>2</v>
      </c>
      <c r="L70" s="109" t="n">
        <v>3</v>
      </c>
    </row>
    <row r="71" s="3" customFormat="true" ht="58.5" hidden="false" customHeight="false" outlineLevel="0" collapsed="false">
      <c r="A71" s="109" t="n">
        <f aca="false">SUM(J71:L71)</f>
        <v>7</v>
      </c>
      <c r="B71" s="113" t="n">
        <v>407</v>
      </c>
      <c r="C71" s="113" t="n">
        <v>70</v>
      </c>
      <c r="D71" s="114" t="s">
        <v>1086</v>
      </c>
      <c r="E71" s="114" t="s">
        <v>3672</v>
      </c>
      <c r="F71" s="114" t="s">
        <v>3673</v>
      </c>
      <c r="G71" s="114" t="s">
        <v>3674</v>
      </c>
      <c r="H71" s="114" t="s">
        <v>3675</v>
      </c>
      <c r="I71" s="115" t="n">
        <v>407</v>
      </c>
      <c r="J71" s="109" t="n">
        <v>2</v>
      </c>
      <c r="K71" s="109" t="n">
        <v>2</v>
      </c>
      <c r="L71" s="109" t="n">
        <v>3</v>
      </c>
    </row>
    <row r="72" s="3" customFormat="true" ht="19.5" hidden="false" customHeight="false" outlineLevel="0" collapsed="false">
      <c r="A72" s="109" t="n">
        <f aca="false">SUM(J72:L72)</f>
        <v>7</v>
      </c>
      <c r="B72" s="113" t="n">
        <v>408</v>
      </c>
      <c r="C72" s="113" t="n">
        <v>71</v>
      </c>
      <c r="D72" s="114" t="s">
        <v>1089</v>
      </c>
      <c r="E72" s="114" t="s">
        <v>3035</v>
      </c>
      <c r="F72" s="114" t="s">
        <v>3187</v>
      </c>
      <c r="G72" s="114" t="s">
        <v>2912</v>
      </c>
      <c r="H72" s="114" t="s">
        <v>2557</v>
      </c>
      <c r="I72" s="115" t="n">
        <v>408</v>
      </c>
      <c r="J72" s="109" t="n">
        <v>2</v>
      </c>
      <c r="K72" s="109" t="n">
        <v>2</v>
      </c>
      <c r="L72" s="109" t="n">
        <v>3</v>
      </c>
    </row>
    <row r="73" s="3" customFormat="true" ht="39" hidden="false" customHeight="false" outlineLevel="0" collapsed="false">
      <c r="A73" s="109" t="n">
        <f aca="false">SUM(J73:L73)</f>
        <v>7</v>
      </c>
      <c r="B73" s="113" t="n">
        <v>419</v>
      </c>
      <c r="C73" s="113" t="n">
        <v>72</v>
      </c>
      <c r="D73" s="114" t="s">
        <v>1091</v>
      </c>
      <c r="E73" s="114" t="s">
        <v>2811</v>
      </c>
      <c r="F73" s="114" t="s">
        <v>3181</v>
      </c>
      <c r="G73" s="114" t="s">
        <v>2327</v>
      </c>
      <c r="H73" s="114" t="s">
        <v>2867</v>
      </c>
      <c r="I73" s="115" t="n">
        <v>419</v>
      </c>
      <c r="J73" s="109" t="n">
        <v>2</v>
      </c>
      <c r="K73" s="109" t="n">
        <v>3</v>
      </c>
      <c r="L73" s="109" t="n">
        <v>2</v>
      </c>
    </row>
    <row r="74" s="3" customFormat="true" ht="19.5" hidden="false" customHeight="false" outlineLevel="0" collapsed="false">
      <c r="A74" s="109" t="n">
        <f aca="false">SUM(J74:L74)</f>
        <v>7</v>
      </c>
      <c r="B74" s="113" t="n">
        <v>420</v>
      </c>
      <c r="C74" s="113" t="n">
        <v>73</v>
      </c>
      <c r="D74" s="114" t="s">
        <v>1094</v>
      </c>
      <c r="E74" s="114" t="s">
        <v>3676</v>
      </c>
      <c r="F74" s="114" t="s">
        <v>3677</v>
      </c>
      <c r="G74" s="114" t="s">
        <v>3678</v>
      </c>
      <c r="H74" s="114" t="s">
        <v>3679</v>
      </c>
      <c r="I74" s="115" t="n">
        <v>420</v>
      </c>
      <c r="J74" s="109" t="n">
        <v>2</v>
      </c>
      <c r="K74" s="109" t="n">
        <v>2</v>
      </c>
      <c r="L74" s="109" t="n">
        <v>3</v>
      </c>
    </row>
    <row r="75" s="3" customFormat="true" ht="19.5" hidden="false" customHeight="false" outlineLevel="0" collapsed="false">
      <c r="A75" s="109" t="n">
        <f aca="false">SUM(J75:L75)</f>
        <v>7</v>
      </c>
      <c r="B75" s="113" t="n">
        <v>423</v>
      </c>
      <c r="C75" s="113" t="n">
        <v>74</v>
      </c>
      <c r="D75" s="114" t="s">
        <v>1097</v>
      </c>
      <c r="E75" s="114" t="s">
        <v>2818</v>
      </c>
      <c r="F75" s="114" t="s">
        <v>3021</v>
      </c>
      <c r="G75" s="114" t="s">
        <v>3089</v>
      </c>
      <c r="H75" s="114" t="s">
        <v>2911</v>
      </c>
      <c r="I75" s="115" t="n">
        <v>423</v>
      </c>
      <c r="J75" s="109" t="n">
        <v>2</v>
      </c>
      <c r="K75" s="109" t="n">
        <v>3</v>
      </c>
      <c r="L75" s="109" t="n">
        <v>2</v>
      </c>
    </row>
    <row r="76" s="3" customFormat="true" ht="39" hidden="false" customHeight="false" outlineLevel="0" collapsed="false">
      <c r="A76" s="109" t="n">
        <f aca="false">SUM(J76:L76)</f>
        <v>7</v>
      </c>
      <c r="B76" s="113" t="n">
        <v>432</v>
      </c>
      <c r="C76" s="113" t="n">
        <v>75</v>
      </c>
      <c r="D76" s="114" t="s">
        <v>1100</v>
      </c>
      <c r="E76" s="114" t="s">
        <v>3680</v>
      </c>
      <c r="F76" s="114" t="s">
        <v>3681</v>
      </c>
      <c r="G76" s="114" t="s">
        <v>3682</v>
      </c>
      <c r="H76" s="114" t="s">
        <v>3683</v>
      </c>
      <c r="I76" s="115" t="n">
        <v>432</v>
      </c>
      <c r="J76" s="109" t="n">
        <v>2</v>
      </c>
      <c r="K76" s="109" t="n">
        <v>2</v>
      </c>
      <c r="L76" s="109" t="n">
        <v>3</v>
      </c>
    </row>
    <row r="77" s="3" customFormat="true" ht="19.5" hidden="false" customHeight="false" outlineLevel="0" collapsed="false">
      <c r="A77" s="109" t="n">
        <f aca="false">SUM(J77:L77)</f>
        <v>7</v>
      </c>
      <c r="B77" s="113" t="n">
        <v>433</v>
      </c>
      <c r="C77" s="113" t="n">
        <v>76</v>
      </c>
      <c r="D77" s="114" t="s">
        <v>1103</v>
      </c>
      <c r="E77" s="114" t="s">
        <v>3026</v>
      </c>
      <c r="F77" s="114" t="s">
        <v>3180</v>
      </c>
      <c r="G77" s="114" t="s">
        <v>2557</v>
      </c>
      <c r="H77" s="114" t="s">
        <v>3684</v>
      </c>
      <c r="I77" s="115" t="n">
        <v>433</v>
      </c>
      <c r="J77" s="109" t="n">
        <v>1</v>
      </c>
      <c r="K77" s="109" t="n">
        <v>3</v>
      </c>
      <c r="L77" s="109" t="n">
        <v>3</v>
      </c>
    </row>
    <row r="78" s="3" customFormat="true" ht="19.5" hidden="false" customHeight="false" outlineLevel="0" collapsed="false">
      <c r="A78" s="109" t="n">
        <f aca="false">SUM(J78:L78)</f>
        <v>7</v>
      </c>
      <c r="B78" s="113" t="n">
        <v>437</v>
      </c>
      <c r="C78" s="113" t="n">
        <v>77</v>
      </c>
      <c r="D78" s="114" t="s">
        <v>1105</v>
      </c>
      <c r="E78" s="114" t="s">
        <v>3685</v>
      </c>
      <c r="F78" s="114" t="s">
        <v>3686</v>
      </c>
      <c r="G78" s="114" t="s">
        <v>3089</v>
      </c>
      <c r="H78" s="114" t="s">
        <v>2535</v>
      </c>
      <c r="I78" s="115" t="n">
        <v>437</v>
      </c>
      <c r="J78" s="109" t="n">
        <v>2</v>
      </c>
      <c r="K78" s="109" t="n">
        <v>2</v>
      </c>
      <c r="L78" s="109" t="n">
        <v>3</v>
      </c>
    </row>
    <row r="79" s="3" customFormat="true" ht="39" hidden="false" customHeight="false" outlineLevel="0" collapsed="false">
      <c r="A79" s="109" t="n">
        <f aca="false">SUM(J79:L79)</f>
        <v>7</v>
      </c>
      <c r="B79" s="113" t="n">
        <v>440</v>
      </c>
      <c r="C79" s="113" t="n">
        <v>78</v>
      </c>
      <c r="D79" s="114" t="s">
        <v>1108</v>
      </c>
      <c r="E79" s="114" t="s">
        <v>2625</v>
      </c>
      <c r="F79" s="114" t="s">
        <v>3668</v>
      </c>
      <c r="G79" s="114" t="s">
        <v>3687</v>
      </c>
      <c r="H79" s="114" t="s">
        <v>3688</v>
      </c>
      <c r="I79" s="115" t="n">
        <v>440</v>
      </c>
      <c r="J79" s="109" t="n">
        <v>2</v>
      </c>
      <c r="K79" s="109" t="n">
        <v>2</v>
      </c>
      <c r="L79" s="109" t="n">
        <v>3</v>
      </c>
    </row>
    <row r="80" s="3" customFormat="true" ht="39" hidden="false" customHeight="false" outlineLevel="0" collapsed="false">
      <c r="A80" s="109" t="n">
        <f aca="false">SUM(J80:L80)</f>
        <v>7</v>
      </c>
      <c r="B80" s="113" t="n">
        <v>450</v>
      </c>
      <c r="C80" s="113" t="n">
        <v>79</v>
      </c>
      <c r="D80" s="114" t="s">
        <v>3689</v>
      </c>
      <c r="E80" s="114" t="s">
        <v>3020</v>
      </c>
      <c r="F80" s="114" t="s">
        <v>2818</v>
      </c>
      <c r="G80" s="114" t="s">
        <v>2830</v>
      </c>
      <c r="H80" s="114" t="s">
        <v>3021</v>
      </c>
      <c r="I80" s="115" t="n">
        <v>450</v>
      </c>
      <c r="J80" s="109" t="n">
        <v>1</v>
      </c>
      <c r="K80" s="109" t="n">
        <v>3</v>
      </c>
      <c r="L80" s="109" t="n">
        <v>3</v>
      </c>
      <c r="M80" s="3" t="n">
        <f aca="false">+P80</f>
        <v>0</v>
      </c>
    </row>
    <row r="81" s="3" customFormat="true" ht="19.5" hidden="false" customHeight="false" outlineLevel="0" collapsed="false">
      <c r="A81" s="109" t="n">
        <f aca="false">SUM(J81:L81)</f>
        <v>7</v>
      </c>
      <c r="B81" s="113" t="n">
        <v>451</v>
      </c>
      <c r="C81" s="113" t="n">
        <v>80</v>
      </c>
      <c r="D81" s="114" t="s">
        <v>1114</v>
      </c>
      <c r="E81" s="114" t="s">
        <v>3690</v>
      </c>
      <c r="F81" s="114" t="s">
        <v>3691</v>
      </c>
      <c r="G81" s="114" t="s">
        <v>3692</v>
      </c>
      <c r="H81" s="114" t="s">
        <v>3693</v>
      </c>
      <c r="I81" s="115" t="n">
        <v>451</v>
      </c>
      <c r="J81" s="109" t="n">
        <v>2</v>
      </c>
      <c r="K81" s="109" t="n">
        <v>2</v>
      </c>
      <c r="L81" s="109" t="n">
        <v>3</v>
      </c>
    </row>
    <row r="82" s="3" customFormat="true" ht="19.5" hidden="false" customHeight="false" outlineLevel="0" collapsed="false">
      <c r="A82" s="109" t="n">
        <f aca="false">SUM(J82:L82)</f>
        <v>7</v>
      </c>
      <c r="B82" s="113" t="n">
        <v>454</v>
      </c>
      <c r="C82" s="113" t="n">
        <v>81</v>
      </c>
      <c r="D82" s="114" t="s">
        <v>1117</v>
      </c>
      <c r="E82" s="114" t="s">
        <v>3694</v>
      </c>
      <c r="F82" s="114" t="s">
        <v>3695</v>
      </c>
      <c r="G82" s="114" t="s">
        <v>3678</v>
      </c>
      <c r="H82" s="114" t="s">
        <v>3696</v>
      </c>
      <c r="I82" s="115" t="n">
        <v>454</v>
      </c>
      <c r="J82" s="109" t="n">
        <v>2</v>
      </c>
      <c r="K82" s="109" t="n">
        <v>3</v>
      </c>
      <c r="L82" s="109" t="n">
        <v>2</v>
      </c>
    </row>
    <row r="83" s="3" customFormat="true" ht="39" hidden="false" customHeight="false" outlineLevel="0" collapsed="false">
      <c r="A83" s="109" t="n">
        <f aca="false">SUM(J83:L83)</f>
        <v>7</v>
      </c>
      <c r="B83" s="113" t="n">
        <v>456</v>
      </c>
      <c r="C83" s="113" t="n">
        <v>82</v>
      </c>
      <c r="D83" s="114" t="s">
        <v>1120</v>
      </c>
      <c r="E83" s="114" t="s">
        <v>3697</v>
      </c>
      <c r="F83" s="114" t="s">
        <v>3698</v>
      </c>
      <c r="G83" s="114" t="s">
        <v>3699</v>
      </c>
      <c r="H83" s="114" t="s">
        <v>3700</v>
      </c>
      <c r="I83" s="115" t="n">
        <v>456</v>
      </c>
      <c r="J83" s="109" t="n">
        <v>3</v>
      </c>
      <c r="K83" s="109" t="n">
        <v>2</v>
      </c>
      <c r="L83" s="109" t="n">
        <v>2</v>
      </c>
    </row>
    <row r="84" s="3" customFormat="true" ht="39" hidden="false" customHeight="false" outlineLevel="0" collapsed="false">
      <c r="A84" s="109" t="n">
        <f aca="false">SUM(J84:L84)</f>
        <v>7</v>
      </c>
      <c r="B84" s="113" t="n">
        <v>458</v>
      </c>
      <c r="C84" s="113" t="n">
        <v>83</v>
      </c>
      <c r="D84" s="114" t="s">
        <v>1123</v>
      </c>
      <c r="E84" s="114" t="s">
        <v>3701</v>
      </c>
      <c r="F84" s="114" t="s">
        <v>3702</v>
      </c>
      <c r="G84" s="114" t="s">
        <v>3703</v>
      </c>
      <c r="H84" s="114" t="s">
        <v>3704</v>
      </c>
      <c r="I84" s="115" t="n">
        <v>458</v>
      </c>
      <c r="J84" s="109" t="n">
        <v>2</v>
      </c>
      <c r="K84" s="109" t="n">
        <v>2</v>
      </c>
      <c r="L84" s="109" t="n">
        <v>3</v>
      </c>
    </row>
    <row r="85" s="3" customFormat="true" ht="39" hidden="false" customHeight="false" outlineLevel="0" collapsed="false">
      <c r="A85" s="109" t="n">
        <f aca="false">SUM(J85:L85)</f>
        <v>7</v>
      </c>
      <c r="B85" s="113" t="n">
        <v>470</v>
      </c>
      <c r="C85" s="113" t="n">
        <v>84</v>
      </c>
      <c r="D85" s="114" t="s">
        <v>3705</v>
      </c>
      <c r="E85" s="114" t="s">
        <v>3226</v>
      </c>
      <c r="F85" s="114" t="s">
        <v>3706</v>
      </c>
      <c r="G85" s="114" t="s">
        <v>3707</v>
      </c>
      <c r="H85" s="114" t="s">
        <v>3708</v>
      </c>
      <c r="I85" s="115" t="n">
        <v>470</v>
      </c>
      <c r="J85" s="109" t="n">
        <v>2</v>
      </c>
      <c r="K85" s="109" t="n">
        <v>3</v>
      </c>
      <c r="L85" s="109" t="n">
        <v>2</v>
      </c>
    </row>
    <row r="86" s="3" customFormat="true" ht="39" hidden="false" customHeight="false" outlineLevel="0" collapsed="false">
      <c r="A86" s="109" t="n">
        <f aca="false">SUM(J86:L86)</f>
        <v>7</v>
      </c>
      <c r="B86" s="113" t="n">
        <v>473</v>
      </c>
      <c r="C86" s="113" t="n">
        <v>85</v>
      </c>
      <c r="D86" s="114" t="s">
        <v>3709</v>
      </c>
      <c r="E86" s="114" t="s">
        <v>3710</v>
      </c>
      <c r="F86" s="114" t="s">
        <v>3711</v>
      </c>
      <c r="G86" s="114" t="s">
        <v>3712</v>
      </c>
      <c r="H86" s="114" t="s">
        <v>3713</v>
      </c>
      <c r="I86" s="115" t="n">
        <v>473</v>
      </c>
      <c r="J86" s="109" t="n">
        <v>3</v>
      </c>
      <c r="K86" s="109" t="n">
        <v>2</v>
      </c>
      <c r="L86" s="109" t="n">
        <v>2</v>
      </c>
    </row>
    <row r="87" s="3" customFormat="true" ht="39" hidden="false" customHeight="false" outlineLevel="0" collapsed="false">
      <c r="A87" s="109" t="n">
        <f aca="false">SUM(J87:L87)</f>
        <v>7</v>
      </c>
      <c r="B87" s="113" t="n">
        <v>474</v>
      </c>
      <c r="C87" s="113" t="n">
        <v>86</v>
      </c>
      <c r="D87" s="114" t="s">
        <v>1135</v>
      </c>
      <c r="E87" s="114" t="s">
        <v>3714</v>
      </c>
      <c r="F87" s="114" t="s">
        <v>3715</v>
      </c>
      <c r="G87" s="114" t="s">
        <v>3716</v>
      </c>
      <c r="H87" s="114" t="s">
        <v>3717</v>
      </c>
      <c r="I87" s="115" t="n">
        <v>474</v>
      </c>
      <c r="J87" s="109" t="n">
        <v>3</v>
      </c>
      <c r="K87" s="109" t="n">
        <v>2</v>
      </c>
      <c r="L87" s="109" t="n">
        <v>2</v>
      </c>
    </row>
    <row r="88" s="3" customFormat="true" ht="19.5" hidden="false" customHeight="false" outlineLevel="0" collapsed="false">
      <c r="A88" s="109" t="n">
        <f aca="false">SUM(J88:L88)</f>
        <v>7</v>
      </c>
      <c r="B88" s="113" t="n">
        <v>475</v>
      </c>
      <c r="C88" s="113" t="n">
        <v>87</v>
      </c>
      <c r="D88" s="114" t="s">
        <v>1138</v>
      </c>
      <c r="E88" s="114" t="s">
        <v>3178</v>
      </c>
      <c r="F88" s="114" t="s">
        <v>3181</v>
      </c>
      <c r="G88" s="114" t="s">
        <v>2901</v>
      </c>
      <c r="H88" s="114" t="s">
        <v>2891</v>
      </c>
      <c r="I88" s="115" t="n">
        <v>475</v>
      </c>
      <c r="J88" s="109" t="n">
        <v>2</v>
      </c>
      <c r="K88" s="109" t="n">
        <v>2</v>
      </c>
      <c r="L88" s="109" t="n">
        <v>3</v>
      </c>
    </row>
    <row r="89" s="3" customFormat="true" ht="19.5" hidden="false" customHeight="false" outlineLevel="0" collapsed="false">
      <c r="A89" s="109" t="n">
        <f aca="false">SUM(J89:L89)</f>
        <v>7</v>
      </c>
      <c r="B89" s="113" t="n">
        <v>476</v>
      </c>
      <c r="C89" s="113" t="n">
        <v>88</v>
      </c>
      <c r="D89" s="114" t="s">
        <v>1141</v>
      </c>
      <c r="E89" s="114" t="s">
        <v>2912</v>
      </c>
      <c r="F89" s="114" t="s">
        <v>2890</v>
      </c>
      <c r="G89" s="114" t="s">
        <v>2818</v>
      </c>
      <c r="H89" s="114" t="s">
        <v>3718</v>
      </c>
      <c r="I89" s="115" t="n">
        <v>476</v>
      </c>
      <c r="J89" s="109" t="n">
        <v>2</v>
      </c>
      <c r="K89" s="109" t="n">
        <v>2</v>
      </c>
      <c r="L89" s="109" t="n">
        <v>3</v>
      </c>
    </row>
    <row r="90" s="3" customFormat="true" ht="19.5" hidden="false" customHeight="false" outlineLevel="0" collapsed="false">
      <c r="A90" s="109" t="n">
        <f aca="false">SUM(J90:L90)</f>
        <v>7</v>
      </c>
      <c r="B90" s="113" t="n">
        <v>480</v>
      </c>
      <c r="C90" s="113" t="n">
        <v>89</v>
      </c>
      <c r="D90" s="114" t="s">
        <v>1144</v>
      </c>
      <c r="E90" s="114" t="s">
        <v>3120</v>
      </c>
      <c r="F90" s="114" t="s">
        <v>3719</v>
      </c>
      <c r="G90" s="114" t="s">
        <v>3720</v>
      </c>
      <c r="H90" s="114" t="s">
        <v>3089</v>
      </c>
      <c r="I90" s="115" t="n">
        <v>480</v>
      </c>
      <c r="J90" s="109" t="n">
        <v>2</v>
      </c>
      <c r="K90" s="109" t="n">
        <v>3</v>
      </c>
      <c r="L90" s="109" t="n">
        <v>2</v>
      </c>
    </row>
    <row r="91" s="3" customFormat="true" ht="39" hidden="false" customHeight="false" outlineLevel="0" collapsed="false">
      <c r="A91" s="109" t="n">
        <f aca="false">SUM(J91:L91)</f>
        <v>7</v>
      </c>
      <c r="B91" s="113" t="n">
        <v>482</v>
      </c>
      <c r="C91" s="113" t="n">
        <v>90</v>
      </c>
      <c r="D91" s="114" t="s">
        <v>1147</v>
      </c>
      <c r="E91" s="114" t="s">
        <v>3721</v>
      </c>
      <c r="F91" s="114" t="s">
        <v>3722</v>
      </c>
      <c r="G91" s="114" t="s">
        <v>3723</v>
      </c>
      <c r="H91" s="114" t="s">
        <v>3724</v>
      </c>
      <c r="I91" s="115" t="n">
        <v>482</v>
      </c>
      <c r="J91" s="109" t="n">
        <v>2</v>
      </c>
      <c r="K91" s="109" t="n">
        <v>2</v>
      </c>
      <c r="L91" s="109" t="n">
        <v>3</v>
      </c>
    </row>
    <row r="92" s="3" customFormat="true" ht="42" hidden="false" customHeight="true" outlineLevel="0" collapsed="false">
      <c r="A92" s="115" t="n">
        <f aca="false">SUM(J92:L92)</f>
        <v>7</v>
      </c>
      <c r="B92" s="115" t="n">
        <v>496</v>
      </c>
      <c r="C92" s="113" t="n">
        <v>91</v>
      </c>
      <c r="D92" s="114" t="s">
        <v>3725</v>
      </c>
      <c r="E92" s="114" t="s">
        <v>3726</v>
      </c>
      <c r="F92" s="114" t="s">
        <v>3727</v>
      </c>
      <c r="G92" s="114" t="s">
        <v>3728</v>
      </c>
      <c r="H92" s="114" t="s">
        <v>3729</v>
      </c>
      <c r="I92" s="115" t="n">
        <v>496</v>
      </c>
      <c r="J92" s="109" t="n">
        <v>2</v>
      </c>
      <c r="K92" s="109" t="n">
        <v>2</v>
      </c>
      <c r="L92" s="109" t="n">
        <v>3</v>
      </c>
    </row>
    <row r="93" s="3" customFormat="true" ht="19.5" hidden="false" customHeight="false" outlineLevel="0" collapsed="false">
      <c r="A93" s="109" t="n">
        <f aca="false">SUM(J93:L93)</f>
        <v>7</v>
      </c>
      <c r="B93" s="113" t="n">
        <v>506</v>
      </c>
      <c r="C93" s="113" t="n">
        <v>92</v>
      </c>
      <c r="D93" s="114" t="s">
        <v>3730</v>
      </c>
      <c r="E93" s="114" t="s">
        <v>3731</v>
      </c>
      <c r="F93" s="114" t="s">
        <v>3524</v>
      </c>
      <c r="G93" s="114" t="s">
        <v>3732</v>
      </c>
      <c r="H93" s="114" t="s">
        <v>3733</v>
      </c>
      <c r="I93" s="115" t="n">
        <v>506</v>
      </c>
      <c r="J93" s="109" t="n">
        <v>2</v>
      </c>
      <c r="K93" s="109" t="n">
        <v>3</v>
      </c>
      <c r="L93" s="109" t="n">
        <v>2</v>
      </c>
    </row>
    <row r="94" s="3" customFormat="true" ht="19.5" hidden="false" customHeight="false" outlineLevel="0" collapsed="false">
      <c r="A94" s="109" t="n">
        <f aca="false">SUM(J94:L94)</f>
        <v>7</v>
      </c>
      <c r="B94" s="113" t="n">
        <v>521</v>
      </c>
      <c r="C94" s="113" t="n">
        <v>93</v>
      </c>
      <c r="D94" s="114" t="s">
        <v>3734</v>
      </c>
      <c r="E94" s="116" t="s">
        <v>3429</v>
      </c>
      <c r="F94" s="114" t="s">
        <v>2596</v>
      </c>
      <c r="G94" s="114" t="s">
        <v>3735</v>
      </c>
      <c r="H94" s="114" t="s">
        <v>3736</v>
      </c>
      <c r="I94" s="115" t="n">
        <v>521</v>
      </c>
      <c r="J94" s="109" t="n">
        <v>2</v>
      </c>
      <c r="K94" s="109" t="n">
        <v>3</v>
      </c>
      <c r="L94" s="109" t="n">
        <v>2</v>
      </c>
    </row>
    <row r="95" s="3" customFormat="true" ht="39" hidden="false" customHeight="false" outlineLevel="0" collapsed="false">
      <c r="A95" s="109" t="n">
        <f aca="false">SUM(J95:L95)</f>
        <v>7</v>
      </c>
      <c r="B95" s="113" t="n">
        <v>533</v>
      </c>
      <c r="C95" s="113" t="n">
        <v>94</v>
      </c>
      <c r="D95" s="114" t="s">
        <v>3737</v>
      </c>
      <c r="E95" s="114" t="s">
        <v>3738</v>
      </c>
      <c r="F95" s="114" t="s">
        <v>3739</v>
      </c>
      <c r="G95" s="114" t="s">
        <v>3740</v>
      </c>
      <c r="H95" s="114" t="s">
        <v>3741</v>
      </c>
      <c r="I95" s="115" t="n">
        <v>533</v>
      </c>
      <c r="J95" s="109" t="n">
        <v>2</v>
      </c>
      <c r="K95" s="109" t="n">
        <v>3</v>
      </c>
      <c r="L95" s="109" t="n">
        <v>2</v>
      </c>
    </row>
    <row r="96" s="3" customFormat="true" ht="19.5" hidden="false" customHeight="false" outlineLevel="0" collapsed="false">
      <c r="A96" s="109" t="n">
        <f aca="false">SUM(J96:L96)</f>
        <v>7</v>
      </c>
      <c r="B96" s="113" t="n">
        <v>536</v>
      </c>
      <c r="C96" s="113" t="n">
        <v>95</v>
      </c>
      <c r="D96" s="114" t="s">
        <v>1165</v>
      </c>
      <c r="E96" s="114" t="s">
        <v>3742</v>
      </c>
      <c r="F96" s="114" t="s">
        <v>3743</v>
      </c>
      <c r="G96" s="114" t="s">
        <v>3744</v>
      </c>
      <c r="H96" s="114" t="s">
        <v>3745</v>
      </c>
      <c r="I96" s="115" t="n">
        <v>536</v>
      </c>
      <c r="J96" s="109" t="n">
        <v>2</v>
      </c>
      <c r="K96" s="109" t="n">
        <v>3</v>
      </c>
      <c r="L96" s="109" t="n">
        <v>2</v>
      </c>
    </row>
    <row r="97" s="3" customFormat="true" ht="19.5" hidden="false" customHeight="false" outlineLevel="0" collapsed="false">
      <c r="A97" s="109" t="n">
        <f aca="false">SUM(J97:L97)</f>
        <v>7</v>
      </c>
      <c r="B97" s="113" t="n">
        <v>542</v>
      </c>
      <c r="C97" s="113" t="n">
        <v>96</v>
      </c>
      <c r="D97" s="114" t="s">
        <v>1168</v>
      </c>
      <c r="E97" s="114" t="s">
        <v>3746</v>
      </c>
      <c r="F97" s="114" t="s">
        <v>3747</v>
      </c>
      <c r="G97" s="114" t="s">
        <v>3748</v>
      </c>
      <c r="H97" s="114" t="s">
        <v>3749</v>
      </c>
      <c r="I97" s="115" t="n">
        <v>542</v>
      </c>
      <c r="J97" s="109" t="n">
        <v>2</v>
      </c>
      <c r="K97" s="109" t="n">
        <v>3</v>
      </c>
      <c r="L97" s="109" t="n">
        <v>2</v>
      </c>
    </row>
    <row r="98" s="3" customFormat="true" ht="39" hidden="false" customHeight="false" outlineLevel="0" collapsed="false">
      <c r="A98" s="109" t="n">
        <f aca="false">SUM(J98:L98)</f>
        <v>7</v>
      </c>
      <c r="B98" s="113" t="n">
        <v>543</v>
      </c>
      <c r="C98" s="113" t="n">
        <v>97</v>
      </c>
      <c r="D98" s="114" t="s">
        <v>3750</v>
      </c>
      <c r="E98" s="114" t="s">
        <v>3751</v>
      </c>
      <c r="F98" s="114" t="s">
        <v>3752</v>
      </c>
      <c r="G98" s="114" t="s">
        <v>3753</v>
      </c>
      <c r="H98" s="114" t="s">
        <v>3754</v>
      </c>
      <c r="I98" s="115" t="n">
        <v>543</v>
      </c>
      <c r="J98" s="109" t="n">
        <v>2</v>
      </c>
      <c r="K98" s="109" t="n">
        <v>3</v>
      </c>
      <c r="L98" s="109" t="n">
        <v>2</v>
      </c>
    </row>
    <row r="99" s="3" customFormat="true" ht="19.5" hidden="false" customHeight="false" outlineLevel="0" collapsed="false">
      <c r="A99" s="109" t="n">
        <f aca="false">SUM(J99:L99)</f>
        <v>7</v>
      </c>
      <c r="B99" s="113" t="n">
        <v>544</v>
      </c>
      <c r="C99" s="113" t="n">
        <v>98</v>
      </c>
      <c r="D99" s="114" t="s">
        <v>1174</v>
      </c>
      <c r="E99" s="114" t="s">
        <v>48</v>
      </c>
      <c r="F99" s="114" t="s">
        <v>633</v>
      </c>
      <c r="G99" s="114" t="s">
        <v>93</v>
      </c>
      <c r="H99" s="114" t="s">
        <v>3755</v>
      </c>
      <c r="I99" s="115" t="n">
        <v>544</v>
      </c>
      <c r="J99" s="109" t="n">
        <v>3</v>
      </c>
      <c r="K99" s="109" t="n">
        <v>2</v>
      </c>
      <c r="L99" s="109" t="n">
        <v>2</v>
      </c>
    </row>
    <row r="100" s="3" customFormat="true" ht="19.5" hidden="false" customHeight="false" outlineLevel="0" collapsed="false">
      <c r="A100" s="109" t="n">
        <f aca="false">SUM(J100:L100)</f>
        <v>7</v>
      </c>
      <c r="B100" s="113" t="n">
        <v>547</v>
      </c>
      <c r="C100" s="113" t="n">
        <v>99</v>
      </c>
      <c r="D100" s="114" t="s">
        <v>1177</v>
      </c>
      <c r="E100" s="114" t="s">
        <v>3756</v>
      </c>
      <c r="F100" s="114" t="s">
        <v>2638</v>
      </c>
      <c r="G100" s="114" t="s">
        <v>2639</v>
      </c>
      <c r="H100" s="114" t="s">
        <v>3757</v>
      </c>
      <c r="I100" s="115" t="n">
        <v>547</v>
      </c>
      <c r="J100" s="109" t="n">
        <v>3</v>
      </c>
      <c r="K100" s="109" t="n">
        <v>2</v>
      </c>
      <c r="L100" s="109" t="n">
        <v>2</v>
      </c>
    </row>
    <row r="101" s="3" customFormat="true" ht="39" hidden="false" customHeight="false" outlineLevel="0" collapsed="false">
      <c r="A101" s="109" t="n">
        <f aca="false">SUM(J101:L101)</f>
        <v>7</v>
      </c>
      <c r="B101" s="113" t="n">
        <v>552</v>
      </c>
      <c r="C101" s="113" t="n">
        <v>100</v>
      </c>
      <c r="D101" s="114" t="s">
        <v>3758</v>
      </c>
      <c r="E101" s="114" t="s">
        <v>3759</v>
      </c>
      <c r="F101" s="114" t="s">
        <v>3760</v>
      </c>
      <c r="G101" s="114" t="s">
        <v>3761</v>
      </c>
      <c r="H101" s="114" t="s">
        <v>3762</v>
      </c>
      <c r="I101" s="115" t="n">
        <v>552</v>
      </c>
      <c r="J101" s="109" t="n">
        <v>3</v>
      </c>
      <c r="K101" s="109" t="n">
        <v>2</v>
      </c>
      <c r="L101" s="109" t="n">
        <v>2</v>
      </c>
    </row>
    <row r="102" s="3" customFormat="true" ht="19.5" hidden="false" customHeight="false" outlineLevel="0" collapsed="false">
      <c r="A102" s="109" t="n">
        <f aca="false">SUM(J102:L102)</f>
        <v>7</v>
      </c>
      <c r="B102" s="113" t="n">
        <v>555</v>
      </c>
      <c r="C102" s="113" t="n">
        <v>101</v>
      </c>
      <c r="D102" s="114" t="s">
        <v>1187</v>
      </c>
      <c r="E102" s="114" t="s">
        <v>3763</v>
      </c>
      <c r="F102" s="114" t="s">
        <v>3764</v>
      </c>
      <c r="G102" s="114" t="s">
        <v>3765</v>
      </c>
      <c r="H102" s="114" t="s">
        <v>3766</v>
      </c>
      <c r="I102" s="115" t="n">
        <v>555</v>
      </c>
      <c r="J102" s="109" t="n">
        <v>3</v>
      </c>
      <c r="K102" s="109" t="n">
        <v>2</v>
      </c>
      <c r="L102" s="109" t="n">
        <v>2</v>
      </c>
    </row>
    <row r="103" s="3" customFormat="true" ht="39" hidden="false" customHeight="false" outlineLevel="0" collapsed="false">
      <c r="A103" s="109" t="n">
        <f aca="false">SUM(J103:L103)</f>
        <v>7</v>
      </c>
      <c r="B103" s="113" t="n">
        <v>559</v>
      </c>
      <c r="C103" s="113" t="n">
        <v>102</v>
      </c>
      <c r="D103" s="114" t="s">
        <v>1190</v>
      </c>
      <c r="E103" s="114" t="s">
        <v>3021</v>
      </c>
      <c r="F103" s="114" t="s">
        <v>2911</v>
      </c>
      <c r="G103" s="114" t="s">
        <v>2818</v>
      </c>
      <c r="H103" s="114" t="s">
        <v>3767</v>
      </c>
      <c r="I103" s="115" t="n">
        <v>559</v>
      </c>
      <c r="J103" s="109" t="n">
        <v>2</v>
      </c>
      <c r="K103" s="109" t="n">
        <v>3</v>
      </c>
      <c r="L103" s="109" t="n">
        <v>2</v>
      </c>
    </row>
    <row r="104" s="3" customFormat="true" ht="39" hidden="false" customHeight="false" outlineLevel="0" collapsed="false">
      <c r="A104" s="109" t="n">
        <f aca="false">SUM(J104:L104)</f>
        <v>7</v>
      </c>
      <c r="B104" s="113" t="n">
        <v>560</v>
      </c>
      <c r="C104" s="113" t="n">
        <v>103</v>
      </c>
      <c r="D104" s="114" t="s">
        <v>1193</v>
      </c>
      <c r="E104" s="114" t="s">
        <v>3768</v>
      </c>
      <c r="F104" s="114" t="s">
        <v>3769</v>
      </c>
      <c r="G104" s="114" t="s">
        <v>3770</v>
      </c>
      <c r="H104" s="114" t="s">
        <v>3771</v>
      </c>
      <c r="I104" s="115" t="n">
        <v>560</v>
      </c>
      <c r="J104" s="109" t="n">
        <v>2</v>
      </c>
      <c r="K104" s="109" t="n">
        <v>3</v>
      </c>
      <c r="L104" s="109" t="n">
        <v>2</v>
      </c>
    </row>
    <row r="105" s="3" customFormat="true" ht="19.5" hidden="false" customHeight="false" outlineLevel="0" collapsed="false">
      <c r="A105" s="109" t="n">
        <f aca="false">SUM(J105:L105)</f>
        <v>7</v>
      </c>
      <c r="B105" s="113" t="n">
        <v>561</v>
      </c>
      <c r="C105" s="113" t="n">
        <v>104</v>
      </c>
      <c r="D105" s="114" t="s">
        <v>1196</v>
      </c>
      <c r="E105" s="114" t="s">
        <v>3772</v>
      </c>
      <c r="F105" s="114" t="s">
        <v>2797</v>
      </c>
      <c r="G105" s="114" t="s">
        <v>2860</v>
      </c>
      <c r="H105" s="114" t="s">
        <v>2799</v>
      </c>
      <c r="I105" s="115" t="n">
        <v>561</v>
      </c>
      <c r="J105" s="109" t="n">
        <v>2</v>
      </c>
      <c r="K105" s="109" t="n">
        <v>2</v>
      </c>
      <c r="L105" s="109" t="n">
        <v>3</v>
      </c>
    </row>
    <row r="106" s="3" customFormat="true" ht="39" hidden="false" customHeight="false" outlineLevel="0" collapsed="false">
      <c r="A106" s="109" t="n">
        <f aca="false">SUM(J106:L106)</f>
        <v>7</v>
      </c>
      <c r="B106" s="113" t="n">
        <v>569</v>
      </c>
      <c r="C106" s="113" t="n">
        <v>105</v>
      </c>
      <c r="D106" s="114" t="s">
        <v>1199</v>
      </c>
      <c r="E106" s="114" t="s">
        <v>3773</v>
      </c>
      <c r="F106" s="114" t="s">
        <v>3774</v>
      </c>
      <c r="G106" s="114" t="s">
        <v>3775</v>
      </c>
      <c r="H106" s="114" t="s">
        <v>3776</v>
      </c>
      <c r="I106" s="115" t="n">
        <v>569</v>
      </c>
      <c r="J106" s="109" t="n">
        <v>2</v>
      </c>
      <c r="K106" s="109" t="n">
        <v>2</v>
      </c>
      <c r="L106" s="109" t="n">
        <v>3</v>
      </c>
    </row>
    <row r="107" s="3" customFormat="true" ht="39" hidden="false" customHeight="false" outlineLevel="0" collapsed="false">
      <c r="A107" s="109" t="n">
        <f aca="false">SUM(J107:L107)</f>
        <v>7</v>
      </c>
      <c r="B107" s="113" t="n">
        <v>571</v>
      </c>
      <c r="C107" s="113" t="n">
        <v>106</v>
      </c>
      <c r="D107" s="114" t="s">
        <v>3777</v>
      </c>
      <c r="E107" s="114" t="s">
        <v>3778</v>
      </c>
      <c r="F107" s="114" t="s">
        <v>3779</v>
      </c>
      <c r="G107" s="114" t="s">
        <v>3780</v>
      </c>
      <c r="H107" s="114" t="s">
        <v>3781</v>
      </c>
      <c r="I107" s="115" t="n">
        <v>571</v>
      </c>
      <c r="J107" s="109" t="n">
        <v>2</v>
      </c>
      <c r="K107" s="109" t="n">
        <v>3</v>
      </c>
      <c r="L107" s="109" t="n">
        <v>2</v>
      </c>
    </row>
    <row r="108" s="3" customFormat="true" ht="33.75" hidden="false" customHeight="true" outlineLevel="0" collapsed="false">
      <c r="A108" s="109" t="n">
        <f aca="false">SUM(J108:L108)</f>
        <v>8</v>
      </c>
      <c r="B108" s="113" t="n">
        <v>5</v>
      </c>
      <c r="C108" s="113" t="n">
        <v>107</v>
      </c>
      <c r="D108" s="114" t="s">
        <v>1205</v>
      </c>
      <c r="E108" s="114" t="s">
        <v>3782</v>
      </c>
      <c r="F108" s="114" t="s">
        <v>3534</v>
      </c>
      <c r="G108" s="114" t="s">
        <v>3783</v>
      </c>
      <c r="H108" s="114" t="s">
        <v>3784</v>
      </c>
      <c r="I108" s="115" t="n">
        <v>5</v>
      </c>
      <c r="J108" s="115" t="n">
        <v>2</v>
      </c>
      <c r="K108" s="115" t="n">
        <v>3</v>
      </c>
      <c r="L108" s="115" t="n">
        <v>3</v>
      </c>
    </row>
    <row r="109" s="3" customFormat="true" ht="39" hidden="false" customHeight="false" outlineLevel="0" collapsed="false">
      <c r="A109" s="109" t="n">
        <f aca="false">SUM(J109:L109)</f>
        <v>8</v>
      </c>
      <c r="B109" s="113" t="n">
        <v>6</v>
      </c>
      <c r="C109" s="113" t="n">
        <v>108</v>
      </c>
      <c r="D109" s="114" t="s">
        <v>1208</v>
      </c>
      <c r="E109" s="114" t="s">
        <v>3785</v>
      </c>
      <c r="F109" s="114" t="s">
        <v>3786</v>
      </c>
      <c r="G109" s="114" t="s">
        <v>3787</v>
      </c>
      <c r="H109" s="114" t="s">
        <v>3788</v>
      </c>
      <c r="I109" s="115" t="n">
        <v>6</v>
      </c>
      <c r="J109" s="115" t="n">
        <v>2</v>
      </c>
      <c r="K109" s="115" t="n">
        <v>3</v>
      </c>
      <c r="L109" s="115" t="n">
        <v>3</v>
      </c>
    </row>
    <row r="110" s="3" customFormat="true" ht="39" hidden="false" customHeight="false" outlineLevel="0" collapsed="false">
      <c r="A110" s="109" t="n">
        <f aca="false">SUM(J110:L110)</f>
        <v>8</v>
      </c>
      <c r="B110" s="113" t="n">
        <v>13</v>
      </c>
      <c r="C110" s="113" t="n">
        <v>109</v>
      </c>
      <c r="D110" s="114" t="s">
        <v>3789</v>
      </c>
      <c r="E110" s="114" t="s">
        <v>3494</v>
      </c>
      <c r="F110" s="114" t="s">
        <v>3790</v>
      </c>
      <c r="G110" s="114" t="s">
        <v>3791</v>
      </c>
      <c r="H110" s="114" t="s">
        <v>3792</v>
      </c>
      <c r="I110" s="115" t="n">
        <v>13</v>
      </c>
      <c r="J110" s="115" t="n">
        <v>2</v>
      </c>
      <c r="K110" s="115" t="n">
        <v>3</v>
      </c>
      <c r="L110" s="115" t="n">
        <v>3</v>
      </c>
    </row>
    <row r="111" s="3" customFormat="true" ht="39" hidden="false" customHeight="false" outlineLevel="0" collapsed="false">
      <c r="A111" s="109" t="n">
        <f aca="false">SUM(J111:L111)</f>
        <v>8</v>
      </c>
      <c r="B111" s="113" t="n">
        <v>14</v>
      </c>
      <c r="C111" s="113" t="n">
        <v>110</v>
      </c>
      <c r="D111" s="114" t="s">
        <v>3793</v>
      </c>
      <c r="E111" s="114" t="s">
        <v>3794</v>
      </c>
      <c r="F111" s="114" t="s">
        <v>3795</v>
      </c>
      <c r="G111" s="114" t="s">
        <v>3796</v>
      </c>
      <c r="H111" s="114" t="s">
        <v>3797</v>
      </c>
      <c r="I111" s="115" t="n">
        <v>14</v>
      </c>
      <c r="J111" s="115" t="n">
        <v>2</v>
      </c>
      <c r="K111" s="115" t="n">
        <v>3</v>
      </c>
      <c r="L111" s="115" t="n">
        <v>3</v>
      </c>
    </row>
    <row r="112" s="3" customFormat="true" ht="39" hidden="false" customHeight="false" outlineLevel="0" collapsed="false">
      <c r="A112" s="109" t="n">
        <f aca="false">SUM(J112:L112)</f>
        <v>8</v>
      </c>
      <c r="B112" s="113" t="n">
        <v>15</v>
      </c>
      <c r="C112" s="113" t="n">
        <v>111</v>
      </c>
      <c r="D112" s="114" t="s">
        <v>3798</v>
      </c>
      <c r="E112" s="114" t="s">
        <v>3799</v>
      </c>
      <c r="F112" s="114" t="s">
        <v>3800</v>
      </c>
      <c r="G112" s="114" t="s">
        <v>3801</v>
      </c>
      <c r="H112" s="114" t="s">
        <v>3802</v>
      </c>
      <c r="I112" s="115" t="n">
        <v>15</v>
      </c>
      <c r="J112" s="115" t="n">
        <v>2</v>
      </c>
      <c r="K112" s="115" t="n">
        <v>3</v>
      </c>
      <c r="L112" s="115" t="n">
        <v>3</v>
      </c>
    </row>
    <row r="113" s="3" customFormat="true" ht="39" hidden="false" customHeight="false" outlineLevel="0" collapsed="false">
      <c r="A113" s="109" t="n">
        <f aca="false">SUM(J113:L113)</f>
        <v>8</v>
      </c>
      <c r="B113" s="113" t="n">
        <v>18</v>
      </c>
      <c r="C113" s="113" t="n">
        <v>112</v>
      </c>
      <c r="D113" s="114" t="s">
        <v>1220</v>
      </c>
      <c r="E113" s="114" t="s">
        <v>3803</v>
      </c>
      <c r="F113" s="114" t="s">
        <v>3804</v>
      </c>
      <c r="G113" s="114" t="s">
        <v>3805</v>
      </c>
      <c r="H113" s="114" t="s">
        <v>3806</v>
      </c>
      <c r="I113" s="115" t="n">
        <v>18</v>
      </c>
      <c r="J113" s="109" t="n">
        <v>2</v>
      </c>
      <c r="K113" s="109" t="n">
        <v>3</v>
      </c>
      <c r="L113" s="109" t="n">
        <v>3</v>
      </c>
    </row>
    <row r="114" s="3" customFormat="true" ht="19.5" hidden="false" customHeight="false" outlineLevel="0" collapsed="false">
      <c r="A114" s="109" t="n">
        <f aca="false">SUM(J114:L114)</f>
        <v>8</v>
      </c>
      <c r="B114" s="113" t="n">
        <v>19</v>
      </c>
      <c r="C114" s="113" t="n">
        <v>113</v>
      </c>
      <c r="D114" s="114" t="s">
        <v>1223</v>
      </c>
      <c r="E114" s="114" t="s">
        <v>3807</v>
      </c>
      <c r="F114" s="114" t="s">
        <v>3537</v>
      </c>
      <c r="G114" s="114" t="s">
        <v>3808</v>
      </c>
      <c r="H114" s="114" t="s">
        <v>3809</v>
      </c>
      <c r="I114" s="115" t="n">
        <v>19</v>
      </c>
      <c r="J114" s="109" t="n">
        <v>3</v>
      </c>
      <c r="K114" s="109" t="n">
        <v>3</v>
      </c>
      <c r="L114" s="109" t="n">
        <v>2</v>
      </c>
    </row>
    <row r="115" s="3" customFormat="true" ht="39" hidden="false" customHeight="false" outlineLevel="0" collapsed="false">
      <c r="A115" s="109" t="n">
        <f aca="false">SUM(J115:L115)</f>
        <v>8</v>
      </c>
      <c r="B115" s="113" t="n">
        <v>23</v>
      </c>
      <c r="C115" s="113" t="n">
        <v>114</v>
      </c>
      <c r="D115" s="114" t="s">
        <v>1226</v>
      </c>
      <c r="E115" s="114" t="s">
        <v>2690</v>
      </c>
      <c r="F115" s="114" t="s">
        <v>2692</v>
      </c>
      <c r="G115" s="114" t="s">
        <v>3190</v>
      </c>
      <c r="H115" s="114" t="s">
        <v>2785</v>
      </c>
      <c r="I115" s="115" t="n">
        <v>23</v>
      </c>
      <c r="J115" s="109" t="n">
        <v>3</v>
      </c>
      <c r="K115" s="109" t="n">
        <v>3</v>
      </c>
      <c r="L115" s="109" t="n">
        <v>2</v>
      </c>
    </row>
    <row r="116" s="3" customFormat="true" ht="39" hidden="false" customHeight="false" outlineLevel="0" collapsed="false">
      <c r="A116" s="109" t="n">
        <f aca="false">SUM(J116:L116)</f>
        <v>8</v>
      </c>
      <c r="B116" s="113" t="n">
        <v>26</v>
      </c>
      <c r="C116" s="113" t="n">
        <v>115</v>
      </c>
      <c r="D116" s="117" t="s">
        <v>1229</v>
      </c>
      <c r="E116" s="114" t="s">
        <v>3810</v>
      </c>
      <c r="F116" s="114" t="s">
        <v>3811</v>
      </c>
      <c r="G116" s="114" t="s">
        <v>3812</v>
      </c>
      <c r="H116" s="114" t="s">
        <v>3813</v>
      </c>
      <c r="I116" s="115" t="n">
        <v>26</v>
      </c>
      <c r="J116" s="109" t="n">
        <v>3</v>
      </c>
      <c r="K116" s="109" t="n">
        <v>3</v>
      </c>
      <c r="L116" s="109" t="n">
        <v>2</v>
      </c>
    </row>
    <row r="117" s="3" customFormat="true" ht="39.75" hidden="false" customHeight="true" outlineLevel="0" collapsed="false">
      <c r="A117" s="109" t="n">
        <f aca="false">SUM(J117:L117)</f>
        <v>8</v>
      </c>
      <c r="B117" s="113" t="n">
        <v>27</v>
      </c>
      <c r="C117" s="113" t="n">
        <v>116</v>
      </c>
      <c r="D117" s="114" t="s">
        <v>1232</v>
      </c>
      <c r="E117" s="114" t="s">
        <v>3814</v>
      </c>
      <c r="F117" s="114" t="s">
        <v>3494</v>
      </c>
      <c r="G117" s="114" t="s">
        <v>3815</v>
      </c>
      <c r="H117" s="114" t="s">
        <v>3816</v>
      </c>
      <c r="I117" s="115" t="n">
        <v>27</v>
      </c>
      <c r="J117" s="109" t="n">
        <v>2</v>
      </c>
      <c r="K117" s="109" t="n">
        <v>3</v>
      </c>
      <c r="L117" s="109" t="n">
        <v>3</v>
      </c>
    </row>
    <row r="118" s="3" customFormat="true" ht="58.5" hidden="false" customHeight="false" outlineLevel="0" collapsed="false">
      <c r="A118" s="109" t="n">
        <f aca="false">SUM(J118:L118)</f>
        <v>8</v>
      </c>
      <c r="B118" s="113" t="n">
        <v>29</v>
      </c>
      <c r="C118" s="113" t="n">
        <v>117</v>
      </c>
      <c r="D118" s="114" t="s">
        <v>1235</v>
      </c>
      <c r="E118" s="114" t="s">
        <v>3817</v>
      </c>
      <c r="F118" s="114" t="s">
        <v>3818</v>
      </c>
      <c r="G118" s="114" t="s">
        <v>3819</v>
      </c>
      <c r="H118" s="114" t="s">
        <v>3820</v>
      </c>
      <c r="I118" s="115" t="n">
        <v>29</v>
      </c>
      <c r="J118" s="109" t="n">
        <v>2</v>
      </c>
      <c r="K118" s="109" t="n">
        <v>3</v>
      </c>
      <c r="L118" s="109" t="n">
        <v>3</v>
      </c>
    </row>
    <row r="119" s="3" customFormat="true" ht="58.5" hidden="false" customHeight="false" outlineLevel="0" collapsed="false">
      <c r="A119" s="109" t="n">
        <f aca="false">SUM(J119:L119)</f>
        <v>8</v>
      </c>
      <c r="B119" s="113" t="n">
        <v>30</v>
      </c>
      <c r="C119" s="113" t="n">
        <v>118</v>
      </c>
      <c r="D119" s="114" t="s">
        <v>1238</v>
      </c>
      <c r="E119" s="114" t="s">
        <v>3821</v>
      </c>
      <c r="F119" s="114" t="s">
        <v>3822</v>
      </c>
      <c r="G119" s="114" t="s">
        <v>3823</v>
      </c>
      <c r="H119" s="114" t="s">
        <v>3824</v>
      </c>
      <c r="I119" s="115" t="n">
        <v>30</v>
      </c>
      <c r="J119" s="109" t="n">
        <v>3</v>
      </c>
      <c r="K119" s="109" t="n">
        <v>3</v>
      </c>
      <c r="L119" s="109" t="n">
        <v>2</v>
      </c>
    </row>
    <row r="120" s="3" customFormat="true" ht="39" hidden="false" customHeight="false" outlineLevel="0" collapsed="false">
      <c r="A120" s="109" t="n">
        <f aca="false">SUM(J120:L120)</f>
        <v>8</v>
      </c>
      <c r="B120" s="113" t="n">
        <v>34</v>
      </c>
      <c r="C120" s="113" t="n">
        <v>119</v>
      </c>
      <c r="D120" s="114" t="s">
        <v>3825</v>
      </c>
      <c r="E120" s="114" t="s">
        <v>3826</v>
      </c>
      <c r="F120" s="114" t="s">
        <v>3827</v>
      </c>
      <c r="G120" s="114" t="s">
        <v>3828</v>
      </c>
      <c r="H120" s="114" t="s">
        <v>3829</v>
      </c>
      <c r="I120" s="115" t="n">
        <v>34</v>
      </c>
      <c r="J120" s="109" t="n">
        <v>2</v>
      </c>
      <c r="K120" s="109" t="n">
        <v>3</v>
      </c>
      <c r="L120" s="109" t="n">
        <v>3</v>
      </c>
    </row>
    <row r="121" s="3" customFormat="true" ht="39" hidden="false" customHeight="false" outlineLevel="0" collapsed="false">
      <c r="A121" s="109" t="n">
        <f aca="false">SUM(J121:L121)</f>
        <v>8</v>
      </c>
      <c r="B121" s="113" t="n">
        <v>36</v>
      </c>
      <c r="C121" s="113" t="n">
        <v>120</v>
      </c>
      <c r="D121" s="114" t="s">
        <v>3830</v>
      </c>
      <c r="E121" s="114" t="s">
        <v>3831</v>
      </c>
      <c r="F121" s="114" t="s">
        <v>3832</v>
      </c>
      <c r="G121" s="114" t="s">
        <v>3833</v>
      </c>
      <c r="H121" s="114" t="s">
        <v>3834</v>
      </c>
      <c r="I121" s="115" t="n">
        <v>36</v>
      </c>
      <c r="J121" s="109" t="n">
        <v>3</v>
      </c>
      <c r="K121" s="109" t="n">
        <v>3</v>
      </c>
      <c r="L121" s="109" t="n">
        <v>2</v>
      </c>
    </row>
    <row r="122" s="3" customFormat="true" ht="39" hidden="false" customHeight="false" outlineLevel="0" collapsed="false">
      <c r="A122" s="109" t="n">
        <f aca="false">SUM(J122:L122)</f>
        <v>8</v>
      </c>
      <c r="B122" s="113" t="n">
        <v>37</v>
      </c>
      <c r="C122" s="113" t="n">
        <v>121</v>
      </c>
      <c r="D122" s="114" t="s">
        <v>1247</v>
      </c>
      <c r="E122" s="114" t="s">
        <v>3835</v>
      </c>
      <c r="F122" s="114" t="s">
        <v>3836</v>
      </c>
      <c r="G122" s="114" t="s">
        <v>3837</v>
      </c>
      <c r="H122" s="114" t="s">
        <v>3838</v>
      </c>
      <c r="I122" s="115" t="n">
        <v>37</v>
      </c>
      <c r="J122" s="109" t="n">
        <v>2</v>
      </c>
      <c r="K122" s="109" t="n">
        <v>3</v>
      </c>
      <c r="L122" s="109" t="n">
        <v>3</v>
      </c>
    </row>
    <row r="123" s="3" customFormat="true" ht="39" hidden="false" customHeight="false" outlineLevel="0" collapsed="false">
      <c r="A123" s="109" t="n">
        <f aca="false">SUM(J123:L123)</f>
        <v>8</v>
      </c>
      <c r="B123" s="113" t="n">
        <v>38</v>
      </c>
      <c r="C123" s="113" t="n">
        <v>122</v>
      </c>
      <c r="D123" s="114" t="s">
        <v>1250</v>
      </c>
      <c r="E123" s="114" t="s">
        <v>3839</v>
      </c>
      <c r="F123" s="114" t="s">
        <v>3840</v>
      </c>
      <c r="G123" s="114" t="s">
        <v>3841</v>
      </c>
      <c r="H123" s="114" t="s">
        <v>3842</v>
      </c>
      <c r="I123" s="115" t="n">
        <v>38</v>
      </c>
      <c r="J123" s="109" t="n">
        <v>2</v>
      </c>
      <c r="K123" s="109" t="n">
        <v>3</v>
      </c>
      <c r="L123" s="109" t="n">
        <v>3</v>
      </c>
    </row>
    <row r="124" s="3" customFormat="true" ht="39" hidden="false" customHeight="false" outlineLevel="0" collapsed="false">
      <c r="A124" s="109" t="n">
        <f aca="false">SUM(J124:L124)</f>
        <v>8</v>
      </c>
      <c r="B124" s="113" t="n">
        <v>54</v>
      </c>
      <c r="C124" s="113" t="n">
        <v>123</v>
      </c>
      <c r="D124" s="114" t="s">
        <v>3843</v>
      </c>
      <c r="E124" s="116" t="s">
        <v>2126</v>
      </c>
      <c r="F124" s="116" t="s">
        <v>3844</v>
      </c>
      <c r="G124" s="116" t="s">
        <v>3845</v>
      </c>
      <c r="H124" s="116" t="s">
        <v>3846</v>
      </c>
      <c r="I124" s="115" t="n">
        <v>54</v>
      </c>
      <c r="J124" s="109" t="n">
        <v>3</v>
      </c>
      <c r="K124" s="109" t="n">
        <v>3</v>
      </c>
      <c r="L124" s="109" t="n">
        <v>2</v>
      </c>
    </row>
    <row r="125" s="3" customFormat="true" ht="39" hidden="false" customHeight="false" outlineLevel="0" collapsed="false">
      <c r="A125" s="109" t="n">
        <f aca="false">SUM(J125:L125)</f>
        <v>8</v>
      </c>
      <c r="B125" s="113" t="n">
        <v>56</v>
      </c>
      <c r="C125" s="113" t="n">
        <v>124</v>
      </c>
      <c r="D125" s="114" t="s">
        <v>3847</v>
      </c>
      <c r="E125" s="114" t="s">
        <v>3848</v>
      </c>
      <c r="F125" s="114" t="s">
        <v>3849</v>
      </c>
      <c r="G125" s="114" t="s">
        <v>3850</v>
      </c>
      <c r="H125" s="114" t="s">
        <v>3851</v>
      </c>
      <c r="I125" s="115" t="n">
        <v>56</v>
      </c>
      <c r="J125" s="109" t="n">
        <v>2</v>
      </c>
      <c r="K125" s="109" t="n">
        <v>3</v>
      </c>
      <c r="L125" s="109" t="n">
        <v>3</v>
      </c>
    </row>
    <row r="126" s="3" customFormat="true" ht="39" hidden="false" customHeight="false" outlineLevel="0" collapsed="false">
      <c r="A126" s="109" t="n">
        <f aca="false">SUM(J126:L126)</f>
        <v>8</v>
      </c>
      <c r="B126" s="113" t="n">
        <v>58</v>
      </c>
      <c r="C126" s="113" t="n">
        <v>125</v>
      </c>
      <c r="D126" s="114" t="s">
        <v>1259</v>
      </c>
      <c r="E126" s="114" t="s">
        <v>3852</v>
      </c>
      <c r="F126" s="114" t="s">
        <v>3853</v>
      </c>
      <c r="G126" s="114" t="s">
        <v>3854</v>
      </c>
      <c r="H126" s="114" t="s">
        <v>3855</v>
      </c>
      <c r="I126" s="115" t="n">
        <v>58</v>
      </c>
      <c r="J126" s="109" t="n">
        <v>2</v>
      </c>
      <c r="K126" s="109" t="n">
        <v>3</v>
      </c>
      <c r="L126" s="109" t="n">
        <v>3</v>
      </c>
    </row>
    <row r="127" s="3" customFormat="true" ht="39" hidden="false" customHeight="false" outlineLevel="0" collapsed="false">
      <c r="A127" s="109" t="n">
        <f aca="false">SUM(J127:L127)</f>
        <v>8</v>
      </c>
      <c r="B127" s="113" t="n">
        <v>60</v>
      </c>
      <c r="C127" s="113" t="n">
        <v>126</v>
      </c>
      <c r="D127" s="114" t="s">
        <v>3856</v>
      </c>
      <c r="E127" s="114" t="s">
        <v>3857</v>
      </c>
      <c r="F127" s="114" t="s">
        <v>3858</v>
      </c>
      <c r="G127" s="114" t="s">
        <v>3859</v>
      </c>
      <c r="H127" s="114" t="s">
        <v>3860</v>
      </c>
      <c r="I127" s="115" t="n">
        <v>60</v>
      </c>
      <c r="J127" s="109" t="n">
        <v>2</v>
      </c>
      <c r="K127" s="109" t="n">
        <v>3</v>
      </c>
      <c r="L127" s="109" t="n">
        <v>3</v>
      </c>
    </row>
    <row r="128" s="3" customFormat="true" ht="39" hidden="false" customHeight="false" outlineLevel="0" collapsed="false">
      <c r="A128" s="109" t="n">
        <f aca="false">SUM(J128:L128)</f>
        <v>8</v>
      </c>
      <c r="B128" s="113" t="n">
        <v>63</v>
      </c>
      <c r="C128" s="113" t="n">
        <v>127</v>
      </c>
      <c r="D128" s="114" t="s">
        <v>1265</v>
      </c>
      <c r="E128" s="114" t="s">
        <v>3861</v>
      </c>
      <c r="F128" s="114" t="s">
        <v>3862</v>
      </c>
      <c r="G128" s="114" t="s">
        <v>3863</v>
      </c>
      <c r="H128" s="114" t="s">
        <v>3864</v>
      </c>
      <c r="I128" s="115" t="n">
        <v>63</v>
      </c>
      <c r="J128" s="109" t="n">
        <v>2</v>
      </c>
      <c r="K128" s="109" t="n">
        <v>3</v>
      </c>
      <c r="L128" s="109" t="n">
        <v>3</v>
      </c>
    </row>
    <row r="129" s="121" customFormat="true" ht="19.5" hidden="false" customHeight="false" outlineLevel="0" collapsed="false">
      <c r="A129" s="118" t="n">
        <f aca="false">SUM(J129:L129)</f>
        <v>8</v>
      </c>
      <c r="B129" s="119" t="n">
        <v>66</v>
      </c>
      <c r="C129" s="113" t="n">
        <v>128</v>
      </c>
      <c r="D129" s="117" t="s">
        <v>3865</v>
      </c>
      <c r="E129" s="117" t="s">
        <v>3866</v>
      </c>
      <c r="F129" s="117" t="s">
        <v>3867</v>
      </c>
      <c r="G129" s="117" t="s">
        <v>3868</v>
      </c>
      <c r="H129" s="117" t="s">
        <v>3869</v>
      </c>
      <c r="I129" s="120" t="n">
        <v>66</v>
      </c>
      <c r="J129" s="118" t="n">
        <v>3</v>
      </c>
      <c r="K129" s="118" t="n">
        <v>3</v>
      </c>
      <c r="L129" s="118" t="n">
        <v>2</v>
      </c>
    </row>
    <row r="130" s="3" customFormat="true" ht="19.5" hidden="false" customHeight="false" outlineLevel="0" collapsed="false">
      <c r="A130" s="109" t="n">
        <f aca="false">SUM(J130:L130)</f>
        <v>8</v>
      </c>
      <c r="B130" s="113" t="n">
        <v>69</v>
      </c>
      <c r="C130" s="113" t="n">
        <v>129</v>
      </c>
      <c r="D130" s="114" t="s">
        <v>3870</v>
      </c>
      <c r="E130" s="114" t="s">
        <v>3485</v>
      </c>
      <c r="F130" s="114" t="s">
        <v>3871</v>
      </c>
      <c r="G130" s="114" t="s">
        <v>3872</v>
      </c>
      <c r="H130" s="114" t="s">
        <v>3873</v>
      </c>
      <c r="I130" s="115" t="n">
        <v>69</v>
      </c>
      <c r="J130" s="109" t="n">
        <v>2</v>
      </c>
      <c r="K130" s="109" t="n">
        <v>3</v>
      </c>
      <c r="L130" s="109" t="n">
        <v>3</v>
      </c>
    </row>
    <row r="131" s="3" customFormat="true" ht="19.5" hidden="false" customHeight="false" outlineLevel="0" collapsed="false">
      <c r="A131" s="109" t="n">
        <f aca="false">SUM(J131:L131)</f>
        <v>8</v>
      </c>
      <c r="B131" s="113" t="n">
        <v>75</v>
      </c>
      <c r="C131" s="113" t="n">
        <v>130</v>
      </c>
      <c r="D131" s="114" t="s">
        <v>1274</v>
      </c>
      <c r="E131" s="114" t="s">
        <v>3874</v>
      </c>
      <c r="F131" s="114" t="s">
        <v>3875</v>
      </c>
      <c r="G131" s="114" t="s">
        <v>3876</v>
      </c>
      <c r="H131" s="114" t="s">
        <v>3877</v>
      </c>
      <c r="I131" s="115" t="n">
        <v>75</v>
      </c>
      <c r="J131" s="109" t="n">
        <v>2</v>
      </c>
      <c r="K131" s="109" t="n">
        <v>3</v>
      </c>
      <c r="L131" s="109" t="n">
        <v>3</v>
      </c>
    </row>
    <row r="132" s="3" customFormat="true" ht="39" hidden="false" customHeight="false" outlineLevel="0" collapsed="false">
      <c r="A132" s="109" t="n">
        <f aca="false">SUM(J132:L132)</f>
        <v>8</v>
      </c>
      <c r="B132" s="113" t="n">
        <v>76</v>
      </c>
      <c r="C132" s="113" t="n">
        <v>131</v>
      </c>
      <c r="D132" s="114" t="s">
        <v>3878</v>
      </c>
      <c r="E132" s="117" t="s">
        <v>3879</v>
      </c>
      <c r="F132" s="117" t="s">
        <v>3880</v>
      </c>
      <c r="G132" s="117" t="s">
        <v>3881</v>
      </c>
      <c r="H132" s="117" t="s">
        <v>3882</v>
      </c>
      <c r="I132" s="115" t="n">
        <v>76</v>
      </c>
      <c r="J132" s="109" t="n">
        <v>2</v>
      </c>
      <c r="K132" s="109" t="n">
        <v>3</v>
      </c>
      <c r="L132" s="109" t="n">
        <v>3</v>
      </c>
    </row>
    <row r="133" s="3" customFormat="true" ht="39" hidden="false" customHeight="false" outlineLevel="0" collapsed="false">
      <c r="A133" s="109" t="n">
        <f aca="false">SUM(J133:L133)</f>
        <v>8</v>
      </c>
      <c r="B133" s="113" t="n">
        <v>82</v>
      </c>
      <c r="C133" s="113" t="n">
        <v>132</v>
      </c>
      <c r="D133" s="114" t="s">
        <v>1283</v>
      </c>
      <c r="E133" s="114" t="s">
        <v>3883</v>
      </c>
      <c r="F133" s="114" t="s">
        <v>3884</v>
      </c>
      <c r="G133" s="114" t="s">
        <v>3537</v>
      </c>
      <c r="H133" s="114" t="s">
        <v>3885</v>
      </c>
      <c r="I133" s="115" t="n">
        <v>82</v>
      </c>
      <c r="J133" s="109" t="n">
        <v>2</v>
      </c>
      <c r="K133" s="109" t="n">
        <v>3</v>
      </c>
      <c r="L133" s="109" t="n">
        <v>3</v>
      </c>
    </row>
    <row r="134" s="3" customFormat="true" ht="19.5" hidden="false" customHeight="false" outlineLevel="0" collapsed="false">
      <c r="A134" s="109" t="n">
        <f aca="false">SUM(J134:L134)</f>
        <v>8</v>
      </c>
      <c r="B134" s="113" t="n">
        <v>83</v>
      </c>
      <c r="C134" s="113" t="n">
        <v>133</v>
      </c>
      <c r="D134" s="114" t="s">
        <v>1286</v>
      </c>
      <c r="E134" s="114" t="s">
        <v>3373</v>
      </c>
      <c r="F134" s="114" t="s">
        <v>3886</v>
      </c>
      <c r="G134" s="114" t="s">
        <v>3887</v>
      </c>
      <c r="H134" s="114" t="s">
        <v>3888</v>
      </c>
      <c r="I134" s="115" t="n">
        <v>83</v>
      </c>
      <c r="J134" s="109" t="n">
        <v>2</v>
      </c>
      <c r="K134" s="109" t="n">
        <v>3</v>
      </c>
      <c r="L134" s="109" t="n">
        <v>3</v>
      </c>
    </row>
    <row r="135" s="3" customFormat="true" ht="39" hidden="false" customHeight="false" outlineLevel="0" collapsed="false">
      <c r="A135" s="109" t="n">
        <f aca="false">SUM(J135:L135)</f>
        <v>8</v>
      </c>
      <c r="B135" s="113" t="n">
        <v>84</v>
      </c>
      <c r="C135" s="113" t="n">
        <v>134</v>
      </c>
      <c r="D135" s="114" t="s">
        <v>1289</v>
      </c>
      <c r="E135" s="114" t="s">
        <v>3889</v>
      </c>
      <c r="F135" s="114" t="s">
        <v>3890</v>
      </c>
      <c r="G135" s="114" t="s">
        <v>3891</v>
      </c>
      <c r="H135" s="114" t="s">
        <v>3892</v>
      </c>
      <c r="I135" s="115" t="n">
        <v>84</v>
      </c>
      <c r="J135" s="109" t="n">
        <v>2</v>
      </c>
      <c r="K135" s="109" t="n">
        <v>3</v>
      </c>
      <c r="L135" s="109" t="n">
        <v>3</v>
      </c>
    </row>
    <row r="136" s="3" customFormat="true" ht="39" hidden="false" customHeight="false" outlineLevel="0" collapsed="false">
      <c r="A136" s="109" t="n">
        <f aca="false">SUM(J136:L136)</f>
        <v>8</v>
      </c>
      <c r="B136" s="113" t="n">
        <v>87</v>
      </c>
      <c r="C136" s="113" t="n">
        <v>135</v>
      </c>
      <c r="D136" s="114" t="s">
        <v>3893</v>
      </c>
      <c r="E136" s="114" t="s">
        <v>3894</v>
      </c>
      <c r="F136" s="114" t="s">
        <v>3895</v>
      </c>
      <c r="G136" s="114" t="s">
        <v>3896</v>
      </c>
      <c r="H136" s="114" t="s">
        <v>3897</v>
      </c>
      <c r="I136" s="115" t="n">
        <v>87</v>
      </c>
      <c r="J136" s="109" t="n">
        <v>3</v>
      </c>
      <c r="K136" s="109" t="n">
        <v>3</v>
      </c>
      <c r="L136" s="109" t="n">
        <v>2</v>
      </c>
    </row>
    <row r="137" s="3" customFormat="true" ht="19.5" hidden="false" customHeight="false" outlineLevel="0" collapsed="false">
      <c r="A137" s="109" t="n">
        <f aca="false">SUM(J137:L137)</f>
        <v>8</v>
      </c>
      <c r="B137" s="113" t="n">
        <v>94</v>
      </c>
      <c r="C137" s="113" t="n">
        <v>136</v>
      </c>
      <c r="D137" s="114" t="s">
        <v>1295</v>
      </c>
      <c r="E137" s="114" t="s">
        <v>3898</v>
      </c>
      <c r="F137" s="114" t="s">
        <v>3899</v>
      </c>
      <c r="G137" s="114" t="s">
        <v>3900</v>
      </c>
      <c r="H137" s="114" t="s">
        <v>3901</v>
      </c>
      <c r="I137" s="115" t="n">
        <v>94</v>
      </c>
      <c r="J137" s="109" t="n">
        <v>2</v>
      </c>
      <c r="K137" s="109" t="n">
        <v>3</v>
      </c>
      <c r="L137" s="109" t="n">
        <v>3</v>
      </c>
    </row>
    <row r="138" s="3" customFormat="true" ht="19.5" hidden="false" customHeight="false" outlineLevel="0" collapsed="false">
      <c r="A138" s="109" t="n">
        <f aca="false">SUM(J138:L138)</f>
        <v>8</v>
      </c>
      <c r="B138" s="113" t="n">
        <v>95</v>
      </c>
      <c r="C138" s="113" t="n">
        <v>137</v>
      </c>
      <c r="D138" s="114" t="s">
        <v>1298</v>
      </c>
      <c r="E138" s="114" t="s">
        <v>3902</v>
      </c>
      <c r="F138" s="114" t="s">
        <v>3903</v>
      </c>
      <c r="G138" s="114" t="s">
        <v>3904</v>
      </c>
      <c r="H138" s="114" t="s">
        <v>3905</v>
      </c>
      <c r="I138" s="115" t="n">
        <v>95</v>
      </c>
      <c r="J138" s="109" t="n">
        <v>3</v>
      </c>
      <c r="K138" s="109" t="n">
        <v>3</v>
      </c>
      <c r="L138" s="109" t="n">
        <v>2</v>
      </c>
    </row>
    <row r="139" s="3" customFormat="true" ht="19.5" hidden="false" customHeight="false" outlineLevel="0" collapsed="false">
      <c r="A139" s="109" t="n">
        <f aca="false">SUM(J139:L139)</f>
        <v>8</v>
      </c>
      <c r="B139" s="113" t="n">
        <v>103</v>
      </c>
      <c r="C139" s="113" t="n">
        <v>138</v>
      </c>
      <c r="D139" s="114" t="s">
        <v>3906</v>
      </c>
      <c r="E139" s="114" t="s">
        <v>3907</v>
      </c>
      <c r="F139" s="114" t="s">
        <v>3908</v>
      </c>
      <c r="G139" s="114" t="s">
        <v>3909</v>
      </c>
      <c r="H139" s="114" t="s">
        <v>3910</v>
      </c>
      <c r="I139" s="115" t="n">
        <v>103</v>
      </c>
      <c r="J139" s="109" t="n">
        <v>2</v>
      </c>
      <c r="K139" s="109" t="n">
        <v>3</v>
      </c>
      <c r="L139" s="109" t="n">
        <v>3</v>
      </c>
    </row>
    <row r="140" s="3" customFormat="true" ht="39" hidden="false" customHeight="false" outlineLevel="0" collapsed="false">
      <c r="A140" s="109" t="n">
        <f aca="false">SUM(J140:L140)</f>
        <v>8</v>
      </c>
      <c r="B140" s="113" t="n">
        <v>107</v>
      </c>
      <c r="C140" s="113" t="n">
        <v>139</v>
      </c>
      <c r="D140" s="114" t="s">
        <v>3911</v>
      </c>
      <c r="E140" s="114" t="s">
        <v>3912</v>
      </c>
      <c r="F140" s="114" t="s">
        <v>3913</v>
      </c>
      <c r="G140" s="114" t="s">
        <v>3914</v>
      </c>
      <c r="H140" s="114" t="s">
        <v>3537</v>
      </c>
      <c r="I140" s="115" t="n">
        <v>107</v>
      </c>
      <c r="J140" s="109" t="n">
        <v>2</v>
      </c>
      <c r="K140" s="109" t="n">
        <v>3</v>
      </c>
      <c r="L140" s="109" t="n">
        <v>3</v>
      </c>
    </row>
    <row r="141" s="3" customFormat="true" ht="39" hidden="false" customHeight="false" outlineLevel="0" collapsed="false">
      <c r="A141" s="109" t="n">
        <f aca="false">SUM(J141:L141)</f>
        <v>8</v>
      </c>
      <c r="B141" s="113" t="n">
        <v>108</v>
      </c>
      <c r="C141" s="113" t="n">
        <v>140</v>
      </c>
      <c r="D141" s="114" t="s">
        <v>3915</v>
      </c>
      <c r="E141" s="114" t="s">
        <v>3916</v>
      </c>
      <c r="F141" s="114" t="s">
        <v>3917</v>
      </c>
      <c r="G141" s="114" t="s">
        <v>3918</v>
      </c>
      <c r="H141" s="114" t="s">
        <v>3919</v>
      </c>
      <c r="I141" s="115" t="n">
        <v>108</v>
      </c>
      <c r="J141" s="109" t="n">
        <v>3</v>
      </c>
      <c r="K141" s="109" t="n">
        <v>2</v>
      </c>
      <c r="L141" s="109" t="n">
        <v>3</v>
      </c>
    </row>
    <row r="142" s="3" customFormat="true" ht="19.5" hidden="false" customHeight="false" outlineLevel="0" collapsed="false">
      <c r="A142" s="109" t="n">
        <f aca="false">SUM(J142:L142)</f>
        <v>8</v>
      </c>
      <c r="B142" s="113" t="n">
        <v>109</v>
      </c>
      <c r="C142" s="113" t="n">
        <v>141</v>
      </c>
      <c r="D142" s="114" t="s">
        <v>1310</v>
      </c>
      <c r="E142" s="117" t="s">
        <v>3920</v>
      </c>
      <c r="F142" s="117" t="s">
        <v>3921</v>
      </c>
      <c r="G142" s="117" t="s">
        <v>3922</v>
      </c>
      <c r="H142" s="117" t="s">
        <v>3923</v>
      </c>
      <c r="I142" s="115" t="n">
        <v>109</v>
      </c>
      <c r="J142" s="109" t="n">
        <v>3</v>
      </c>
      <c r="K142" s="109" t="n">
        <v>2</v>
      </c>
      <c r="L142" s="109" t="n">
        <v>3</v>
      </c>
    </row>
    <row r="143" s="3" customFormat="true" ht="19.5" hidden="false" customHeight="false" outlineLevel="0" collapsed="false">
      <c r="A143" s="109" t="n">
        <f aca="false">SUM(J143:L143)</f>
        <v>8</v>
      </c>
      <c r="B143" s="113" t="n">
        <v>110</v>
      </c>
      <c r="C143" s="113" t="n">
        <v>142</v>
      </c>
      <c r="D143" s="114" t="s">
        <v>1313</v>
      </c>
      <c r="E143" s="114" t="s">
        <v>3924</v>
      </c>
      <c r="F143" s="114" t="s">
        <v>3925</v>
      </c>
      <c r="G143" s="114" t="s">
        <v>3926</v>
      </c>
      <c r="H143" s="114" t="s">
        <v>3927</v>
      </c>
      <c r="I143" s="115" t="n">
        <v>110</v>
      </c>
      <c r="J143" s="109" t="n">
        <v>2</v>
      </c>
      <c r="K143" s="109" t="n">
        <v>3</v>
      </c>
      <c r="L143" s="109" t="n">
        <v>3</v>
      </c>
    </row>
    <row r="144" s="3" customFormat="true" ht="19.5" hidden="false" customHeight="false" outlineLevel="0" collapsed="false">
      <c r="A144" s="109" t="n">
        <f aca="false">SUM(J144:L144)</f>
        <v>8</v>
      </c>
      <c r="B144" s="113" t="n">
        <v>135</v>
      </c>
      <c r="C144" s="113" t="n">
        <v>143</v>
      </c>
      <c r="D144" s="114" t="s">
        <v>3928</v>
      </c>
      <c r="E144" s="114" t="s">
        <v>2797</v>
      </c>
      <c r="F144" s="114" t="s">
        <v>2860</v>
      </c>
      <c r="G144" s="114" t="s">
        <v>2798</v>
      </c>
      <c r="H144" s="114" t="s">
        <v>3929</v>
      </c>
      <c r="I144" s="115" t="n">
        <v>135</v>
      </c>
      <c r="J144" s="109" t="n">
        <v>3</v>
      </c>
      <c r="K144" s="109" t="n">
        <v>3</v>
      </c>
      <c r="L144" s="109" t="n">
        <v>2</v>
      </c>
    </row>
    <row r="145" s="3" customFormat="true" ht="39" hidden="false" customHeight="false" outlineLevel="0" collapsed="false">
      <c r="A145" s="109" t="n">
        <f aca="false">SUM(J145:L145)</f>
        <v>8</v>
      </c>
      <c r="B145" s="113" t="n">
        <v>138</v>
      </c>
      <c r="C145" s="113" t="n">
        <v>144</v>
      </c>
      <c r="D145" s="114" t="s">
        <v>1318</v>
      </c>
      <c r="E145" s="114" t="s">
        <v>3930</v>
      </c>
      <c r="F145" s="114" t="s">
        <v>3931</v>
      </c>
      <c r="G145" s="114" t="s">
        <v>3932</v>
      </c>
      <c r="H145" s="114" t="s">
        <v>3933</v>
      </c>
      <c r="I145" s="115" t="n">
        <v>138</v>
      </c>
      <c r="J145" s="109" t="n">
        <v>2</v>
      </c>
      <c r="K145" s="109" t="n">
        <v>3</v>
      </c>
      <c r="L145" s="109" t="n">
        <v>3</v>
      </c>
    </row>
    <row r="146" s="3" customFormat="true" ht="19.5" hidden="false" customHeight="false" outlineLevel="0" collapsed="false">
      <c r="A146" s="109" t="n">
        <f aca="false">SUM(J146:L146)</f>
        <v>8</v>
      </c>
      <c r="B146" s="113" t="n">
        <v>154</v>
      </c>
      <c r="C146" s="113" t="n">
        <v>145</v>
      </c>
      <c r="D146" s="114" t="s">
        <v>1329</v>
      </c>
      <c r="E146" s="114" t="s">
        <v>3026</v>
      </c>
      <c r="F146" s="114" t="s">
        <v>2867</v>
      </c>
      <c r="G146" s="114" t="s">
        <v>2327</v>
      </c>
      <c r="H146" s="114" t="s">
        <v>2913</v>
      </c>
      <c r="I146" s="115" t="n">
        <v>154</v>
      </c>
      <c r="J146" s="109" t="n">
        <v>3</v>
      </c>
      <c r="K146" s="109" t="n">
        <v>2</v>
      </c>
      <c r="L146" s="109" t="n">
        <v>3</v>
      </c>
    </row>
    <row r="147" s="3" customFormat="true" ht="19.5" hidden="false" customHeight="false" outlineLevel="0" collapsed="false">
      <c r="A147" s="109" t="n">
        <f aca="false">SUM(J147:L147)</f>
        <v>8</v>
      </c>
      <c r="B147" s="113" t="n">
        <v>160</v>
      </c>
      <c r="C147" s="113" t="n">
        <v>146</v>
      </c>
      <c r="D147" s="114" t="s">
        <v>1334</v>
      </c>
      <c r="E147" s="114" t="s">
        <v>3934</v>
      </c>
      <c r="F147" s="114" t="s">
        <v>3935</v>
      </c>
      <c r="G147" s="114" t="s">
        <v>3936</v>
      </c>
      <c r="H147" s="114" t="s">
        <v>3937</v>
      </c>
      <c r="I147" s="115" t="n">
        <v>160</v>
      </c>
      <c r="J147" s="109" t="n">
        <v>3</v>
      </c>
      <c r="K147" s="109" t="n">
        <v>2</v>
      </c>
      <c r="L147" s="109" t="n">
        <v>3</v>
      </c>
    </row>
    <row r="148" s="3" customFormat="true" ht="39" hidden="false" customHeight="false" outlineLevel="0" collapsed="false">
      <c r="A148" s="109" t="n">
        <f aca="false">SUM(J148:L148)</f>
        <v>8</v>
      </c>
      <c r="B148" s="113" t="n">
        <v>161</v>
      </c>
      <c r="C148" s="113" t="n">
        <v>147</v>
      </c>
      <c r="D148" s="114" t="s">
        <v>1337</v>
      </c>
      <c r="E148" s="114" t="s">
        <v>3938</v>
      </c>
      <c r="F148" s="114" t="s">
        <v>3939</v>
      </c>
      <c r="G148" s="114" t="s">
        <v>3940</v>
      </c>
      <c r="H148" s="114" t="s">
        <v>3941</v>
      </c>
      <c r="I148" s="115" t="n">
        <v>161</v>
      </c>
      <c r="J148" s="109" t="n">
        <v>2</v>
      </c>
      <c r="K148" s="109" t="n">
        <v>3</v>
      </c>
      <c r="L148" s="109" t="n">
        <v>3</v>
      </c>
    </row>
    <row r="149" s="3" customFormat="true" ht="19.5" hidden="false" customHeight="false" outlineLevel="0" collapsed="false">
      <c r="A149" s="109" t="n">
        <f aca="false">SUM(J149:L149)</f>
        <v>8</v>
      </c>
      <c r="B149" s="113" t="n">
        <v>164</v>
      </c>
      <c r="C149" s="113" t="n">
        <v>148</v>
      </c>
      <c r="D149" s="114" t="s">
        <v>1340</v>
      </c>
      <c r="E149" s="114" t="s">
        <v>2786</v>
      </c>
      <c r="F149" s="114" t="s">
        <v>3942</v>
      </c>
      <c r="G149" s="114" t="s">
        <v>3943</v>
      </c>
      <c r="H149" s="114" t="s">
        <v>3944</v>
      </c>
      <c r="I149" s="115" t="n">
        <v>164</v>
      </c>
      <c r="J149" s="109" t="n">
        <v>2</v>
      </c>
      <c r="K149" s="109" t="n">
        <v>3</v>
      </c>
      <c r="L149" s="109" t="n">
        <v>3</v>
      </c>
    </row>
    <row r="150" s="3" customFormat="true" ht="19.5" hidden="false" customHeight="false" outlineLevel="0" collapsed="false">
      <c r="A150" s="109" t="n">
        <f aca="false">SUM(J150:L150)</f>
        <v>8</v>
      </c>
      <c r="B150" s="113" t="n">
        <v>170</v>
      </c>
      <c r="C150" s="113" t="n">
        <v>149</v>
      </c>
      <c r="D150" s="114" t="s">
        <v>1345</v>
      </c>
      <c r="E150" s="114" t="s">
        <v>3945</v>
      </c>
      <c r="F150" s="114" t="s">
        <v>3946</v>
      </c>
      <c r="G150" s="114" t="s">
        <v>3947</v>
      </c>
      <c r="H150" s="114" t="s">
        <v>3948</v>
      </c>
      <c r="I150" s="115" t="n">
        <v>170</v>
      </c>
      <c r="J150" s="109" t="n">
        <v>2</v>
      </c>
      <c r="K150" s="109" t="n">
        <v>3</v>
      </c>
      <c r="L150" s="109" t="n">
        <v>3</v>
      </c>
    </row>
    <row r="151" s="3" customFormat="true" ht="39" hidden="false" customHeight="false" outlineLevel="0" collapsed="false">
      <c r="A151" s="109" t="n">
        <f aca="false">SUM(J151:L151)</f>
        <v>8</v>
      </c>
      <c r="B151" s="113" t="n">
        <v>171</v>
      </c>
      <c r="C151" s="113" t="n">
        <v>150</v>
      </c>
      <c r="D151" s="114" t="s">
        <v>3949</v>
      </c>
      <c r="E151" s="114" t="s">
        <v>3950</v>
      </c>
      <c r="F151" s="114" t="s">
        <v>3951</v>
      </c>
      <c r="G151" s="114" t="s">
        <v>3952</v>
      </c>
      <c r="H151" s="114" t="s">
        <v>3953</v>
      </c>
      <c r="I151" s="115" t="n">
        <v>171</v>
      </c>
      <c r="J151" s="109" t="n">
        <v>2</v>
      </c>
      <c r="K151" s="109" t="n">
        <v>3</v>
      </c>
      <c r="L151" s="109" t="n">
        <v>3</v>
      </c>
    </row>
    <row r="152" s="3" customFormat="true" ht="19.5" hidden="false" customHeight="false" outlineLevel="0" collapsed="false">
      <c r="A152" s="109" t="n">
        <f aca="false">SUM(J152:L152)</f>
        <v>8</v>
      </c>
      <c r="B152" s="113" t="n">
        <v>181</v>
      </c>
      <c r="C152" s="113" t="n">
        <v>151</v>
      </c>
      <c r="D152" s="114" t="s">
        <v>1359</v>
      </c>
      <c r="E152" s="114" t="s">
        <v>2911</v>
      </c>
      <c r="F152" s="114" t="s">
        <v>2327</v>
      </c>
      <c r="G152" s="114" t="s">
        <v>2890</v>
      </c>
      <c r="H152" s="114" t="s">
        <v>2809</v>
      </c>
      <c r="I152" s="115" t="n">
        <v>181</v>
      </c>
      <c r="J152" s="109" t="n">
        <v>2</v>
      </c>
      <c r="K152" s="109" t="n">
        <v>3</v>
      </c>
      <c r="L152" s="109" t="n">
        <v>3</v>
      </c>
    </row>
    <row r="153" s="3" customFormat="true" ht="58.5" hidden="false" customHeight="false" outlineLevel="0" collapsed="false">
      <c r="A153" s="109" t="n">
        <f aca="false">SUM(J153:L153)</f>
        <v>8</v>
      </c>
      <c r="B153" s="113" t="n">
        <v>183</v>
      </c>
      <c r="C153" s="113" t="n">
        <v>152</v>
      </c>
      <c r="D153" s="114" t="s">
        <v>1362</v>
      </c>
      <c r="E153" s="114" t="s">
        <v>3954</v>
      </c>
      <c r="F153" s="114" t="s">
        <v>3955</v>
      </c>
      <c r="G153" s="114" t="s">
        <v>3956</v>
      </c>
      <c r="H153" s="114" t="s">
        <v>3957</v>
      </c>
      <c r="I153" s="115" t="n">
        <v>183</v>
      </c>
      <c r="J153" s="109" t="n">
        <v>2</v>
      </c>
      <c r="K153" s="109" t="n">
        <v>3</v>
      </c>
      <c r="L153" s="109" t="n">
        <v>3</v>
      </c>
    </row>
    <row r="154" s="3" customFormat="true" ht="39" hidden="false" customHeight="false" outlineLevel="0" collapsed="false">
      <c r="A154" s="109" t="n">
        <f aca="false">SUM(J154:L154)</f>
        <v>8</v>
      </c>
      <c r="B154" s="113" t="n">
        <v>185</v>
      </c>
      <c r="C154" s="113" t="n">
        <v>153</v>
      </c>
      <c r="D154" s="117" t="s">
        <v>3958</v>
      </c>
      <c r="E154" s="114" t="s">
        <v>2551</v>
      </c>
      <c r="F154" s="114" t="s">
        <v>3959</v>
      </c>
      <c r="G154" s="114" t="s">
        <v>2714</v>
      </c>
      <c r="H154" s="114" t="s">
        <v>2592</v>
      </c>
      <c r="I154" s="115" t="n">
        <v>185</v>
      </c>
      <c r="J154" s="109" t="n">
        <v>2</v>
      </c>
      <c r="K154" s="109" t="n">
        <v>3</v>
      </c>
      <c r="L154" s="109" t="n">
        <v>3</v>
      </c>
    </row>
    <row r="155" s="3" customFormat="true" ht="39" hidden="false" customHeight="false" outlineLevel="0" collapsed="false">
      <c r="A155" s="109" t="n">
        <f aca="false">SUM(J155:L155)</f>
        <v>8</v>
      </c>
      <c r="B155" s="113" t="n">
        <v>196</v>
      </c>
      <c r="C155" s="113" t="n">
        <v>154</v>
      </c>
      <c r="D155" s="114" t="s">
        <v>1367</v>
      </c>
      <c r="E155" s="114" t="s">
        <v>3960</v>
      </c>
      <c r="F155" s="114" t="s">
        <v>3961</v>
      </c>
      <c r="G155" s="114" t="s">
        <v>3962</v>
      </c>
      <c r="H155" s="114" t="s">
        <v>3963</v>
      </c>
      <c r="I155" s="115" t="n">
        <v>196</v>
      </c>
      <c r="J155" s="109" t="n">
        <v>2</v>
      </c>
      <c r="K155" s="109" t="n">
        <v>3</v>
      </c>
      <c r="L155" s="109" t="n">
        <v>3</v>
      </c>
    </row>
    <row r="156" s="3" customFormat="true" ht="39" hidden="false" customHeight="false" outlineLevel="0" collapsed="false">
      <c r="A156" s="109" t="n">
        <f aca="false">SUM(J156:L156)</f>
        <v>8</v>
      </c>
      <c r="B156" s="113" t="n">
        <v>198</v>
      </c>
      <c r="C156" s="113" t="n">
        <v>155</v>
      </c>
      <c r="D156" s="114" t="s">
        <v>1370</v>
      </c>
      <c r="E156" s="114" t="s">
        <v>3964</v>
      </c>
      <c r="F156" s="114" t="s">
        <v>3965</v>
      </c>
      <c r="G156" s="114" t="s">
        <v>3966</v>
      </c>
      <c r="H156" s="114" t="s">
        <v>3967</v>
      </c>
      <c r="I156" s="115" t="n">
        <v>198</v>
      </c>
      <c r="J156" s="109" t="n">
        <v>2</v>
      </c>
      <c r="K156" s="109" t="n">
        <v>3</v>
      </c>
      <c r="L156" s="109" t="n">
        <v>3</v>
      </c>
    </row>
    <row r="157" s="3" customFormat="true" ht="39" hidden="false" customHeight="false" outlineLevel="0" collapsed="false">
      <c r="A157" s="109" t="n">
        <f aca="false">SUM(J157:L157)</f>
        <v>8</v>
      </c>
      <c r="B157" s="113" t="n">
        <v>204</v>
      </c>
      <c r="C157" s="113" t="n">
        <v>156</v>
      </c>
      <c r="D157" s="114" t="s">
        <v>3968</v>
      </c>
      <c r="E157" s="114" t="s">
        <v>2797</v>
      </c>
      <c r="F157" s="114" t="s">
        <v>3969</v>
      </c>
      <c r="G157" s="114" t="s">
        <v>3970</v>
      </c>
      <c r="H157" s="114" t="s">
        <v>2811</v>
      </c>
      <c r="I157" s="115" t="n">
        <v>204</v>
      </c>
      <c r="J157" s="109" t="n">
        <v>2</v>
      </c>
      <c r="K157" s="109" t="n">
        <v>3</v>
      </c>
      <c r="L157" s="109" t="n">
        <v>3</v>
      </c>
    </row>
    <row r="158" s="121" customFormat="true" ht="19.5" hidden="false" customHeight="false" outlineLevel="0" collapsed="false">
      <c r="A158" s="118" t="n">
        <f aca="false">SUM(J158:L158)</f>
        <v>8</v>
      </c>
      <c r="B158" s="119" t="n">
        <v>206</v>
      </c>
      <c r="C158" s="113" t="n">
        <v>157</v>
      </c>
      <c r="D158" s="117" t="s">
        <v>1379</v>
      </c>
      <c r="E158" s="117" t="s">
        <v>2810</v>
      </c>
      <c r="F158" s="117" t="s">
        <v>2809</v>
      </c>
      <c r="G158" s="117" t="s">
        <v>3971</v>
      </c>
      <c r="H158" s="117" t="s">
        <v>2890</v>
      </c>
      <c r="I158" s="120" t="n">
        <v>206</v>
      </c>
      <c r="J158" s="118" t="n">
        <v>3</v>
      </c>
      <c r="K158" s="118" t="n">
        <v>2</v>
      </c>
      <c r="L158" s="118" t="n">
        <v>3</v>
      </c>
    </row>
    <row r="159" s="3" customFormat="true" ht="39" hidden="false" customHeight="false" outlineLevel="0" collapsed="false">
      <c r="A159" s="114" t="n">
        <f aca="false">SUM(J159:L159)</f>
        <v>8</v>
      </c>
      <c r="B159" s="114" t="n">
        <v>207</v>
      </c>
      <c r="C159" s="113" t="n">
        <v>158</v>
      </c>
      <c r="D159" s="114" t="s">
        <v>3972</v>
      </c>
      <c r="E159" s="114" t="s">
        <v>3973</v>
      </c>
      <c r="F159" s="114" t="s">
        <v>3974</v>
      </c>
      <c r="G159" s="114" t="s">
        <v>3975</v>
      </c>
      <c r="H159" s="114" t="s">
        <v>3976</v>
      </c>
      <c r="I159" s="115" t="n">
        <v>207</v>
      </c>
      <c r="J159" s="109" t="n">
        <v>2</v>
      </c>
      <c r="K159" s="109" t="n">
        <v>3</v>
      </c>
      <c r="L159" s="109" t="n">
        <v>3</v>
      </c>
    </row>
    <row r="160" s="3" customFormat="true" ht="19.5" hidden="false" customHeight="false" outlineLevel="0" collapsed="false">
      <c r="A160" s="114" t="n">
        <f aca="false">SUM(J160:L160)</f>
        <v>8</v>
      </c>
      <c r="B160" s="114" t="n">
        <v>220</v>
      </c>
      <c r="C160" s="113" t="n">
        <v>159</v>
      </c>
      <c r="D160" s="114" t="s">
        <v>1389</v>
      </c>
      <c r="E160" s="114" t="s">
        <v>2690</v>
      </c>
      <c r="F160" s="114" t="s">
        <v>3056</v>
      </c>
      <c r="G160" s="114" t="s">
        <v>3977</v>
      </c>
      <c r="H160" s="114" t="s">
        <v>3978</v>
      </c>
      <c r="I160" s="115" t="n">
        <v>220</v>
      </c>
      <c r="J160" s="109" t="n">
        <v>3</v>
      </c>
      <c r="K160" s="109" t="n">
        <v>2</v>
      </c>
      <c r="L160" s="109" t="n">
        <v>3</v>
      </c>
    </row>
    <row r="161" s="3" customFormat="true" ht="39" hidden="false" customHeight="false" outlineLevel="0" collapsed="false">
      <c r="A161" s="114" t="n">
        <f aca="false">SUM(J161:L161)</f>
        <v>8</v>
      </c>
      <c r="B161" s="114" t="n">
        <v>221</v>
      </c>
      <c r="C161" s="113" t="n">
        <v>160</v>
      </c>
      <c r="D161" s="114" t="s">
        <v>1392</v>
      </c>
      <c r="E161" s="114" t="s">
        <v>3979</v>
      </c>
      <c r="F161" s="114" t="s">
        <v>3980</v>
      </c>
      <c r="G161" s="114" t="s">
        <v>3981</v>
      </c>
      <c r="H161" s="114" t="s">
        <v>3982</v>
      </c>
      <c r="I161" s="115" t="n">
        <v>221</v>
      </c>
      <c r="J161" s="109" t="n">
        <v>2</v>
      </c>
      <c r="K161" s="109" t="n">
        <v>3</v>
      </c>
      <c r="L161" s="109" t="n">
        <v>3</v>
      </c>
    </row>
    <row r="162" s="3" customFormat="true" ht="39" hidden="false" customHeight="false" outlineLevel="0" collapsed="false">
      <c r="A162" s="114" t="n">
        <f aca="false">SUM(J162:L162)</f>
        <v>8</v>
      </c>
      <c r="B162" s="114" t="n">
        <v>222</v>
      </c>
      <c r="C162" s="113" t="n">
        <v>161</v>
      </c>
      <c r="D162" s="114" t="s">
        <v>1395</v>
      </c>
      <c r="E162" s="114" t="s">
        <v>3983</v>
      </c>
      <c r="F162" s="114" t="s">
        <v>3984</v>
      </c>
      <c r="G162" s="114" t="s">
        <v>3985</v>
      </c>
      <c r="H162" s="114" t="s">
        <v>3986</v>
      </c>
      <c r="I162" s="115" t="n">
        <v>222</v>
      </c>
      <c r="J162" s="109" t="n">
        <v>2</v>
      </c>
      <c r="K162" s="109" t="n">
        <v>3</v>
      </c>
      <c r="L162" s="109" t="n">
        <v>3</v>
      </c>
    </row>
    <row r="163" s="3" customFormat="true" ht="39" hidden="false" customHeight="false" outlineLevel="0" collapsed="false">
      <c r="A163" s="114" t="n">
        <f aca="false">SUM(J163:L163)</f>
        <v>8</v>
      </c>
      <c r="B163" s="114" t="n">
        <v>228</v>
      </c>
      <c r="C163" s="113" t="n">
        <v>162</v>
      </c>
      <c r="D163" s="114" t="s">
        <v>1398</v>
      </c>
      <c r="E163" s="114" t="s">
        <v>3718</v>
      </c>
      <c r="F163" s="114" t="s">
        <v>3026</v>
      </c>
      <c r="G163" s="114" t="s">
        <v>2811</v>
      </c>
      <c r="H163" s="114" t="s">
        <v>3987</v>
      </c>
      <c r="I163" s="115" t="n">
        <v>228</v>
      </c>
      <c r="J163" s="109" t="n">
        <v>2</v>
      </c>
      <c r="K163" s="109" t="n">
        <v>3</v>
      </c>
      <c r="L163" s="109" t="n">
        <v>3</v>
      </c>
    </row>
    <row r="164" s="3" customFormat="true" ht="39" hidden="false" customHeight="false" outlineLevel="0" collapsed="false">
      <c r="A164" s="114" t="n">
        <f aca="false">SUM(J164:L164)</f>
        <v>8</v>
      </c>
      <c r="B164" s="114" t="n">
        <v>230</v>
      </c>
      <c r="C164" s="113" t="n">
        <v>163</v>
      </c>
      <c r="D164" s="114" t="s">
        <v>3988</v>
      </c>
      <c r="E164" s="114" t="s">
        <v>3989</v>
      </c>
      <c r="F164" s="114" t="s">
        <v>3990</v>
      </c>
      <c r="G164" s="114" t="s">
        <v>3991</v>
      </c>
      <c r="H164" s="114" t="s">
        <v>3992</v>
      </c>
      <c r="I164" s="115" t="n">
        <v>230</v>
      </c>
      <c r="J164" s="109" t="n">
        <v>3</v>
      </c>
      <c r="K164" s="109" t="n">
        <v>3</v>
      </c>
      <c r="L164" s="109" t="n">
        <v>2</v>
      </c>
    </row>
    <row r="165" s="3" customFormat="true" ht="39" hidden="false" customHeight="false" outlineLevel="0" collapsed="false">
      <c r="A165" s="114" t="n">
        <f aca="false">SUM(J165:L165)</f>
        <v>8</v>
      </c>
      <c r="B165" s="114" t="n">
        <v>233</v>
      </c>
      <c r="C165" s="113" t="n">
        <v>164</v>
      </c>
      <c r="D165" s="114" t="s">
        <v>1408</v>
      </c>
      <c r="E165" s="114" t="s">
        <v>3993</v>
      </c>
      <c r="F165" s="114" t="s">
        <v>3994</v>
      </c>
      <c r="G165" s="114" t="s">
        <v>3995</v>
      </c>
      <c r="H165" s="114" t="s">
        <v>3996</v>
      </c>
      <c r="I165" s="115" t="n">
        <v>233</v>
      </c>
      <c r="J165" s="109" t="n">
        <v>3</v>
      </c>
      <c r="K165" s="109" t="n">
        <v>2</v>
      </c>
      <c r="L165" s="109" t="n">
        <v>3</v>
      </c>
    </row>
    <row r="166" s="3" customFormat="true" ht="39" hidden="false" customHeight="false" outlineLevel="0" collapsed="false">
      <c r="A166" s="114" t="n">
        <f aca="false">SUM(J166:L166)</f>
        <v>8</v>
      </c>
      <c r="B166" s="114" t="n">
        <v>234</v>
      </c>
      <c r="C166" s="113" t="n">
        <v>165</v>
      </c>
      <c r="D166" s="114" t="s">
        <v>3997</v>
      </c>
      <c r="E166" s="114" t="s">
        <v>3998</v>
      </c>
      <c r="F166" s="114" t="s">
        <v>3999</v>
      </c>
      <c r="G166" s="114" t="s">
        <v>4000</v>
      </c>
      <c r="H166" s="114" t="s">
        <v>4001</v>
      </c>
      <c r="I166" s="115" t="n">
        <v>234</v>
      </c>
      <c r="J166" s="109" t="n">
        <v>2</v>
      </c>
      <c r="K166" s="109" t="n">
        <v>3</v>
      </c>
      <c r="L166" s="109" t="n">
        <v>3</v>
      </c>
    </row>
    <row r="167" s="3" customFormat="true" ht="39" hidden="false" customHeight="false" outlineLevel="0" collapsed="false">
      <c r="A167" s="114" t="n">
        <f aca="false">SUM(J167:L167)</f>
        <v>8</v>
      </c>
      <c r="B167" s="114" t="n">
        <v>237</v>
      </c>
      <c r="C167" s="113" t="n">
        <v>166</v>
      </c>
      <c r="D167" s="114" t="s">
        <v>4002</v>
      </c>
      <c r="E167" s="114" t="s">
        <v>4003</v>
      </c>
      <c r="F167" s="114" t="s">
        <v>4004</v>
      </c>
      <c r="G167" s="114" t="s">
        <v>1948</v>
      </c>
      <c r="H167" s="114" t="s">
        <v>4005</v>
      </c>
      <c r="I167" s="115" t="n">
        <v>237</v>
      </c>
      <c r="J167" s="109" t="n">
        <v>2</v>
      </c>
      <c r="K167" s="109" t="n">
        <v>3</v>
      </c>
      <c r="L167" s="109" t="n">
        <v>3</v>
      </c>
    </row>
    <row r="168" s="3" customFormat="true" ht="39" hidden="false" customHeight="false" outlineLevel="0" collapsed="false">
      <c r="A168" s="114" t="n">
        <f aca="false">SUM(J168:L168)</f>
        <v>8</v>
      </c>
      <c r="B168" s="114" t="n">
        <v>242</v>
      </c>
      <c r="C168" s="113" t="n">
        <v>167</v>
      </c>
      <c r="D168" s="117" t="s">
        <v>4006</v>
      </c>
      <c r="E168" s="114" t="s">
        <v>4007</v>
      </c>
      <c r="F168" s="114" t="s">
        <v>4008</v>
      </c>
      <c r="G168" s="114" t="s">
        <v>4009</v>
      </c>
      <c r="H168" s="114" t="s">
        <v>4010</v>
      </c>
      <c r="I168" s="115" t="n">
        <v>242</v>
      </c>
      <c r="J168" s="109" t="n">
        <v>3</v>
      </c>
      <c r="K168" s="109" t="n">
        <v>3</v>
      </c>
      <c r="L168" s="109" t="n">
        <v>2</v>
      </c>
    </row>
    <row r="169" s="3" customFormat="true" ht="19.5" hidden="false" customHeight="false" outlineLevel="0" collapsed="false">
      <c r="A169" s="109" t="n">
        <f aca="false">SUM(J169:L169)</f>
        <v>8</v>
      </c>
      <c r="B169" s="113" t="n">
        <v>245</v>
      </c>
      <c r="C169" s="113" t="n">
        <v>168</v>
      </c>
      <c r="D169" s="117" t="s">
        <v>4011</v>
      </c>
      <c r="E169" s="114" t="s">
        <v>4012</v>
      </c>
      <c r="F169" s="114" t="s">
        <v>4013</v>
      </c>
      <c r="G169" s="114" t="s">
        <v>4014</v>
      </c>
      <c r="H169" s="114" t="s">
        <v>2383</v>
      </c>
      <c r="I169" s="115" t="n">
        <v>245</v>
      </c>
      <c r="J169" s="109" t="n">
        <v>3</v>
      </c>
      <c r="K169" s="109" t="n">
        <v>2</v>
      </c>
      <c r="L169" s="109" t="n">
        <v>3</v>
      </c>
    </row>
    <row r="170" s="3" customFormat="true" ht="19.5" hidden="false" customHeight="false" outlineLevel="0" collapsed="false">
      <c r="A170" s="109" t="n">
        <f aca="false">SUM(J170:L170)</f>
        <v>8</v>
      </c>
      <c r="B170" s="113" t="n">
        <v>247</v>
      </c>
      <c r="C170" s="113" t="n">
        <v>169</v>
      </c>
      <c r="D170" s="114" t="s">
        <v>4015</v>
      </c>
      <c r="E170" s="114" t="s">
        <v>3423</v>
      </c>
      <c r="F170" s="114" t="s">
        <v>3422</v>
      </c>
      <c r="G170" s="114" t="s">
        <v>4016</v>
      </c>
      <c r="H170" s="114" t="s">
        <v>4017</v>
      </c>
      <c r="I170" s="115" t="n">
        <v>247</v>
      </c>
      <c r="J170" s="109" t="n">
        <v>3</v>
      </c>
      <c r="K170" s="109" t="n">
        <v>2</v>
      </c>
      <c r="L170" s="109" t="n">
        <v>3</v>
      </c>
    </row>
    <row r="171" s="3" customFormat="true" ht="39" hidden="false" customHeight="false" outlineLevel="0" collapsed="false">
      <c r="A171" s="109" t="n">
        <f aca="false">SUM(J171:L171)</f>
        <v>8</v>
      </c>
      <c r="B171" s="113" t="n">
        <v>256</v>
      </c>
      <c r="C171" s="113" t="n">
        <v>170</v>
      </c>
      <c r="D171" s="117" t="s">
        <v>1426</v>
      </c>
      <c r="E171" s="114" t="s">
        <v>2797</v>
      </c>
      <c r="F171" s="114" t="s">
        <v>2860</v>
      </c>
      <c r="G171" s="114" t="s">
        <v>2897</v>
      </c>
      <c r="H171" s="114" t="s">
        <v>2798</v>
      </c>
      <c r="I171" s="115" t="n">
        <v>256</v>
      </c>
      <c r="J171" s="109" t="n">
        <v>2</v>
      </c>
      <c r="K171" s="109" t="n">
        <v>3</v>
      </c>
      <c r="L171" s="109" t="n">
        <v>3</v>
      </c>
    </row>
    <row r="172" s="3" customFormat="true" ht="39" hidden="false" customHeight="false" outlineLevel="0" collapsed="false">
      <c r="A172" s="109" t="n">
        <f aca="false">SUM(J172:L172)</f>
        <v>8</v>
      </c>
      <c r="B172" s="113" t="n">
        <v>259</v>
      </c>
      <c r="C172" s="113" t="n">
        <v>171</v>
      </c>
      <c r="D172" s="114" t="s">
        <v>1428</v>
      </c>
      <c r="E172" s="114" t="s">
        <v>4018</v>
      </c>
      <c r="F172" s="114" t="s">
        <v>4019</v>
      </c>
      <c r="G172" s="114" t="s">
        <v>4020</v>
      </c>
      <c r="H172" s="114" t="s">
        <v>4021</v>
      </c>
      <c r="I172" s="115" t="n">
        <v>259</v>
      </c>
      <c r="J172" s="109" t="n">
        <v>3</v>
      </c>
      <c r="K172" s="109" t="n">
        <v>3</v>
      </c>
      <c r="L172" s="109" t="n">
        <v>2</v>
      </c>
    </row>
    <row r="173" s="3" customFormat="true" ht="39" hidden="false" customHeight="false" outlineLevel="0" collapsed="false">
      <c r="A173" s="109" t="n">
        <f aca="false">SUM(J173:L173)</f>
        <v>8</v>
      </c>
      <c r="B173" s="113" t="n">
        <v>261</v>
      </c>
      <c r="C173" s="113" t="n">
        <v>172</v>
      </c>
      <c r="D173" s="114" t="s">
        <v>1431</v>
      </c>
      <c r="E173" s="114" t="s">
        <v>4022</v>
      </c>
      <c r="F173" s="114" t="s">
        <v>3467</v>
      </c>
      <c r="G173" s="114" t="s">
        <v>3056</v>
      </c>
      <c r="H173" s="114" t="s">
        <v>4023</v>
      </c>
      <c r="I173" s="115" t="n">
        <v>261</v>
      </c>
      <c r="J173" s="109" t="n">
        <v>3</v>
      </c>
      <c r="K173" s="109" t="n">
        <v>2</v>
      </c>
      <c r="L173" s="109" t="n">
        <v>3</v>
      </c>
    </row>
    <row r="174" s="121" customFormat="true" ht="39" hidden="false" customHeight="false" outlineLevel="0" collapsed="false">
      <c r="A174" s="118" t="n">
        <f aca="false">SUM(J174:L174)</f>
        <v>8</v>
      </c>
      <c r="B174" s="119" t="n">
        <v>268</v>
      </c>
      <c r="C174" s="113" t="n">
        <v>173</v>
      </c>
      <c r="D174" s="117" t="s">
        <v>4024</v>
      </c>
      <c r="E174" s="117" t="s">
        <v>3549</v>
      </c>
      <c r="F174" s="117" t="s">
        <v>2592</v>
      </c>
      <c r="G174" s="117" t="s">
        <v>2593</v>
      </c>
      <c r="H174" s="117" t="s">
        <v>4025</v>
      </c>
      <c r="I174" s="120" t="n">
        <v>268</v>
      </c>
      <c r="J174" s="118" t="n">
        <v>2</v>
      </c>
      <c r="K174" s="118" t="n">
        <v>3</v>
      </c>
      <c r="L174" s="118" t="n">
        <v>3</v>
      </c>
    </row>
    <row r="175" s="3" customFormat="true" ht="39" hidden="false" customHeight="false" outlineLevel="0" collapsed="false">
      <c r="A175" s="109" t="n">
        <f aca="false">SUM(J175:L175)</f>
        <v>8</v>
      </c>
      <c r="B175" s="113" t="n">
        <v>278</v>
      </c>
      <c r="C175" s="113" t="n">
        <v>174</v>
      </c>
      <c r="D175" s="114" t="s">
        <v>4026</v>
      </c>
      <c r="E175" s="114" t="s">
        <v>4027</v>
      </c>
      <c r="F175" s="114" t="s">
        <v>4028</v>
      </c>
      <c r="G175" s="114" t="s">
        <v>4029</v>
      </c>
      <c r="H175" s="114" t="s">
        <v>4030</v>
      </c>
      <c r="I175" s="115" t="n">
        <v>278</v>
      </c>
      <c r="J175" s="109" t="n">
        <v>3</v>
      </c>
      <c r="K175" s="109" t="n">
        <v>2</v>
      </c>
      <c r="L175" s="109" t="n">
        <v>3</v>
      </c>
    </row>
    <row r="176" s="3" customFormat="true" ht="39" hidden="false" customHeight="false" outlineLevel="0" collapsed="false">
      <c r="A176" s="109" t="n">
        <f aca="false">SUM(J176:L176)</f>
        <v>8</v>
      </c>
      <c r="B176" s="113" t="n">
        <v>287</v>
      </c>
      <c r="C176" s="113" t="n">
        <v>175</v>
      </c>
      <c r="D176" s="114" t="s">
        <v>1442</v>
      </c>
      <c r="E176" s="114" t="s">
        <v>4031</v>
      </c>
      <c r="F176" s="114" t="s">
        <v>4032</v>
      </c>
      <c r="G176" s="114" t="s">
        <v>4033</v>
      </c>
      <c r="H176" s="114" t="s">
        <v>4034</v>
      </c>
      <c r="I176" s="115" t="n">
        <v>287</v>
      </c>
      <c r="J176" s="109" t="n">
        <v>2</v>
      </c>
      <c r="K176" s="109" t="n">
        <v>3</v>
      </c>
      <c r="L176" s="109" t="n">
        <v>3</v>
      </c>
    </row>
    <row r="177" s="3" customFormat="true" ht="39" hidden="false" customHeight="false" outlineLevel="0" collapsed="false">
      <c r="A177" s="109" t="n">
        <f aca="false">SUM(J177:L177)</f>
        <v>8</v>
      </c>
      <c r="B177" s="113" t="n">
        <v>297</v>
      </c>
      <c r="C177" s="113" t="n">
        <v>176</v>
      </c>
      <c r="D177" s="114" t="s">
        <v>4035</v>
      </c>
      <c r="E177" s="114" t="s">
        <v>4036</v>
      </c>
      <c r="F177" s="114" t="s">
        <v>2798</v>
      </c>
      <c r="G177" s="114" t="s">
        <v>2638</v>
      </c>
      <c r="H177" s="114" t="s">
        <v>3929</v>
      </c>
      <c r="I177" s="115" t="n">
        <v>297</v>
      </c>
      <c r="J177" s="109" t="n">
        <v>3</v>
      </c>
      <c r="K177" s="109" t="n">
        <v>2</v>
      </c>
      <c r="L177" s="109" t="n">
        <v>3</v>
      </c>
    </row>
    <row r="178" s="3" customFormat="true" ht="19.5" hidden="false" customHeight="false" outlineLevel="0" collapsed="false">
      <c r="A178" s="109" t="n">
        <f aca="false">SUM(J178:L178)</f>
        <v>8</v>
      </c>
      <c r="B178" s="113" t="n">
        <v>304</v>
      </c>
      <c r="C178" s="113" t="n">
        <v>177</v>
      </c>
      <c r="D178" s="114" t="s">
        <v>1448</v>
      </c>
      <c r="E178" s="114" t="s">
        <v>4037</v>
      </c>
      <c r="F178" s="114" t="s">
        <v>4038</v>
      </c>
      <c r="G178" s="114" t="s">
        <v>4039</v>
      </c>
      <c r="H178" s="114" t="s">
        <v>4040</v>
      </c>
      <c r="I178" s="115" t="n">
        <v>304</v>
      </c>
      <c r="J178" s="109" t="n">
        <v>3</v>
      </c>
      <c r="K178" s="109" t="n">
        <v>3</v>
      </c>
      <c r="L178" s="109" t="n">
        <v>2</v>
      </c>
    </row>
    <row r="179" s="3" customFormat="true" ht="39" hidden="false" customHeight="false" outlineLevel="0" collapsed="false">
      <c r="A179" s="109" t="n">
        <f aca="false">SUM(J179:L179)</f>
        <v>8</v>
      </c>
      <c r="B179" s="113" t="n">
        <v>309</v>
      </c>
      <c r="C179" s="113" t="n">
        <v>178</v>
      </c>
      <c r="D179" s="114" t="s">
        <v>1451</v>
      </c>
      <c r="E179" s="114" t="s">
        <v>4041</v>
      </c>
      <c r="F179" s="114" t="s">
        <v>4042</v>
      </c>
      <c r="G179" s="114" t="s">
        <v>4043</v>
      </c>
      <c r="H179" s="114" t="s">
        <v>4044</v>
      </c>
      <c r="I179" s="115" t="n">
        <v>309</v>
      </c>
      <c r="J179" s="109" t="n">
        <v>3</v>
      </c>
      <c r="K179" s="109" t="n">
        <v>3</v>
      </c>
      <c r="L179" s="109" t="n">
        <v>2</v>
      </c>
    </row>
    <row r="180" s="3" customFormat="true" ht="78" hidden="false" customHeight="false" outlineLevel="0" collapsed="false">
      <c r="A180" s="109" t="n">
        <f aca="false">SUM(J180:L180)</f>
        <v>8</v>
      </c>
      <c r="B180" s="113" t="n">
        <v>320</v>
      </c>
      <c r="C180" s="113" t="n">
        <v>179</v>
      </c>
      <c r="D180" s="114" t="s">
        <v>1454</v>
      </c>
      <c r="E180" s="114" t="s">
        <v>4045</v>
      </c>
      <c r="F180" s="114" t="s">
        <v>4046</v>
      </c>
      <c r="G180" s="114" t="s">
        <v>4047</v>
      </c>
      <c r="H180" s="114" t="s">
        <v>4048</v>
      </c>
      <c r="I180" s="115" t="n">
        <v>320</v>
      </c>
      <c r="J180" s="109" t="n">
        <v>2</v>
      </c>
      <c r="K180" s="109" t="n">
        <v>3</v>
      </c>
      <c r="L180" s="109" t="n">
        <v>3</v>
      </c>
    </row>
    <row r="181" s="3" customFormat="true" ht="19.5" hidden="false" customHeight="false" outlineLevel="0" collapsed="false">
      <c r="A181" s="109" t="n">
        <f aca="false">SUM(J181:L181)</f>
        <v>8</v>
      </c>
      <c r="B181" s="113" t="n">
        <v>325</v>
      </c>
      <c r="C181" s="113" t="n">
        <v>180</v>
      </c>
      <c r="D181" s="114" t="s">
        <v>1457</v>
      </c>
      <c r="E181" s="114" t="s">
        <v>4049</v>
      </c>
      <c r="F181" s="114" t="s">
        <v>4050</v>
      </c>
      <c r="G181" s="114" t="s">
        <v>4051</v>
      </c>
      <c r="H181" s="114" t="s">
        <v>2911</v>
      </c>
      <c r="I181" s="115" t="n">
        <v>325</v>
      </c>
      <c r="J181" s="109" t="n">
        <v>2</v>
      </c>
      <c r="K181" s="109" t="n">
        <v>3</v>
      </c>
      <c r="L181" s="109" t="n">
        <v>3</v>
      </c>
    </row>
    <row r="182" s="3" customFormat="true" ht="39" hidden="false" customHeight="false" outlineLevel="0" collapsed="false">
      <c r="A182" s="109" t="n">
        <f aca="false">SUM(J182:L182)</f>
        <v>8</v>
      </c>
      <c r="B182" s="113" t="n">
        <v>339</v>
      </c>
      <c r="C182" s="113" t="n">
        <v>181</v>
      </c>
      <c r="D182" s="114" t="s">
        <v>1462</v>
      </c>
      <c r="E182" s="114" t="s">
        <v>4052</v>
      </c>
      <c r="F182" s="114" t="s">
        <v>4053</v>
      </c>
      <c r="G182" s="114" t="s">
        <v>4054</v>
      </c>
      <c r="H182" s="114" t="s">
        <v>4055</v>
      </c>
      <c r="I182" s="115" t="n">
        <v>339</v>
      </c>
      <c r="J182" s="109" t="n">
        <v>2</v>
      </c>
      <c r="K182" s="109" t="n">
        <v>3</v>
      </c>
      <c r="L182" s="109" t="n">
        <v>3</v>
      </c>
    </row>
    <row r="183" s="3" customFormat="true" ht="19.5" hidden="false" customHeight="false" outlineLevel="0" collapsed="false">
      <c r="A183" s="109" t="n">
        <f aca="false">SUM(J183:L183)</f>
        <v>8</v>
      </c>
      <c r="B183" s="113" t="n">
        <v>345</v>
      </c>
      <c r="C183" s="113" t="n">
        <v>182</v>
      </c>
      <c r="D183" s="114" t="s">
        <v>4056</v>
      </c>
      <c r="E183" s="114" t="s">
        <v>4057</v>
      </c>
      <c r="F183" s="114" t="s">
        <v>4058</v>
      </c>
      <c r="G183" s="114" t="s">
        <v>4059</v>
      </c>
      <c r="H183" s="114" t="s">
        <v>4060</v>
      </c>
      <c r="I183" s="115" t="n">
        <v>345</v>
      </c>
      <c r="J183" s="109" t="n">
        <v>2</v>
      </c>
      <c r="K183" s="109" t="n">
        <v>3</v>
      </c>
      <c r="L183" s="109" t="n">
        <v>3</v>
      </c>
    </row>
    <row r="184" s="3" customFormat="true" ht="19.5" hidden="false" customHeight="false" outlineLevel="0" collapsed="false">
      <c r="A184" s="109" t="n">
        <f aca="false">SUM(J184:L184)</f>
        <v>8</v>
      </c>
      <c r="B184" s="113" t="n">
        <v>346</v>
      </c>
      <c r="C184" s="113" t="n">
        <v>183</v>
      </c>
      <c r="D184" s="114" t="s">
        <v>1468</v>
      </c>
      <c r="E184" s="114" t="s">
        <v>4061</v>
      </c>
      <c r="F184" s="114" t="s">
        <v>4062</v>
      </c>
      <c r="G184" s="114" t="s">
        <v>4063</v>
      </c>
      <c r="H184" s="114" t="s">
        <v>4064</v>
      </c>
      <c r="I184" s="115" t="n">
        <v>346</v>
      </c>
      <c r="J184" s="109" t="n">
        <v>2</v>
      </c>
      <c r="K184" s="109" t="n">
        <v>3</v>
      </c>
      <c r="L184" s="109" t="n">
        <v>3</v>
      </c>
    </row>
    <row r="185" s="3" customFormat="true" ht="39" hidden="false" customHeight="false" outlineLevel="0" collapsed="false">
      <c r="A185" s="114" t="n">
        <f aca="false">SUM(J185:L185)</f>
        <v>8</v>
      </c>
      <c r="B185" s="114" t="n">
        <v>358</v>
      </c>
      <c r="C185" s="113" t="n">
        <v>184</v>
      </c>
      <c r="D185" s="114" t="s">
        <v>4065</v>
      </c>
      <c r="E185" s="116" t="s">
        <v>4066</v>
      </c>
      <c r="F185" s="116" t="s">
        <v>4067</v>
      </c>
      <c r="G185" s="116" t="s">
        <v>4068</v>
      </c>
      <c r="H185" s="116" t="s">
        <v>4069</v>
      </c>
      <c r="I185" s="115" t="n">
        <v>358</v>
      </c>
      <c r="J185" s="109" t="n">
        <v>2</v>
      </c>
      <c r="K185" s="109" t="n">
        <v>3</v>
      </c>
      <c r="L185" s="109" t="n">
        <v>3</v>
      </c>
    </row>
    <row r="186" s="3" customFormat="true" ht="39" hidden="false" customHeight="false" outlineLevel="0" collapsed="false">
      <c r="A186" s="114" t="n">
        <f aca="false">SUM(J186:L186)</f>
        <v>8</v>
      </c>
      <c r="B186" s="114" t="n">
        <v>365</v>
      </c>
      <c r="C186" s="113" t="n">
        <v>185</v>
      </c>
      <c r="D186" s="114" t="s">
        <v>1477</v>
      </c>
      <c r="E186" s="114" t="s">
        <v>4070</v>
      </c>
      <c r="F186" s="114" t="s">
        <v>4071</v>
      </c>
      <c r="G186" s="114" t="s">
        <v>4072</v>
      </c>
      <c r="H186" s="114" t="s">
        <v>4073</v>
      </c>
      <c r="I186" s="115" t="n">
        <v>365</v>
      </c>
      <c r="J186" s="109" t="n">
        <v>2</v>
      </c>
      <c r="K186" s="109" t="n">
        <v>3</v>
      </c>
      <c r="L186" s="109" t="n">
        <v>3</v>
      </c>
    </row>
    <row r="187" s="3" customFormat="true" ht="39" hidden="false" customHeight="false" outlineLevel="0" collapsed="false">
      <c r="A187" s="114" t="n">
        <f aca="false">SUM(J187:L187)</f>
        <v>8</v>
      </c>
      <c r="B187" s="114" t="n">
        <v>373</v>
      </c>
      <c r="C187" s="113" t="n">
        <v>186</v>
      </c>
      <c r="D187" s="114" t="s">
        <v>1480</v>
      </c>
      <c r="E187" s="114" t="s">
        <v>4074</v>
      </c>
      <c r="F187" s="114" t="s">
        <v>4075</v>
      </c>
      <c r="G187" s="114" t="s">
        <v>4076</v>
      </c>
      <c r="H187" s="114" t="s">
        <v>4077</v>
      </c>
      <c r="I187" s="115" t="n">
        <v>373</v>
      </c>
      <c r="J187" s="109" t="n">
        <v>3</v>
      </c>
      <c r="K187" s="109" t="n">
        <v>3</v>
      </c>
      <c r="L187" s="109" t="n">
        <v>2</v>
      </c>
    </row>
    <row r="188" s="3" customFormat="true" ht="19.5" hidden="false" customHeight="false" outlineLevel="0" collapsed="false">
      <c r="A188" s="114" t="n">
        <f aca="false">SUM(J188:L188)</f>
        <v>8</v>
      </c>
      <c r="B188" s="114" t="n">
        <v>374</v>
      </c>
      <c r="C188" s="113" t="n">
        <v>187</v>
      </c>
      <c r="D188" s="114" t="s">
        <v>1483</v>
      </c>
      <c r="E188" s="114" t="s">
        <v>2786</v>
      </c>
      <c r="F188" s="114" t="s">
        <v>4078</v>
      </c>
      <c r="G188" s="114" t="s">
        <v>4079</v>
      </c>
      <c r="H188" s="114" t="s">
        <v>4080</v>
      </c>
      <c r="I188" s="115" t="n">
        <v>374</v>
      </c>
      <c r="J188" s="109" t="n">
        <v>3</v>
      </c>
      <c r="K188" s="109" t="n">
        <v>2</v>
      </c>
      <c r="L188" s="109" t="n">
        <v>3</v>
      </c>
    </row>
    <row r="189" s="3" customFormat="true" ht="78" hidden="false" customHeight="false" outlineLevel="0" collapsed="false">
      <c r="A189" s="114" t="n">
        <f aca="false">SUM(J189:L189)</f>
        <v>8</v>
      </c>
      <c r="B189" s="114" t="n">
        <v>381</v>
      </c>
      <c r="C189" s="113" t="n">
        <v>188</v>
      </c>
      <c r="D189" s="114" t="s">
        <v>4081</v>
      </c>
      <c r="E189" s="114" t="s">
        <v>4082</v>
      </c>
      <c r="F189" s="114" t="s">
        <v>4083</v>
      </c>
      <c r="G189" s="114" t="s">
        <v>4084</v>
      </c>
      <c r="H189" s="114" t="s">
        <v>4085</v>
      </c>
      <c r="I189" s="115" t="n">
        <v>381</v>
      </c>
      <c r="J189" s="109" t="n">
        <v>3</v>
      </c>
      <c r="K189" s="109" t="n">
        <v>2</v>
      </c>
      <c r="L189" s="109" t="n">
        <v>3</v>
      </c>
    </row>
    <row r="190" s="3" customFormat="true" ht="39" hidden="false" customHeight="false" outlineLevel="0" collapsed="false">
      <c r="A190" s="114" t="n">
        <f aca="false">SUM(J190:L190)</f>
        <v>8</v>
      </c>
      <c r="B190" s="114" t="n">
        <v>384</v>
      </c>
      <c r="C190" s="113" t="n">
        <v>189</v>
      </c>
      <c r="D190" s="114" t="s">
        <v>1488</v>
      </c>
      <c r="E190" s="114" t="s">
        <v>4086</v>
      </c>
      <c r="F190" s="114" t="s">
        <v>4087</v>
      </c>
      <c r="G190" s="114" t="s">
        <v>4088</v>
      </c>
      <c r="H190" s="114" t="s">
        <v>4089</v>
      </c>
      <c r="I190" s="115" t="n">
        <v>384</v>
      </c>
      <c r="J190" s="109" t="n">
        <v>2</v>
      </c>
      <c r="K190" s="109" t="n">
        <v>3</v>
      </c>
      <c r="L190" s="109" t="n">
        <v>3</v>
      </c>
    </row>
    <row r="191" s="3" customFormat="true" ht="39" hidden="false" customHeight="false" outlineLevel="0" collapsed="false">
      <c r="A191" s="114" t="n">
        <f aca="false">SUM(J191:L191)</f>
        <v>8</v>
      </c>
      <c r="B191" s="114" t="n">
        <v>386</v>
      </c>
      <c r="C191" s="113" t="n">
        <v>190</v>
      </c>
      <c r="D191" s="114" t="s">
        <v>4090</v>
      </c>
      <c r="E191" s="114" t="s">
        <v>4091</v>
      </c>
      <c r="F191" s="114" t="s">
        <v>4092</v>
      </c>
      <c r="G191" s="114" t="s">
        <v>4093</v>
      </c>
      <c r="H191" s="114" t="s">
        <v>4094</v>
      </c>
      <c r="I191" s="115" t="n">
        <v>386</v>
      </c>
      <c r="J191" s="109" t="n">
        <v>2</v>
      </c>
      <c r="K191" s="109" t="n">
        <v>3</v>
      </c>
      <c r="L191" s="109" t="n">
        <v>3</v>
      </c>
    </row>
    <row r="192" s="3" customFormat="true" ht="19.5" hidden="false" customHeight="false" outlineLevel="0" collapsed="false">
      <c r="A192" s="109" t="n">
        <f aca="false">SUM(J192:L192)</f>
        <v>8</v>
      </c>
      <c r="B192" s="113" t="n">
        <v>387</v>
      </c>
      <c r="C192" s="113" t="n">
        <v>191</v>
      </c>
      <c r="D192" s="114" t="s">
        <v>1494</v>
      </c>
      <c r="E192" s="114" t="s">
        <v>4095</v>
      </c>
      <c r="F192" s="114" t="s">
        <v>4096</v>
      </c>
      <c r="G192" s="114" t="s">
        <v>3537</v>
      </c>
      <c r="H192" s="114" t="s">
        <v>4097</v>
      </c>
      <c r="I192" s="115" t="n">
        <v>387</v>
      </c>
      <c r="J192" s="109" t="n">
        <v>2</v>
      </c>
      <c r="K192" s="109" t="n">
        <v>3</v>
      </c>
      <c r="L192" s="109" t="n">
        <v>3</v>
      </c>
    </row>
    <row r="193" s="3" customFormat="true" ht="19.5" hidden="false" customHeight="false" outlineLevel="0" collapsed="false">
      <c r="A193" s="109" t="n">
        <f aca="false">SUM(J193:L193)</f>
        <v>8</v>
      </c>
      <c r="B193" s="113" t="n">
        <v>388</v>
      </c>
      <c r="C193" s="113" t="n">
        <v>192</v>
      </c>
      <c r="D193" s="114" t="s">
        <v>1497</v>
      </c>
      <c r="E193" s="114" t="s">
        <v>4098</v>
      </c>
      <c r="F193" s="114" t="s">
        <v>4099</v>
      </c>
      <c r="G193" s="114" t="s">
        <v>4100</v>
      </c>
      <c r="H193" s="114" t="s">
        <v>4101</v>
      </c>
      <c r="I193" s="115" t="n">
        <v>388</v>
      </c>
      <c r="J193" s="109" t="n">
        <v>2</v>
      </c>
      <c r="K193" s="109" t="n">
        <v>3</v>
      </c>
      <c r="L193" s="109" t="n">
        <v>3</v>
      </c>
    </row>
    <row r="194" s="3" customFormat="true" ht="39" hidden="false" customHeight="false" outlineLevel="0" collapsed="false">
      <c r="A194" s="109" t="n">
        <f aca="false">SUM(J194:L194)</f>
        <v>8</v>
      </c>
      <c r="B194" s="113" t="n">
        <v>389</v>
      </c>
      <c r="C194" s="113" t="n">
        <v>193</v>
      </c>
      <c r="D194" s="114" t="s">
        <v>4102</v>
      </c>
      <c r="E194" s="114" t="s">
        <v>4103</v>
      </c>
      <c r="F194" s="114" t="s">
        <v>4104</v>
      </c>
      <c r="G194" s="114" t="s">
        <v>4105</v>
      </c>
      <c r="H194" s="114" t="s">
        <v>4106</v>
      </c>
      <c r="I194" s="115" t="n">
        <v>389</v>
      </c>
      <c r="J194" s="109" t="n">
        <v>2</v>
      </c>
      <c r="K194" s="109" t="n">
        <v>3</v>
      </c>
      <c r="L194" s="109" t="n">
        <v>3</v>
      </c>
    </row>
    <row r="195" s="3" customFormat="true" ht="39" hidden="false" customHeight="false" outlineLevel="0" collapsed="false">
      <c r="A195" s="109" t="n">
        <f aca="false">SUM(J195:L195)</f>
        <v>8</v>
      </c>
      <c r="B195" s="113" t="n">
        <v>395</v>
      </c>
      <c r="C195" s="113" t="n">
        <v>194</v>
      </c>
      <c r="D195" s="114" t="s">
        <v>1503</v>
      </c>
      <c r="E195" s="114" t="s">
        <v>4107</v>
      </c>
      <c r="F195" s="114" t="s">
        <v>4108</v>
      </c>
      <c r="G195" s="114" t="s">
        <v>4109</v>
      </c>
      <c r="H195" s="114" t="s">
        <v>4110</v>
      </c>
      <c r="I195" s="115" t="n">
        <v>395</v>
      </c>
      <c r="J195" s="109" t="n">
        <v>2</v>
      </c>
      <c r="K195" s="109" t="n">
        <v>3</v>
      </c>
      <c r="L195" s="109" t="n">
        <v>3</v>
      </c>
    </row>
    <row r="196" s="3" customFormat="true" ht="39" hidden="false" customHeight="false" outlineLevel="0" collapsed="false">
      <c r="A196" s="109" t="n">
        <f aca="false">SUM(J196:L196)</f>
        <v>8</v>
      </c>
      <c r="B196" s="113" t="n">
        <v>396</v>
      </c>
      <c r="C196" s="113" t="n">
        <v>195</v>
      </c>
      <c r="D196" s="114" t="s">
        <v>1506</v>
      </c>
      <c r="E196" s="114" t="s">
        <v>2535</v>
      </c>
      <c r="F196" s="114" t="s">
        <v>2809</v>
      </c>
      <c r="G196" s="114" t="s">
        <v>2810</v>
      </c>
      <c r="H196" s="114" t="s">
        <v>2911</v>
      </c>
      <c r="I196" s="115" t="n">
        <v>396</v>
      </c>
      <c r="J196" s="109" t="n">
        <v>2</v>
      </c>
      <c r="K196" s="109" t="n">
        <v>3</v>
      </c>
      <c r="L196" s="109" t="n">
        <v>3</v>
      </c>
    </row>
    <row r="197" s="3" customFormat="true" ht="39" hidden="false" customHeight="false" outlineLevel="0" collapsed="false">
      <c r="A197" s="109" t="n">
        <f aca="false">SUM(J197:L197)</f>
        <v>8</v>
      </c>
      <c r="B197" s="113" t="n">
        <v>397</v>
      </c>
      <c r="C197" s="113" t="n">
        <v>196</v>
      </c>
      <c r="D197" s="114" t="s">
        <v>1508</v>
      </c>
      <c r="E197" s="114" t="s">
        <v>4111</v>
      </c>
      <c r="F197" s="114" t="s">
        <v>4112</v>
      </c>
      <c r="G197" s="114" t="s">
        <v>3011</v>
      </c>
      <c r="H197" s="114" t="s">
        <v>4113</v>
      </c>
      <c r="I197" s="115" t="n">
        <v>397</v>
      </c>
      <c r="J197" s="109" t="n">
        <v>2</v>
      </c>
      <c r="K197" s="109" t="n">
        <v>3</v>
      </c>
      <c r="L197" s="109" t="n">
        <v>3</v>
      </c>
    </row>
    <row r="198" s="3" customFormat="true" ht="39" hidden="false" customHeight="false" outlineLevel="0" collapsed="false">
      <c r="A198" s="109" t="n">
        <f aca="false">SUM(J198:L198)</f>
        <v>8</v>
      </c>
      <c r="B198" s="113" t="n">
        <v>417</v>
      </c>
      <c r="C198" s="113" t="n">
        <v>197</v>
      </c>
      <c r="D198" s="114" t="s">
        <v>4114</v>
      </c>
      <c r="E198" s="114" t="s">
        <v>4115</v>
      </c>
      <c r="F198" s="114" t="s">
        <v>3375</v>
      </c>
      <c r="G198" s="114" t="s">
        <v>3677</v>
      </c>
      <c r="H198" s="114" t="s">
        <v>3678</v>
      </c>
      <c r="I198" s="115" t="n">
        <v>417</v>
      </c>
      <c r="J198" s="109" t="n">
        <v>2</v>
      </c>
      <c r="K198" s="109" t="n">
        <v>3</v>
      </c>
      <c r="L198" s="109" t="n">
        <v>3</v>
      </c>
    </row>
    <row r="199" s="3" customFormat="true" ht="39" hidden="false" customHeight="false" outlineLevel="0" collapsed="false">
      <c r="A199" s="109" t="n">
        <f aca="false">SUM(J199:L199)</f>
        <v>8</v>
      </c>
      <c r="B199" s="113" t="n">
        <v>418</v>
      </c>
      <c r="C199" s="113" t="n">
        <v>198</v>
      </c>
      <c r="D199" s="114" t="s">
        <v>4116</v>
      </c>
      <c r="E199" s="114" t="s">
        <v>2327</v>
      </c>
      <c r="F199" s="114" t="s">
        <v>2911</v>
      </c>
      <c r="G199" s="114" t="s">
        <v>4117</v>
      </c>
      <c r="H199" s="114" t="s">
        <v>2913</v>
      </c>
      <c r="I199" s="115" t="n">
        <v>418</v>
      </c>
      <c r="J199" s="109" t="n">
        <v>2</v>
      </c>
      <c r="K199" s="109" t="n">
        <v>3</v>
      </c>
      <c r="L199" s="109" t="n">
        <v>3</v>
      </c>
    </row>
    <row r="200" s="3" customFormat="true" ht="19.5" hidden="false" customHeight="false" outlineLevel="0" collapsed="false">
      <c r="A200" s="109" t="n">
        <f aca="false">SUM(J200:L200)</f>
        <v>8</v>
      </c>
      <c r="B200" s="113" t="n">
        <v>430</v>
      </c>
      <c r="C200" s="113" t="n">
        <v>199</v>
      </c>
      <c r="D200" s="117" t="s">
        <v>1516</v>
      </c>
      <c r="E200" s="114" t="s">
        <v>2327</v>
      </c>
      <c r="F200" s="114" t="s">
        <v>2809</v>
      </c>
      <c r="G200" s="114" t="s">
        <v>3718</v>
      </c>
      <c r="H200" s="114" t="s">
        <v>2557</v>
      </c>
      <c r="I200" s="115" t="n">
        <v>430</v>
      </c>
      <c r="J200" s="109" t="n">
        <v>2</v>
      </c>
      <c r="K200" s="109" t="n">
        <v>3</v>
      </c>
      <c r="L200" s="109" t="n">
        <v>3</v>
      </c>
    </row>
    <row r="201" s="3" customFormat="true" ht="39" hidden="false" customHeight="false" outlineLevel="0" collapsed="false">
      <c r="A201" s="109" t="n">
        <f aca="false">SUM(J201:L201)</f>
        <v>8</v>
      </c>
      <c r="B201" s="113" t="n">
        <v>431</v>
      </c>
      <c r="C201" s="113" t="n">
        <v>200</v>
      </c>
      <c r="D201" s="114" t="s">
        <v>1519</v>
      </c>
      <c r="E201" s="114" t="s">
        <v>4118</v>
      </c>
      <c r="F201" s="114" t="s">
        <v>4119</v>
      </c>
      <c r="G201" s="114" t="s">
        <v>4120</v>
      </c>
      <c r="H201" s="114" t="s">
        <v>4121</v>
      </c>
      <c r="I201" s="115" t="n">
        <v>431</v>
      </c>
      <c r="J201" s="109" t="n">
        <v>2</v>
      </c>
      <c r="K201" s="109" t="n">
        <v>3</v>
      </c>
      <c r="L201" s="109" t="n">
        <v>3</v>
      </c>
    </row>
    <row r="202" s="3" customFormat="true" ht="19.5" hidden="false" customHeight="false" outlineLevel="0" collapsed="false">
      <c r="A202" s="109" t="n">
        <f aca="false">SUM(J202:L202)</f>
        <v>8</v>
      </c>
      <c r="B202" s="113" t="n">
        <v>434</v>
      </c>
      <c r="C202" s="113" t="n">
        <v>201</v>
      </c>
      <c r="D202" s="114" t="s">
        <v>1522</v>
      </c>
      <c r="E202" s="114" t="s">
        <v>2811</v>
      </c>
      <c r="F202" s="114" t="s">
        <v>3180</v>
      </c>
      <c r="G202" s="114" t="s">
        <v>3026</v>
      </c>
      <c r="H202" s="114" t="s">
        <v>3718</v>
      </c>
      <c r="I202" s="115" t="n">
        <v>434</v>
      </c>
      <c r="J202" s="109" t="n">
        <v>2</v>
      </c>
      <c r="K202" s="109" t="n">
        <v>3</v>
      </c>
      <c r="L202" s="109" t="n">
        <v>3</v>
      </c>
    </row>
    <row r="203" s="3" customFormat="true" ht="19.5" hidden="false" customHeight="false" outlineLevel="0" collapsed="false">
      <c r="A203" s="109" t="n">
        <f aca="false">SUM(J203:L203)</f>
        <v>8</v>
      </c>
      <c r="B203" s="113" t="n">
        <v>435</v>
      </c>
      <c r="C203" s="113" t="n">
        <v>202</v>
      </c>
      <c r="D203" s="117" t="s">
        <v>1353</v>
      </c>
      <c r="E203" s="114" t="s">
        <v>2890</v>
      </c>
      <c r="F203" s="114" t="s">
        <v>2818</v>
      </c>
      <c r="G203" s="114" t="s">
        <v>3027</v>
      </c>
      <c r="H203" s="114" t="s">
        <v>2912</v>
      </c>
      <c r="I203" s="115" t="n">
        <v>435</v>
      </c>
      <c r="J203" s="109" t="n">
        <v>2</v>
      </c>
      <c r="K203" s="109" t="n">
        <v>3</v>
      </c>
      <c r="L203" s="109" t="n">
        <v>3</v>
      </c>
    </row>
    <row r="204" s="3" customFormat="true" ht="19.5" hidden="false" customHeight="false" outlineLevel="0" collapsed="false">
      <c r="A204" s="109" t="n">
        <f aca="false">SUM(J204:L204)</f>
        <v>8</v>
      </c>
      <c r="B204" s="113" t="n">
        <v>436</v>
      </c>
      <c r="C204" s="113" t="n">
        <v>203</v>
      </c>
      <c r="D204" s="114" t="s">
        <v>1356</v>
      </c>
      <c r="E204" s="114" t="s">
        <v>2327</v>
      </c>
      <c r="F204" s="114" t="s">
        <v>2913</v>
      </c>
      <c r="G204" s="114" t="s">
        <v>3027</v>
      </c>
      <c r="H204" s="114" t="s">
        <v>2890</v>
      </c>
      <c r="I204" s="115" t="n">
        <v>436</v>
      </c>
      <c r="J204" s="109" t="n">
        <v>2</v>
      </c>
      <c r="K204" s="109" t="n">
        <v>3</v>
      </c>
      <c r="L204" s="109" t="n">
        <v>3</v>
      </c>
    </row>
    <row r="205" s="3" customFormat="true" ht="19.5" hidden="false" customHeight="false" outlineLevel="0" collapsed="false">
      <c r="A205" s="109" t="n">
        <f aca="false">SUM(J205:L205)</f>
        <v>8</v>
      </c>
      <c r="B205" s="113" t="n">
        <v>444</v>
      </c>
      <c r="C205" s="113" t="n">
        <v>204</v>
      </c>
      <c r="D205" s="114" t="s">
        <v>1522</v>
      </c>
      <c r="E205" s="114" t="s">
        <v>3180</v>
      </c>
      <c r="F205" s="114" t="s">
        <v>4122</v>
      </c>
      <c r="G205" s="114" t="s">
        <v>2557</v>
      </c>
      <c r="H205" s="114" t="s">
        <v>3767</v>
      </c>
      <c r="I205" s="115" t="n">
        <v>444</v>
      </c>
      <c r="J205" s="109" t="n">
        <v>2</v>
      </c>
      <c r="K205" s="109" t="n">
        <v>3</v>
      </c>
      <c r="L205" s="109" t="n">
        <v>3</v>
      </c>
    </row>
    <row r="206" s="3" customFormat="true" ht="19.5" hidden="false" customHeight="false" outlineLevel="0" collapsed="false">
      <c r="A206" s="109" t="n">
        <f aca="false">SUM(J206:L206)</f>
        <v>8</v>
      </c>
      <c r="B206" s="113" t="n">
        <v>445</v>
      </c>
      <c r="C206" s="113" t="n">
        <v>205</v>
      </c>
      <c r="D206" s="114" t="s">
        <v>4123</v>
      </c>
      <c r="E206" s="114" t="s">
        <v>3021</v>
      </c>
      <c r="F206" s="114" t="s">
        <v>2911</v>
      </c>
      <c r="G206" s="114" t="s">
        <v>3987</v>
      </c>
      <c r="H206" s="114" t="s">
        <v>2818</v>
      </c>
      <c r="I206" s="115" t="n">
        <v>445</v>
      </c>
      <c r="J206" s="109" t="n">
        <v>2</v>
      </c>
      <c r="K206" s="109" t="n">
        <v>3</v>
      </c>
      <c r="L206" s="109" t="n">
        <v>3</v>
      </c>
    </row>
    <row r="207" s="3" customFormat="true" ht="39" hidden="false" customHeight="false" outlineLevel="0" collapsed="false">
      <c r="A207" s="109" t="n">
        <f aca="false">SUM(J207:L207)</f>
        <v>8</v>
      </c>
      <c r="B207" s="113" t="n">
        <v>449</v>
      </c>
      <c r="C207" s="113" t="n">
        <v>206</v>
      </c>
      <c r="D207" s="114" t="s">
        <v>4124</v>
      </c>
      <c r="E207" s="114" t="s">
        <v>3718</v>
      </c>
      <c r="F207" s="114" t="s">
        <v>2327</v>
      </c>
      <c r="G207" s="114" t="s">
        <v>2811</v>
      </c>
      <c r="H207" s="114" t="s">
        <v>2913</v>
      </c>
      <c r="I207" s="115" t="n">
        <v>449</v>
      </c>
      <c r="J207" s="109" t="n">
        <v>2</v>
      </c>
      <c r="K207" s="109" t="n">
        <v>3</v>
      </c>
      <c r="L207" s="109" t="n">
        <v>3</v>
      </c>
    </row>
    <row r="208" s="3" customFormat="true" ht="19.5" hidden="false" customHeight="false" outlineLevel="0" collapsed="false">
      <c r="A208" s="109" t="n">
        <f aca="false">SUM(J208:L208)</f>
        <v>8</v>
      </c>
      <c r="B208" s="113" t="n">
        <v>455</v>
      </c>
      <c r="C208" s="113" t="n">
        <v>207</v>
      </c>
      <c r="D208" s="114" t="s">
        <v>1537</v>
      </c>
      <c r="E208" s="114" t="s">
        <v>4125</v>
      </c>
      <c r="F208" s="114" t="s">
        <v>4126</v>
      </c>
      <c r="G208" s="114" t="s">
        <v>3180</v>
      </c>
      <c r="H208" s="114" t="s">
        <v>2890</v>
      </c>
      <c r="I208" s="115" t="n">
        <v>455</v>
      </c>
      <c r="J208" s="109" t="n">
        <v>2</v>
      </c>
      <c r="K208" s="109" t="n">
        <v>3</v>
      </c>
      <c r="L208" s="109" t="n">
        <v>3</v>
      </c>
    </row>
    <row r="209" s="3" customFormat="true" ht="19.5" hidden="false" customHeight="false" outlineLevel="0" collapsed="false">
      <c r="A209" s="109" t="n">
        <f aca="false">SUM(J209:L209)</f>
        <v>8</v>
      </c>
      <c r="B209" s="113" t="n">
        <v>457</v>
      </c>
      <c r="C209" s="113" t="n">
        <v>208</v>
      </c>
      <c r="D209" s="114" t="s">
        <v>1540</v>
      </c>
      <c r="E209" s="114" t="s">
        <v>2911</v>
      </c>
      <c r="F209" s="114" t="s">
        <v>2818</v>
      </c>
      <c r="G209" s="114" t="s">
        <v>3021</v>
      </c>
      <c r="H209" s="114" t="s">
        <v>2327</v>
      </c>
      <c r="I209" s="115" t="n">
        <v>457</v>
      </c>
      <c r="J209" s="109" t="n">
        <v>2</v>
      </c>
      <c r="K209" s="109" t="n">
        <v>3</v>
      </c>
      <c r="L209" s="109" t="n">
        <v>3</v>
      </c>
    </row>
    <row r="210" s="3" customFormat="true" ht="19.5" hidden="false" customHeight="false" outlineLevel="0" collapsed="false">
      <c r="A210" s="109" t="n">
        <f aca="false">SUM(J210:L210)</f>
        <v>8</v>
      </c>
      <c r="B210" s="113" t="n">
        <v>461</v>
      </c>
      <c r="C210" s="113" t="n">
        <v>209</v>
      </c>
      <c r="D210" s="114" t="s">
        <v>1542</v>
      </c>
      <c r="E210" s="114" t="s">
        <v>2327</v>
      </c>
      <c r="F210" s="114" t="s">
        <v>2811</v>
      </c>
      <c r="G210" s="114" t="s">
        <v>2913</v>
      </c>
      <c r="H210" s="114" t="s">
        <v>2911</v>
      </c>
      <c r="I210" s="115" t="n">
        <v>461</v>
      </c>
      <c r="J210" s="109" t="n">
        <v>2</v>
      </c>
      <c r="K210" s="109" t="n">
        <v>3</v>
      </c>
      <c r="L210" s="109" t="n">
        <v>3</v>
      </c>
    </row>
    <row r="211" s="3" customFormat="true" ht="19.5" hidden="false" customHeight="false" outlineLevel="0" collapsed="false">
      <c r="A211" s="109" t="n">
        <f aca="false">SUM(J211:L211)</f>
        <v>8</v>
      </c>
      <c r="B211" s="113" t="n">
        <v>462</v>
      </c>
      <c r="C211" s="113" t="n">
        <v>210</v>
      </c>
      <c r="D211" s="114" t="s">
        <v>1544</v>
      </c>
      <c r="E211" s="114" t="s">
        <v>4127</v>
      </c>
      <c r="F211" s="114" t="s">
        <v>4128</v>
      </c>
      <c r="G211" s="114" t="s">
        <v>4129</v>
      </c>
      <c r="H211" s="114" t="s">
        <v>4130</v>
      </c>
      <c r="I211" s="115" t="n">
        <v>462</v>
      </c>
      <c r="J211" s="109" t="n">
        <v>2</v>
      </c>
      <c r="K211" s="109" t="n">
        <v>3</v>
      </c>
      <c r="L211" s="109" t="n">
        <v>3</v>
      </c>
    </row>
    <row r="212" s="3" customFormat="true" ht="19.5" hidden="false" customHeight="false" outlineLevel="0" collapsed="false">
      <c r="A212" s="109" t="n">
        <f aca="false">SUM(J212:L212)</f>
        <v>8</v>
      </c>
      <c r="B212" s="113" t="n">
        <v>472</v>
      </c>
      <c r="C212" s="113" t="n">
        <v>211</v>
      </c>
      <c r="D212" s="114" t="s">
        <v>1549</v>
      </c>
      <c r="E212" s="114" t="s">
        <v>2797</v>
      </c>
      <c r="F212" s="114" t="s">
        <v>2860</v>
      </c>
      <c r="G212" s="114" t="s">
        <v>2798</v>
      </c>
      <c r="H212" s="114" t="s">
        <v>2799</v>
      </c>
      <c r="I212" s="115" t="n">
        <v>472</v>
      </c>
      <c r="J212" s="109" t="n">
        <v>3</v>
      </c>
      <c r="K212" s="109" t="n">
        <v>3</v>
      </c>
      <c r="L212" s="109" t="n">
        <v>2</v>
      </c>
    </row>
    <row r="213" s="3" customFormat="true" ht="19.5" hidden="false" customHeight="false" outlineLevel="0" collapsed="false">
      <c r="A213" s="109" t="n">
        <f aca="false">SUM(J213:L213)</f>
        <v>8</v>
      </c>
      <c r="B213" s="113" t="n">
        <v>477</v>
      </c>
      <c r="C213" s="113" t="n">
        <v>212</v>
      </c>
      <c r="D213" s="114" t="s">
        <v>1552</v>
      </c>
      <c r="E213" s="114" t="s">
        <v>2818</v>
      </c>
      <c r="F213" s="114" t="s">
        <v>3718</v>
      </c>
      <c r="G213" s="114" t="s">
        <v>2327</v>
      </c>
      <c r="H213" s="114" t="s">
        <v>3987</v>
      </c>
      <c r="I213" s="115" t="n">
        <v>477</v>
      </c>
      <c r="J213" s="109" t="n">
        <v>2</v>
      </c>
      <c r="K213" s="109" t="n">
        <v>3</v>
      </c>
      <c r="L213" s="109" t="n">
        <v>3</v>
      </c>
    </row>
    <row r="214" s="3" customFormat="true" ht="19.5" hidden="false" customHeight="false" outlineLevel="0" collapsed="false">
      <c r="A214" s="109" t="n">
        <f aca="false">SUM(J214:L214)</f>
        <v>8</v>
      </c>
      <c r="B214" s="113" t="n">
        <v>483</v>
      </c>
      <c r="C214" s="113" t="n">
        <v>213</v>
      </c>
      <c r="D214" s="114" t="s">
        <v>1555</v>
      </c>
      <c r="E214" s="114" t="s">
        <v>4131</v>
      </c>
      <c r="F214" s="114" t="s">
        <v>4132</v>
      </c>
      <c r="G214" s="114" t="s">
        <v>4133</v>
      </c>
      <c r="H214" s="114" t="s">
        <v>4134</v>
      </c>
      <c r="I214" s="115" t="n">
        <v>483</v>
      </c>
      <c r="J214" s="109" t="n">
        <v>2</v>
      </c>
      <c r="K214" s="109" t="n">
        <v>3</v>
      </c>
      <c r="L214" s="109" t="n">
        <v>3</v>
      </c>
    </row>
    <row r="215" s="3" customFormat="true" ht="19.5" hidden="false" customHeight="false" outlineLevel="0" collapsed="false">
      <c r="A215" s="109" t="n">
        <f aca="false">SUM(J215:L215)</f>
        <v>8</v>
      </c>
      <c r="B215" s="113" t="n">
        <v>484</v>
      </c>
      <c r="C215" s="113" t="n">
        <v>214</v>
      </c>
      <c r="D215" s="117" t="s">
        <v>1562</v>
      </c>
      <c r="E215" s="114" t="s">
        <v>2327</v>
      </c>
      <c r="F215" s="114" t="s">
        <v>2911</v>
      </c>
      <c r="G215" s="114" t="s">
        <v>3021</v>
      </c>
      <c r="H215" s="114" t="s">
        <v>2890</v>
      </c>
      <c r="I215" s="115" t="n">
        <v>484</v>
      </c>
      <c r="J215" s="109" t="n">
        <v>2</v>
      </c>
      <c r="K215" s="109" t="n">
        <v>3</v>
      </c>
      <c r="L215" s="109" t="n">
        <v>3</v>
      </c>
    </row>
    <row r="216" s="3" customFormat="true" ht="39" hidden="false" customHeight="false" outlineLevel="0" collapsed="false">
      <c r="A216" s="109" t="n">
        <f aca="false">SUM(J216:L216)</f>
        <v>8</v>
      </c>
      <c r="B216" s="113" t="n">
        <v>485</v>
      </c>
      <c r="C216" s="113" t="n">
        <v>215</v>
      </c>
      <c r="D216" s="114" t="s">
        <v>4135</v>
      </c>
      <c r="E216" s="114" t="s">
        <v>2913</v>
      </c>
      <c r="F216" s="114" t="s">
        <v>2327</v>
      </c>
      <c r="G216" s="114" t="s">
        <v>3718</v>
      </c>
      <c r="H216" s="114" t="s">
        <v>4136</v>
      </c>
      <c r="I216" s="115" t="n">
        <v>485</v>
      </c>
      <c r="J216" s="109" t="n">
        <v>2</v>
      </c>
      <c r="K216" s="109" t="n">
        <v>3</v>
      </c>
      <c r="L216" s="109" t="n">
        <v>3</v>
      </c>
    </row>
    <row r="217" s="3" customFormat="true" ht="39" hidden="false" customHeight="false" outlineLevel="0" collapsed="false">
      <c r="A217" s="109" t="n">
        <f aca="false">SUM(J217:L217)</f>
        <v>8</v>
      </c>
      <c r="B217" s="113" t="n">
        <v>490</v>
      </c>
      <c r="C217" s="113" t="n">
        <v>216</v>
      </c>
      <c r="D217" s="114" t="s">
        <v>4137</v>
      </c>
      <c r="E217" s="114" t="s">
        <v>2897</v>
      </c>
      <c r="F217" s="114" t="s">
        <v>2798</v>
      </c>
      <c r="G217" s="114" t="s">
        <v>2638</v>
      </c>
      <c r="H217" s="114" t="s">
        <v>3929</v>
      </c>
      <c r="I217" s="115" t="n">
        <v>490</v>
      </c>
      <c r="J217" s="109" t="n">
        <v>2</v>
      </c>
      <c r="K217" s="109" t="n">
        <v>3</v>
      </c>
      <c r="L217" s="109" t="n">
        <v>3</v>
      </c>
    </row>
    <row r="218" s="3" customFormat="true" ht="39" hidden="false" customHeight="false" outlineLevel="0" collapsed="false">
      <c r="A218" s="109" t="n">
        <f aca="false">SUM(J218:L218)</f>
        <v>8</v>
      </c>
      <c r="B218" s="113" t="n">
        <v>493</v>
      </c>
      <c r="C218" s="113" t="n">
        <v>217</v>
      </c>
      <c r="D218" s="114" t="s">
        <v>4138</v>
      </c>
      <c r="E218" s="114" t="s">
        <v>4139</v>
      </c>
      <c r="F218" s="114" t="s">
        <v>4140</v>
      </c>
      <c r="G218" s="114" t="s">
        <v>4141</v>
      </c>
      <c r="H218" s="114" t="s">
        <v>4142</v>
      </c>
      <c r="I218" s="115" t="n">
        <v>493</v>
      </c>
      <c r="J218" s="109" t="n">
        <v>2</v>
      </c>
      <c r="K218" s="109" t="n">
        <v>3</v>
      </c>
      <c r="L218" s="109" t="n">
        <v>3</v>
      </c>
    </row>
    <row r="219" s="3" customFormat="true" ht="39" hidden="false" customHeight="false" outlineLevel="0" collapsed="false">
      <c r="A219" s="109" t="n">
        <f aca="false">SUM(J219:L219)</f>
        <v>8</v>
      </c>
      <c r="B219" s="113" t="n">
        <v>494</v>
      </c>
      <c r="C219" s="113" t="n">
        <v>218</v>
      </c>
      <c r="D219" s="114" t="s">
        <v>4143</v>
      </c>
      <c r="E219" s="114" t="s">
        <v>3021</v>
      </c>
      <c r="F219" s="114" t="s">
        <v>2911</v>
      </c>
      <c r="G219" s="114" t="s">
        <v>2327</v>
      </c>
      <c r="H219" s="114" t="s">
        <v>2818</v>
      </c>
      <c r="I219" s="115" t="n">
        <v>494</v>
      </c>
      <c r="J219" s="109" t="n">
        <v>2</v>
      </c>
      <c r="K219" s="109" t="n">
        <v>3</v>
      </c>
      <c r="L219" s="109" t="n">
        <v>3</v>
      </c>
    </row>
    <row r="220" s="3" customFormat="true" ht="19.5" hidden="false" customHeight="false" outlineLevel="0" collapsed="false">
      <c r="A220" s="109" t="n">
        <f aca="false">SUM(J220:L220)</f>
        <v>8</v>
      </c>
      <c r="B220" s="113" t="n">
        <v>495</v>
      </c>
      <c r="C220" s="113" t="n">
        <v>219</v>
      </c>
      <c r="D220" s="117" t="s">
        <v>1578</v>
      </c>
      <c r="E220" s="114" t="s">
        <v>4144</v>
      </c>
      <c r="F220" s="114" t="s">
        <v>2818</v>
      </c>
      <c r="G220" s="114" t="s">
        <v>2619</v>
      </c>
      <c r="H220" s="114" t="s">
        <v>3598</v>
      </c>
      <c r="I220" s="115" t="n">
        <v>495</v>
      </c>
      <c r="J220" s="109" t="n">
        <v>2</v>
      </c>
      <c r="K220" s="109" t="n">
        <v>3</v>
      </c>
      <c r="L220" s="109" t="n">
        <v>3</v>
      </c>
    </row>
    <row r="221" s="3" customFormat="true" ht="39" hidden="false" customHeight="false" outlineLevel="0" collapsed="false">
      <c r="A221" s="109" t="n">
        <f aca="false">SUM(J221:L221)</f>
        <v>8</v>
      </c>
      <c r="B221" s="113" t="n">
        <v>515</v>
      </c>
      <c r="C221" s="113" t="n">
        <v>220</v>
      </c>
      <c r="D221" s="114" t="s">
        <v>1581</v>
      </c>
      <c r="E221" s="114" t="s">
        <v>4145</v>
      </c>
      <c r="F221" s="114" t="s">
        <v>2592</v>
      </c>
      <c r="G221" s="114" t="s">
        <v>3539</v>
      </c>
      <c r="H221" s="114" t="s">
        <v>2681</v>
      </c>
      <c r="I221" s="115" t="n">
        <v>515</v>
      </c>
      <c r="J221" s="109" t="n">
        <v>2</v>
      </c>
      <c r="K221" s="109" t="n">
        <v>3</v>
      </c>
      <c r="L221" s="109" t="n">
        <v>3</v>
      </c>
    </row>
    <row r="222" s="3" customFormat="true" ht="19.5" hidden="false" customHeight="false" outlineLevel="0" collapsed="false">
      <c r="A222" s="109" t="n">
        <f aca="false">SUM(J222:L222)</f>
        <v>8</v>
      </c>
      <c r="B222" s="113" t="n">
        <v>516</v>
      </c>
      <c r="C222" s="113" t="n">
        <v>221</v>
      </c>
      <c r="D222" s="114" t="s">
        <v>1583</v>
      </c>
      <c r="E222" s="114" t="s">
        <v>4146</v>
      </c>
      <c r="F222" s="114" t="s">
        <v>4147</v>
      </c>
      <c r="G222" s="114" t="s">
        <v>4148</v>
      </c>
      <c r="H222" s="114" t="s">
        <v>4149</v>
      </c>
      <c r="I222" s="115" t="n">
        <v>516</v>
      </c>
      <c r="J222" s="109" t="n">
        <v>2</v>
      </c>
      <c r="K222" s="109" t="n">
        <v>3</v>
      </c>
      <c r="L222" s="109" t="n">
        <v>3</v>
      </c>
    </row>
    <row r="223" s="3" customFormat="true" ht="39" hidden="false" customHeight="false" outlineLevel="0" collapsed="false">
      <c r="A223" s="109" t="n">
        <f aca="false">SUM(J223:L223)</f>
        <v>8</v>
      </c>
      <c r="B223" s="113" t="n">
        <v>517</v>
      </c>
      <c r="C223" s="113" t="n">
        <v>222</v>
      </c>
      <c r="D223" s="114" t="s">
        <v>4150</v>
      </c>
      <c r="E223" s="114" t="s">
        <v>1948</v>
      </c>
      <c r="F223" s="114" t="s">
        <v>4151</v>
      </c>
      <c r="G223" s="114" t="s">
        <v>4152</v>
      </c>
      <c r="H223" s="114" t="s">
        <v>1947</v>
      </c>
      <c r="I223" s="115" t="n">
        <v>517</v>
      </c>
      <c r="J223" s="109" t="n">
        <v>2</v>
      </c>
      <c r="K223" s="109" t="n">
        <v>3</v>
      </c>
      <c r="L223" s="109" t="n">
        <v>3</v>
      </c>
    </row>
    <row r="224" s="3" customFormat="true" ht="19.5" hidden="false" customHeight="false" outlineLevel="0" collapsed="false">
      <c r="A224" s="109" t="n">
        <f aca="false">SUM(J224:L224)</f>
        <v>8</v>
      </c>
      <c r="B224" s="113" t="n">
        <v>530</v>
      </c>
      <c r="C224" s="113" t="n">
        <v>223</v>
      </c>
      <c r="D224" s="114" t="s">
        <v>1589</v>
      </c>
      <c r="E224" s="114" t="s">
        <v>4153</v>
      </c>
      <c r="F224" s="114" t="s">
        <v>4154</v>
      </c>
      <c r="G224" s="114" t="s">
        <v>4155</v>
      </c>
      <c r="H224" s="114" t="s">
        <v>4156</v>
      </c>
      <c r="I224" s="115" t="n">
        <v>530</v>
      </c>
      <c r="J224" s="109" t="n">
        <v>3</v>
      </c>
      <c r="K224" s="109" t="n">
        <v>3</v>
      </c>
      <c r="L224" s="109" t="n">
        <v>2</v>
      </c>
    </row>
    <row r="225" s="3" customFormat="true" ht="19.5" hidden="false" customHeight="false" outlineLevel="0" collapsed="false">
      <c r="A225" s="109" t="n">
        <f aca="false">SUM(J225:L225)</f>
        <v>8</v>
      </c>
      <c r="B225" s="113" t="n">
        <v>532</v>
      </c>
      <c r="C225" s="113" t="n">
        <v>224</v>
      </c>
      <c r="D225" s="114" t="s">
        <v>1592</v>
      </c>
      <c r="E225" s="114" t="s">
        <v>4157</v>
      </c>
      <c r="F225" s="114" t="s">
        <v>4158</v>
      </c>
      <c r="G225" s="114" t="s">
        <v>4159</v>
      </c>
      <c r="H225" s="114" t="s">
        <v>4160</v>
      </c>
      <c r="I225" s="115" t="n">
        <v>532</v>
      </c>
      <c r="J225" s="109" t="n">
        <v>3</v>
      </c>
      <c r="K225" s="109" t="n">
        <v>2</v>
      </c>
      <c r="L225" s="109" t="n">
        <v>3</v>
      </c>
    </row>
    <row r="226" s="3" customFormat="true" ht="58.5" hidden="false" customHeight="false" outlineLevel="0" collapsed="false">
      <c r="A226" s="109" t="n">
        <f aca="false">SUM(J226:L226)</f>
        <v>8</v>
      </c>
      <c r="B226" s="113" t="n">
        <v>534</v>
      </c>
      <c r="C226" s="113" t="n">
        <v>225</v>
      </c>
      <c r="D226" s="114" t="s">
        <v>1595</v>
      </c>
      <c r="E226" s="114" t="s">
        <v>4161</v>
      </c>
      <c r="F226" s="114" t="s">
        <v>4162</v>
      </c>
      <c r="G226" s="114" t="s">
        <v>4163</v>
      </c>
      <c r="H226" s="114" t="s">
        <v>4164</v>
      </c>
      <c r="I226" s="115" t="n">
        <v>534</v>
      </c>
      <c r="J226" s="109" t="n">
        <v>2</v>
      </c>
      <c r="K226" s="109" t="n">
        <v>3</v>
      </c>
      <c r="L226" s="109" t="n">
        <v>3</v>
      </c>
    </row>
    <row r="227" s="3" customFormat="true" ht="19.5" hidden="false" customHeight="false" outlineLevel="0" collapsed="false">
      <c r="A227" s="109" t="n">
        <f aca="false">SUM(J227:L227)</f>
        <v>8</v>
      </c>
      <c r="B227" s="113" t="n">
        <v>538</v>
      </c>
      <c r="C227" s="113" t="n">
        <v>226</v>
      </c>
      <c r="D227" s="114" t="s">
        <v>1598</v>
      </c>
      <c r="E227" s="114" t="s">
        <v>4165</v>
      </c>
      <c r="F227" s="114" t="s">
        <v>4166</v>
      </c>
      <c r="G227" s="114" t="s">
        <v>4167</v>
      </c>
      <c r="H227" s="114" t="s">
        <v>4168</v>
      </c>
      <c r="I227" s="115" t="n">
        <v>538</v>
      </c>
      <c r="J227" s="109" t="n">
        <v>2</v>
      </c>
      <c r="K227" s="109" t="n">
        <v>3</v>
      </c>
      <c r="L227" s="109" t="n">
        <v>3</v>
      </c>
    </row>
    <row r="228" s="3" customFormat="true" ht="39" hidden="false" customHeight="false" outlineLevel="0" collapsed="false">
      <c r="A228" s="109" t="n">
        <f aca="false">SUM(J228:L228)</f>
        <v>8</v>
      </c>
      <c r="B228" s="113" t="n">
        <v>548</v>
      </c>
      <c r="C228" s="113" t="n">
        <v>227</v>
      </c>
      <c r="D228" s="114" t="s">
        <v>4169</v>
      </c>
      <c r="E228" s="114" t="s">
        <v>4170</v>
      </c>
      <c r="F228" s="114" t="s">
        <v>4171</v>
      </c>
      <c r="G228" s="114" t="s">
        <v>4172</v>
      </c>
      <c r="H228" s="114" t="s">
        <v>4173</v>
      </c>
      <c r="I228" s="115" t="n">
        <v>548</v>
      </c>
      <c r="J228" s="109" t="n">
        <v>3</v>
      </c>
      <c r="K228" s="109" t="n">
        <v>3</v>
      </c>
      <c r="L228" s="109" t="n">
        <v>2</v>
      </c>
    </row>
    <row r="229" s="3" customFormat="true" ht="39" hidden="false" customHeight="false" outlineLevel="0" collapsed="false">
      <c r="A229" s="109" t="n">
        <f aca="false">SUM(J229:L229)</f>
        <v>8</v>
      </c>
      <c r="B229" s="113" t="n">
        <v>550</v>
      </c>
      <c r="C229" s="113" t="n">
        <v>228</v>
      </c>
      <c r="D229" s="114" t="s">
        <v>1604</v>
      </c>
      <c r="E229" s="114" t="s">
        <v>4174</v>
      </c>
      <c r="F229" s="114" t="s">
        <v>4175</v>
      </c>
      <c r="G229" s="114" t="s">
        <v>4176</v>
      </c>
      <c r="H229" s="114" t="s">
        <v>4177</v>
      </c>
      <c r="I229" s="115" t="n">
        <v>550</v>
      </c>
      <c r="J229" s="109" t="n">
        <v>2</v>
      </c>
      <c r="K229" s="109" t="n">
        <v>3</v>
      </c>
      <c r="L229" s="109" t="n">
        <v>3</v>
      </c>
    </row>
    <row r="230" s="3" customFormat="true" ht="39" hidden="false" customHeight="false" outlineLevel="0" collapsed="false">
      <c r="A230" s="109" t="n">
        <f aca="false">SUM(J230:L230)</f>
        <v>8</v>
      </c>
      <c r="B230" s="113" t="n">
        <v>557</v>
      </c>
      <c r="C230" s="113" t="n">
        <v>229</v>
      </c>
      <c r="D230" s="114" t="s">
        <v>681</v>
      </c>
      <c r="E230" s="114" t="s">
        <v>3055</v>
      </c>
      <c r="F230" s="114" t="s">
        <v>3056</v>
      </c>
      <c r="G230" s="114" t="s">
        <v>4178</v>
      </c>
      <c r="H230" s="114" t="s">
        <v>3058</v>
      </c>
      <c r="I230" s="115" t="n">
        <v>557</v>
      </c>
      <c r="J230" s="109" t="n">
        <v>2</v>
      </c>
      <c r="K230" s="109" t="n">
        <v>3</v>
      </c>
      <c r="L230" s="109" t="n">
        <v>3</v>
      </c>
    </row>
    <row r="231" s="3" customFormat="true" ht="19.5" hidden="false" customHeight="false" outlineLevel="0" collapsed="false">
      <c r="A231" s="109" t="n">
        <f aca="false">SUM(J231:L231)</f>
        <v>8</v>
      </c>
      <c r="B231" s="113" t="n">
        <v>575</v>
      </c>
      <c r="C231" s="113" t="n">
        <v>230</v>
      </c>
      <c r="D231" s="114" t="s">
        <v>4179</v>
      </c>
      <c r="E231" s="114" t="s">
        <v>2860</v>
      </c>
      <c r="F231" s="114" t="s">
        <v>2797</v>
      </c>
      <c r="G231" s="114" t="s">
        <v>2799</v>
      </c>
      <c r="H231" s="114" t="s">
        <v>2897</v>
      </c>
      <c r="I231" s="115" t="n">
        <v>575</v>
      </c>
      <c r="J231" s="109" t="n">
        <v>2</v>
      </c>
      <c r="K231" s="109" t="n">
        <v>3</v>
      </c>
      <c r="L231" s="109" t="n">
        <v>3</v>
      </c>
    </row>
    <row r="232" s="3" customFormat="true" ht="39" hidden="false" customHeight="false" outlineLevel="0" collapsed="false">
      <c r="A232" s="109" t="n">
        <f aca="false">SUM(J232:L232)</f>
        <v>8</v>
      </c>
      <c r="B232" s="113" t="n">
        <v>577</v>
      </c>
      <c r="C232" s="113" t="n">
        <v>231</v>
      </c>
      <c r="D232" s="114" t="s">
        <v>1611</v>
      </c>
      <c r="E232" s="114" t="s">
        <v>4180</v>
      </c>
      <c r="F232" s="114" t="s">
        <v>4181</v>
      </c>
      <c r="G232" s="114" t="s">
        <v>4182</v>
      </c>
      <c r="H232" s="114" t="s">
        <v>4183</v>
      </c>
      <c r="I232" s="115" t="n">
        <v>577</v>
      </c>
      <c r="J232" s="109" t="n">
        <v>2</v>
      </c>
      <c r="K232" s="109" t="n">
        <v>3</v>
      </c>
      <c r="L232" s="109" t="n">
        <v>3</v>
      </c>
    </row>
    <row r="233" s="3" customFormat="true" ht="39" hidden="false" customHeight="false" outlineLevel="0" collapsed="false">
      <c r="A233" s="109" t="n">
        <f aca="false">SUM(J233:L233)</f>
        <v>8</v>
      </c>
      <c r="B233" s="113" t="n">
        <v>578</v>
      </c>
      <c r="C233" s="113" t="n">
        <v>232</v>
      </c>
      <c r="D233" s="114" t="s">
        <v>1614</v>
      </c>
      <c r="E233" s="114" t="s">
        <v>4184</v>
      </c>
      <c r="F233" s="114" t="s">
        <v>4185</v>
      </c>
      <c r="G233" s="114" t="s">
        <v>4186</v>
      </c>
      <c r="H233" s="114" t="s">
        <v>4187</v>
      </c>
      <c r="I233" s="115" t="n">
        <v>578</v>
      </c>
      <c r="J233" s="109" t="n">
        <v>2</v>
      </c>
      <c r="K233" s="109" t="n">
        <v>3</v>
      </c>
      <c r="L233" s="109" t="n">
        <v>3</v>
      </c>
    </row>
    <row r="234" s="3" customFormat="true" ht="39" hidden="false" customHeight="false" outlineLevel="0" collapsed="false">
      <c r="A234" s="109" t="n">
        <f aca="false">SUM(J234:L234)</f>
        <v>8</v>
      </c>
      <c r="B234" s="113" t="n">
        <v>579</v>
      </c>
      <c r="C234" s="113" t="n">
        <v>233</v>
      </c>
      <c r="D234" s="114" t="s">
        <v>4188</v>
      </c>
      <c r="E234" s="114" t="s">
        <v>3190</v>
      </c>
      <c r="F234" s="114" t="s">
        <v>4189</v>
      </c>
      <c r="G234" s="114" t="s">
        <v>4190</v>
      </c>
      <c r="H234" s="114" t="s">
        <v>4191</v>
      </c>
      <c r="I234" s="115" t="n">
        <v>579</v>
      </c>
      <c r="J234" s="109" t="n">
        <v>2</v>
      </c>
      <c r="K234" s="109" t="n">
        <v>3</v>
      </c>
      <c r="L234" s="109" t="n">
        <v>3</v>
      </c>
    </row>
    <row r="235" s="3" customFormat="true" ht="39" hidden="false" customHeight="false" outlineLevel="0" collapsed="false">
      <c r="A235" s="109" t="n">
        <f aca="false">SUM(J235:L235)</f>
        <v>9</v>
      </c>
      <c r="B235" s="113" t="n">
        <v>7</v>
      </c>
      <c r="C235" s="113" t="n">
        <v>234</v>
      </c>
      <c r="D235" s="114" t="s">
        <v>1620</v>
      </c>
      <c r="E235" s="114" t="s">
        <v>3782</v>
      </c>
      <c r="F235" s="114" t="s">
        <v>3534</v>
      </c>
      <c r="G235" s="114" t="s">
        <v>4192</v>
      </c>
      <c r="H235" s="114" t="s">
        <v>4193</v>
      </c>
      <c r="I235" s="115" t="n">
        <v>7</v>
      </c>
      <c r="J235" s="109" t="n">
        <v>3</v>
      </c>
      <c r="K235" s="109" t="n">
        <v>3</v>
      </c>
      <c r="L235" s="109" t="n">
        <v>3</v>
      </c>
    </row>
    <row r="236" s="3" customFormat="true" ht="19.5" hidden="false" customHeight="false" outlineLevel="0" collapsed="false">
      <c r="A236" s="109" t="n">
        <f aca="false">SUM(J236:L236)</f>
        <v>9</v>
      </c>
      <c r="B236" s="113" t="n">
        <v>9</v>
      </c>
      <c r="C236" s="113" t="n">
        <v>235</v>
      </c>
      <c r="D236" s="114" t="s">
        <v>1626</v>
      </c>
      <c r="E236" s="114" t="s">
        <v>4194</v>
      </c>
      <c r="F236" s="114" t="s">
        <v>4195</v>
      </c>
      <c r="G236" s="114" t="s">
        <v>4196</v>
      </c>
      <c r="H236" s="114" t="s">
        <v>4197</v>
      </c>
      <c r="I236" s="115" t="n">
        <v>9</v>
      </c>
      <c r="J236" s="109" t="n">
        <v>3</v>
      </c>
      <c r="K236" s="109" t="n">
        <v>3</v>
      </c>
      <c r="L236" s="109" t="n">
        <v>3</v>
      </c>
    </row>
    <row r="237" s="3" customFormat="true" ht="39" hidden="false" customHeight="false" outlineLevel="0" collapsed="false">
      <c r="A237" s="109" t="n">
        <f aca="false">SUM(J237:L237)</f>
        <v>9</v>
      </c>
      <c r="B237" s="113" t="n">
        <v>16</v>
      </c>
      <c r="C237" s="113" t="n">
        <v>236</v>
      </c>
      <c r="D237" s="114" t="s">
        <v>1629</v>
      </c>
      <c r="E237" s="114" t="s">
        <v>4198</v>
      </c>
      <c r="F237" s="114" t="s">
        <v>4199</v>
      </c>
      <c r="G237" s="114" t="s">
        <v>4200</v>
      </c>
      <c r="H237" s="114" t="s">
        <v>4201</v>
      </c>
      <c r="I237" s="115" t="n">
        <v>16</v>
      </c>
      <c r="J237" s="109" t="n">
        <v>3</v>
      </c>
      <c r="K237" s="109" t="n">
        <v>3</v>
      </c>
      <c r="L237" s="109" t="n">
        <v>3</v>
      </c>
    </row>
    <row r="238" s="3" customFormat="true" ht="39" hidden="false" customHeight="false" outlineLevel="0" collapsed="false">
      <c r="A238" s="109" t="n">
        <f aca="false">SUM(J238:L238)</f>
        <v>9</v>
      </c>
      <c r="B238" s="113" t="n">
        <v>17</v>
      </c>
      <c r="C238" s="113" t="n">
        <v>237</v>
      </c>
      <c r="D238" s="114" t="s">
        <v>1632</v>
      </c>
      <c r="E238" s="114" t="s">
        <v>3809</v>
      </c>
      <c r="F238" s="114" t="s">
        <v>4202</v>
      </c>
      <c r="G238" s="114" t="s">
        <v>4203</v>
      </c>
      <c r="H238" s="114" t="s">
        <v>4204</v>
      </c>
      <c r="I238" s="115" t="n">
        <v>17</v>
      </c>
      <c r="J238" s="109" t="n">
        <v>3</v>
      </c>
      <c r="K238" s="109" t="n">
        <v>3</v>
      </c>
      <c r="L238" s="109" t="n">
        <v>3</v>
      </c>
    </row>
    <row r="239" s="3" customFormat="true" ht="39" hidden="false" customHeight="false" outlineLevel="0" collapsed="false">
      <c r="A239" s="109" t="n">
        <f aca="false">SUM(J239:L239)</f>
        <v>9</v>
      </c>
      <c r="B239" s="113" t="n">
        <v>20</v>
      </c>
      <c r="C239" s="113" t="n">
        <v>238</v>
      </c>
      <c r="D239" s="114" t="s">
        <v>1639</v>
      </c>
      <c r="E239" s="114" t="s">
        <v>4205</v>
      </c>
      <c r="F239" s="114" t="s">
        <v>4206</v>
      </c>
      <c r="G239" s="114" t="s">
        <v>4207</v>
      </c>
      <c r="H239" s="114" t="s">
        <v>4208</v>
      </c>
      <c r="I239" s="115" t="n">
        <v>20</v>
      </c>
      <c r="J239" s="109" t="n">
        <v>3</v>
      </c>
      <c r="K239" s="109" t="n">
        <v>3</v>
      </c>
      <c r="L239" s="109" t="n">
        <v>3</v>
      </c>
    </row>
    <row r="240" s="3" customFormat="true" ht="19.5" hidden="false" customHeight="false" outlineLevel="0" collapsed="false">
      <c r="A240" s="109" t="n">
        <f aca="false">SUM(J240:L240)</f>
        <v>9</v>
      </c>
      <c r="B240" s="113" t="n">
        <v>24</v>
      </c>
      <c r="C240" s="113" t="n">
        <v>239</v>
      </c>
      <c r="D240" s="114" t="s">
        <v>1642</v>
      </c>
      <c r="E240" s="114" t="s">
        <v>4209</v>
      </c>
      <c r="F240" s="114" t="s">
        <v>4210</v>
      </c>
      <c r="G240" s="114" t="s">
        <v>4211</v>
      </c>
      <c r="H240" s="114" t="s">
        <v>3537</v>
      </c>
      <c r="I240" s="115" t="n">
        <v>24</v>
      </c>
      <c r="J240" s="109" t="n">
        <v>3</v>
      </c>
      <c r="K240" s="109" t="n">
        <v>3</v>
      </c>
      <c r="L240" s="109" t="n">
        <v>3</v>
      </c>
    </row>
    <row r="241" s="126" customFormat="true" ht="39" hidden="false" customHeight="false" outlineLevel="0" collapsed="false">
      <c r="A241" s="118" t="n">
        <f aca="false">SUM(J241:L241)</f>
        <v>9</v>
      </c>
      <c r="B241" s="119" t="n">
        <v>28</v>
      </c>
      <c r="C241" s="113" t="n">
        <v>240</v>
      </c>
      <c r="D241" s="117" t="s">
        <v>4212</v>
      </c>
      <c r="E241" s="117" t="s">
        <v>4213</v>
      </c>
      <c r="F241" s="117" t="s">
        <v>4214</v>
      </c>
      <c r="G241" s="117" t="s">
        <v>4215</v>
      </c>
      <c r="H241" s="117" t="s">
        <v>4216</v>
      </c>
      <c r="I241" s="124" t="n">
        <v>28</v>
      </c>
      <c r="J241" s="125" t="n">
        <v>3</v>
      </c>
      <c r="K241" s="125" t="n">
        <v>3</v>
      </c>
      <c r="L241" s="125" t="n">
        <v>3</v>
      </c>
    </row>
    <row r="242" s="3" customFormat="true" ht="39" hidden="false" customHeight="false" outlineLevel="0" collapsed="false">
      <c r="A242" s="109" t="n">
        <f aca="false">SUM(J242:L242)</f>
        <v>9</v>
      </c>
      <c r="B242" s="113" t="n">
        <v>31</v>
      </c>
      <c r="C242" s="113" t="n">
        <v>241</v>
      </c>
      <c r="D242" s="114" t="s">
        <v>1647</v>
      </c>
      <c r="E242" s="114" t="s">
        <v>4217</v>
      </c>
      <c r="F242" s="114" t="s">
        <v>4218</v>
      </c>
      <c r="G242" s="114" t="s">
        <v>4219</v>
      </c>
      <c r="H242" s="114" t="s">
        <v>4220</v>
      </c>
      <c r="I242" s="115" t="n">
        <v>31</v>
      </c>
      <c r="J242" s="109" t="n">
        <v>3</v>
      </c>
      <c r="K242" s="109" t="n">
        <v>3</v>
      </c>
      <c r="L242" s="109" t="n">
        <v>3</v>
      </c>
    </row>
    <row r="243" s="3" customFormat="true" ht="39" hidden="false" customHeight="false" outlineLevel="0" collapsed="false">
      <c r="A243" s="109" t="n">
        <f aca="false">SUM(J243:L243)</f>
        <v>9</v>
      </c>
      <c r="B243" s="113" t="n">
        <v>39</v>
      </c>
      <c r="C243" s="113" t="n">
        <v>242</v>
      </c>
      <c r="D243" s="114" t="s">
        <v>1650</v>
      </c>
      <c r="E243" s="114" t="s">
        <v>4221</v>
      </c>
      <c r="F243" s="114" t="s">
        <v>4222</v>
      </c>
      <c r="G243" s="114" t="s">
        <v>4223</v>
      </c>
      <c r="H243" s="114" t="s">
        <v>4224</v>
      </c>
      <c r="I243" s="115" t="n">
        <v>39</v>
      </c>
      <c r="J243" s="109" t="n">
        <v>3</v>
      </c>
      <c r="K243" s="109" t="n">
        <v>3</v>
      </c>
      <c r="L243" s="109" t="n">
        <v>3</v>
      </c>
    </row>
    <row r="244" s="3" customFormat="true" ht="39" hidden="false" customHeight="false" outlineLevel="0" collapsed="false">
      <c r="A244" s="109" t="n">
        <f aca="false">SUM(J244:L244)</f>
        <v>9</v>
      </c>
      <c r="B244" s="113" t="n">
        <v>40</v>
      </c>
      <c r="C244" s="113" t="n">
        <v>243</v>
      </c>
      <c r="D244" s="114" t="s">
        <v>1653</v>
      </c>
      <c r="E244" s="114" t="s">
        <v>4225</v>
      </c>
      <c r="F244" s="114" t="s">
        <v>4226</v>
      </c>
      <c r="G244" s="114" t="s">
        <v>4227</v>
      </c>
      <c r="H244" s="114" t="s">
        <v>4228</v>
      </c>
      <c r="I244" s="115" t="n">
        <v>40</v>
      </c>
      <c r="J244" s="109" t="n">
        <v>3</v>
      </c>
      <c r="K244" s="109" t="n">
        <v>3</v>
      </c>
      <c r="L244" s="109" t="n">
        <v>3</v>
      </c>
    </row>
    <row r="245" s="3" customFormat="true" ht="39" hidden="false" customHeight="false" outlineLevel="0" collapsed="false">
      <c r="A245" s="109" t="n">
        <f aca="false">SUM(J245:L245)</f>
        <v>9</v>
      </c>
      <c r="B245" s="113" t="n">
        <v>41</v>
      </c>
      <c r="C245" s="113" t="n">
        <v>244</v>
      </c>
      <c r="D245" s="114" t="s">
        <v>4229</v>
      </c>
      <c r="E245" s="114" t="s">
        <v>4230</v>
      </c>
      <c r="F245" s="114" t="s">
        <v>4231</v>
      </c>
      <c r="G245" s="114" t="s">
        <v>4232</v>
      </c>
      <c r="H245" s="114" t="s">
        <v>4233</v>
      </c>
      <c r="I245" s="115" t="n">
        <v>41</v>
      </c>
      <c r="J245" s="109" t="n">
        <v>3</v>
      </c>
      <c r="K245" s="109" t="n">
        <v>3</v>
      </c>
      <c r="L245" s="109" t="n">
        <v>3</v>
      </c>
    </row>
    <row r="246" s="3" customFormat="true" ht="39" hidden="false" customHeight="false" outlineLevel="0" collapsed="false">
      <c r="A246" s="109" t="n">
        <f aca="false">SUM(J246:L246)</f>
        <v>9</v>
      </c>
      <c r="B246" s="113" t="n">
        <v>42</v>
      </c>
      <c r="C246" s="113" t="n">
        <v>245</v>
      </c>
      <c r="D246" s="114" t="s">
        <v>1659</v>
      </c>
      <c r="E246" s="114" t="s">
        <v>4234</v>
      </c>
      <c r="F246" s="114" t="s">
        <v>4235</v>
      </c>
      <c r="G246" s="114" t="s">
        <v>4236</v>
      </c>
      <c r="H246" s="114" t="s">
        <v>4237</v>
      </c>
      <c r="I246" s="115" t="n">
        <v>42</v>
      </c>
      <c r="J246" s="109" t="n">
        <v>3</v>
      </c>
      <c r="K246" s="109" t="n">
        <v>3</v>
      </c>
      <c r="L246" s="109" t="n">
        <v>3</v>
      </c>
    </row>
    <row r="247" s="3" customFormat="true" ht="39" hidden="false" customHeight="false" outlineLevel="0" collapsed="false">
      <c r="A247" s="109" t="n">
        <f aca="false">SUM(J247:L247)</f>
        <v>9</v>
      </c>
      <c r="B247" s="113" t="n">
        <v>49</v>
      </c>
      <c r="C247" s="113" t="n">
        <v>246</v>
      </c>
      <c r="D247" s="114" t="s">
        <v>1662</v>
      </c>
      <c r="E247" s="114" t="s">
        <v>4238</v>
      </c>
      <c r="F247" s="114" t="s">
        <v>4239</v>
      </c>
      <c r="G247" s="114" t="s">
        <v>4240</v>
      </c>
      <c r="H247" s="114" t="s">
        <v>3457</v>
      </c>
      <c r="I247" s="115" t="n">
        <v>49</v>
      </c>
      <c r="J247" s="109" t="n">
        <v>3</v>
      </c>
      <c r="K247" s="109" t="n">
        <v>3</v>
      </c>
      <c r="L247" s="109" t="n">
        <v>3</v>
      </c>
    </row>
    <row r="248" s="3" customFormat="true" ht="39" hidden="false" customHeight="false" outlineLevel="0" collapsed="false">
      <c r="A248" s="109" t="n">
        <f aca="false">SUM(J248:L248)</f>
        <v>9</v>
      </c>
      <c r="B248" s="113" t="n">
        <v>62</v>
      </c>
      <c r="C248" s="113" t="n">
        <v>247</v>
      </c>
      <c r="D248" s="114" t="s">
        <v>1665</v>
      </c>
      <c r="E248" s="114" t="s">
        <v>4241</v>
      </c>
      <c r="F248" s="114" t="s">
        <v>4242</v>
      </c>
      <c r="G248" s="114" t="s">
        <v>4243</v>
      </c>
      <c r="H248" s="114" t="s">
        <v>4244</v>
      </c>
      <c r="I248" s="115" t="n">
        <v>62</v>
      </c>
      <c r="J248" s="109" t="n">
        <v>3</v>
      </c>
      <c r="K248" s="109" t="n">
        <v>3</v>
      </c>
      <c r="L248" s="109" t="n">
        <v>3</v>
      </c>
    </row>
    <row r="249" s="3" customFormat="true" ht="19.5" hidden="false" customHeight="false" outlineLevel="0" collapsed="false">
      <c r="A249" s="109" t="n">
        <f aca="false">SUM(J249:L249)</f>
        <v>9</v>
      </c>
      <c r="B249" s="113" t="n">
        <v>67</v>
      </c>
      <c r="C249" s="113" t="n">
        <v>248</v>
      </c>
      <c r="D249" s="114" t="s">
        <v>1668</v>
      </c>
      <c r="E249" s="114" t="s">
        <v>4245</v>
      </c>
      <c r="F249" s="114" t="s">
        <v>4246</v>
      </c>
      <c r="G249" s="114" t="s">
        <v>4247</v>
      </c>
      <c r="H249" s="114" t="s">
        <v>4248</v>
      </c>
      <c r="I249" s="115" t="n">
        <v>67</v>
      </c>
      <c r="J249" s="109" t="n">
        <v>3</v>
      </c>
      <c r="K249" s="109" t="n">
        <v>3</v>
      </c>
      <c r="L249" s="109" t="n">
        <v>3</v>
      </c>
    </row>
    <row r="250" s="3" customFormat="true" ht="19.5" hidden="false" customHeight="false" outlineLevel="0" collapsed="false">
      <c r="A250" s="109" t="n">
        <f aca="false">SUM(J250:L250)</f>
        <v>9</v>
      </c>
      <c r="B250" s="113" t="n">
        <v>74</v>
      </c>
      <c r="C250" s="113" t="n">
        <v>249</v>
      </c>
      <c r="D250" s="114" t="s">
        <v>1671</v>
      </c>
      <c r="E250" s="114" t="s">
        <v>4249</v>
      </c>
      <c r="F250" s="114" t="s">
        <v>4250</v>
      </c>
      <c r="G250" s="114" t="s">
        <v>4251</v>
      </c>
      <c r="H250" s="114" t="s">
        <v>4252</v>
      </c>
      <c r="I250" s="115" t="n">
        <v>74</v>
      </c>
      <c r="J250" s="109" t="n">
        <v>3</v>
      </c>
      <c r="K250" s="109" t="n">
        <v>3</v>
      </c>
      <c r="L250" s="109" t="n">
        <v>3</v>
      </c>
    </row>
    <row r="251" s="3" customFormat="true" ht="39" hidden="false" customHeight="false" outlineLevel="0" collapsed="false">
      <c r="A251" s="109" t="n">
        <f aca="false">SUM(J251:L251)</f>
        <v>9</v>
      </c>
      <c r="B251" s="113" t="n">
        <v>80</v>
      </c>
      <c r="C251" s="113" t="n">
        <v>250</v>
      </c>
      <c r="D251" s="114" t="s">
        <v>1674</v>
      </c>
      <c r="E251" s="114" t="s">
        <v>4253</v>
      </c>
      <c r="F251" s="114" t="s">
        <v>4254</v>
      </c>
      <c r="G251" s="114" t="s">
        <v>4255</v>
      </c>
      <c r="H251" s="114" t="s">
        <v>4256</v>
      </c>
      <c r="I251" s="115" t="n">
        <v>80</v>
      </c>
      <c r="J251" s="109" t="n">
        <v>3</v>
      </c>
      <c r="K251" s="109" t="n">
        <v>3</v>
      </c>
      <c r="L251" s="109" t="n">
        <v>3</v>
      </c>
    </row>
    <row r="252" s="3" customFormat="true" ht="19.5" hidden="false" customHeight="false" outlineLevel="0" collapsed="false">
      <c r="A252" s="109" t="n">
        <f aca="false">SUM(J252:L252)</f>
        <v>9</v>
      </c>
      <c r="B252" s="113" t="n">
        <v>81</v>
      </c>
      <c r="C252" s="113" t="n">
        <v>251</v>
      </c>
      <c r="D252" s="114" t="s">
        <v>1626</v>
      </c>
      <c r="E252" s="114" t="s">
        <v>4197</v>
      </c>
      <c r="F252" s="114" t="s">
        <v>3537</v>
      </c>
      <c r="G252" s="114" t="s">
        <v>4257</v>
      </c>
      <c r="H252" s="114" t="s">
        <v>4258</v>
      </c>
      <c r="I252" s="115" t="n">
        <v>81</v>
      </c>
      <c r="J252" s="109" t="n">
        <v>3</v>
      </c>
      <c r="K252" s="109" t="n">
        <v>3</v>
      </c>
      <c r="L252" s="109" t="n">
        <v>3</v>
      </c>
    </row>
    <row r="253" s="3" customFormat="true" ht="39" hidden="false" customHeight="false" outlineLevel="0" collapsed="false">
      <c r="A253" s="109" t="n">
        <f aca="false">SUM(J253:L253)</f>
        <v>9</v>
      </c>
      <c r="B253" s="113" t="n">
        <v>89</v>
      </c>
      <c r="C253" s="113" t="n">
        <v>252</v>
      </c>
      <c r="D253" s="114" t="s">
        <v>4259</v>
      </c>
      <c r="E253" s="114" t="s">
        <v>4260</v>
      </c>
      <c r="F253" s="114" t="s">
        <v>4261</v>
      </c>
      <c r="G253" s="114" t="s">
        <v>4262</v>
      </c>
      <c r="H253" s="114" t="s">
        <v>4263</v>
      </c>
      <c r="I253" s="115" t="n">
        <v>89</v>
      </c>
      <c r="J253" s="109" t="n">
        <v>3</v>
      </c>
      <c r="K253" s="109" t="n">
        <v>3</v>
      </c>
      <c r="L253" s="109" t="n">
        <v>3</v>
      </c>
    </row>
    <row r="254" s="3" customFormat="true" ht="19.5" hidden="false" customHeight="false" outlineLevel="0" collapsed="false">
      <c r="A254" s="109" t="n">
        <f aca="false">SUM(J254:L254)</f>
        <v>9</v>
      </c>
      <c r="B254" s="113" t="n">
        <v>90</v>
      </c>
      <c r="C254" s="113" t="n">
        <v>253</v>
      </c>
      <c r="D254" s="114" t="s">
        <v>4264</v>
      </c>
      <c r="E254" s="114" t="s">
        <v>4265</v>
      </c>
      <c r="F254" s="114" t="s">
        <v>4266</v>
      </c>
      <c r="G254" s="114" t="s">
        <v>4267</v>
      </c>
      <c r="H254" s="114" t="s">
        <v>3903</v>
      </c>
      <c r="I254" s="115" t="n">
        <v>90</v>
      </c>
      <c r="J254" s="109" t="n">
        <v>3</v>
      </c>
      <c r="K254" s="109" t="n">
        <v>3</v>
      </c>
      <c r="L254" s="109" t="n">
        <v>3</v>
      </c>
    </row>
    <row r="255" s="126" customFormat="true" ht="39" hidden="false" customHeight="false" outlineLevel="0" collapsed="false">
      <c r="A255" s="118" t="n">
        <f aca="false">SUM(J255:L255)</f>
        <v>9</v>
      </c>
      <c r="B255" s="119" t="n">
        <v>96</v>
      </c>
      <c r="C255" s="113" t="n">
        <v>254</v>
      </c>
      <c r="D255" s="117" t="s">
        <v>1685</v>
      </c>
      <c r="E255" s="117" t="s">
        <v>4268</v>
      </c>
      <c r="F255" s="117" t="s">
        <v>4269</v>
      </c>
      <c r="G255" s="117" t="s">
        <v>4270</v>
      </c>
      <c r="H255" s="117" t="s">
        <v>4271</v>
      </c>
      <c r="I255" s="124" t="n">
        <v>96</v>
      </c>
      <c r="J255" s="125" t="n">
        <v>3</v>
      </c>
      <c r="K255" s="125" t="n">
        <v>3</v>
      </c>
      <c r="L255" s="125" t="n">
        <v>3</v>
      </c>
    </row>
    <row r="256" s="3" customFormat="true" ht="39" hidden="false" customHeight="false" outlineLevel="0" collapsed="false">
      <c r="A256" s="109" t="n">
        <f aca="false">SUM(J256:L256)</f>
        <v>9</v>
      </c>
      <c r="B256" s="113" t="n">
        <v>98</v>
      </c>
      <c r="C256" s="113" t="n">
        <v>255</v>
      </c>
      <c r="D256" s="114" t="s">
        <v>1688</v>
      </c>
      <c r="E256" s="114" t="s">
        <v>4272</v>
      </c>
      <c r="F256" s="114" t="s">
        <v>4273</v>
      </c>
      <c r="G256" s="114" t="s">
        <v>4274</v>
      </c>
      <c r="H256" s="114" t="s">
        <v>4275</v>
      </c>
      <c r="I256" s="115" t="n">
        <v>98</v>
      </c>
      <c r="J256" s="109" t="n">
        <v>3</v>
      </c>
      <c r="K256" s="109" t="n">
        <v>3</v>
      </c>
      <c r="L256" s="109" t="n">
        <v>3</v>
      </c>
    </row>
    <row r="257" s="3" customFormat="true" ht="19.5" hidden="false" customHeight="false" outlineLevel="0" collapsed="false">
      <c r="A257" s="109" t="n">
        <f aca="false">SUM(J257:L257)</f>
        <v>9</v>
      </c>
      <c r="B257" s="113" t="n">
        <v>106</v>
      </c>
      <c r="C257" s="113" t="n">
        <v>256</v>
      </c>
      <c r="D257" s="114" t="s">
        <v>1691</v>
      </c>
      <c r="E257" s="114" t="s">
        <v>4276</v>
      </c>
      <c r="F257" s="114" t="s">
        <v>4277</v>
      </c>
      <c r="G257" s="114" t="s">
        <v>4278</v>
      </c>
      <c r="H257" s="114" t="s">
        <v>2624</v>
      </c>
      <c r="I257" s="115" t="n">
        <v>106</v>
      </c>
      <c r="J257" s="109" t="n">
        <v>3</v>
      </c>
      <c r="K257" s="109" t="n">
        <v>3</v>
      </c>
      <c r="L257" s="109" t="n">
        <v>3</v>
      </c>
    </row>
    <row r="258" s="3" customFormat="true" ht="58.5" hidden="false" customHeight="false" outlineLevel="0" collapsed="false">
      <c r="A258" s="109" t="n">
        <f aca="false">SUM(J258:L258)</f>
        <v>9</v>
      </c>
      <c r="B258" s="113" t="n">
        <v>178</v>
      </c>
      <c r="C258" s="113" t="n">
        <v>257</v>
      </c>
      <c r="D258" s="114" t="s">
        <v>1694</v>
      </c>
      <c r="E258" s="114" t="s">
        <v>4279</v>
      </c>
      <c r="F258" s="114" t="s">
        <v>4280</v>
      </c>
      <c r="G258" s="114" t="s">
        <v>4281</v>
      </c>
      <c r="H258" s="114" t="s">
        <v>4282</v>
      </c>
      <c r="I258" s="115" t="n">
        <v>178</v>
      </c>
      <c r="J258" s="109" t="n">
        <v>3</v>
      </c>
      <c r="K258" s="109" t="n">
        <v>3</v>
      </c>
      <c r="L258" s="109" t="n">
        <v>3</v>
      </c>
    </row>
    <row r="259" s="3" customFormat="true" ht="39" hidden="false" customHeight="false" outlineLevel="0" collapsed="false">
      <c r="A259" s="109" t="n">
        <f aca="false">SUM(J259:L259)</f>
        <v>9</v>
      </c>
      <c r="B259" s="113" t="n">
        <v>197</v>
      </c>
      <c r="C259" s="113" t="n">
        <v>258</v>
      </c>
      <c r="D259" s="114" t="s">
        <v>1697</v>
      </c>
      <c r="E259" s="114" t="s">
        <v>4283</v>
      </c>
      <c r="F259" s="114" t="s">
        <v>4284</v>
      </c>
      <c r="G259" s="114" t="s">
        <v>4285</v>
      </c>
      <c r="H259" s="114" t="s">
        <v>4286</v>
      </c>
      <c r="I259" s="115" t="n">
        <v>197</v>
      </c>
      <c r="J259" s="109" t="n">
        <v>3</v>
      </c>
      <c r="K259" s="109" t="n">
        <v>3</v>
      </c>
      <c r="L259" s="109" t="n">
        <v>3</v>
      </c>
    </row>
    <row r="260" s="3" customFormat="true" ht="19.5" hidden="false" customHeight="false" outlineLevel="0" collapsed="false">
      <c r="A260" s="109" t="n">
        <f aca="false">SUM(J260:L260)</f>
        <v>9</v>
      </c>
      <c r="B260" s="113" t="n">
        <v>200</v>
      </c>
      <c r="C260" s="113" t="n">
        <v>259</v>
      </c>
      <c r="D260" s="114" t="s">
        <v>4287</v>
      </c>
      <c r="E260" s="114" t="s">
        <v>4288</v>
      </c>
      <c r="F260" s="114" t="s">
        <v>4289</v>
      </c>
      <c r="G260" s="114" t="s">
        <v>4290</v>
      </c>
      <c r="H260" s="114" t="s">
        <v>4291</v>
      </c>
      <c r="I260" s="115" t="n">
        <v>200</v>
      </c>
      <c r="J260" s="109" t="n">
        <v>3</v>
      </c>
      <c r="K260" s="109" t="n">
        <v>3</v>
      </c>
      <c r="L260" s="109" t="n">
        <v>3</v>
      </c>
    </row>
    <row r="261" s="3" customFormat="true" ht="39" hidden="false" customHeight="false" outlineLevel="0" collapsed="false">
      <c r="A261" s="109" t="n">
        <f aca="false">SUM(J261:L261)</f>
        <v>9</v>
      </c>
      <c r="B261" s="113" t="n">
        <v>202</v>
      </c>
      <c r="C261" s="113" t="n">
        <v>260</v>
      </c>
      <c r="D261" s="114" t="s">
        <v>1703</v>
      </c>
      <c r="E261" s="114" t="s">
        <v>4292</v>
      </c>
      <c r="F261" s="114" t="s">
        <v>4293</v>
      </c>
      <c r="G261" s="114" t="s">
        <v>4294</v>
      </c>
      <c r="H261" s="114" t="s">
        <v>4295</v>
      </c>
      <c r="I261" s="115" t="n">
        <v>202</v>
      </c>
      <c r="J261" s="109" t="n">
        <v>3</v>
      </c>
      <c r="K261" s="109" t="n">
        <v>3</v>
      </c>
      <c r="L261" s="109" t="n">
        <v>3</v>
      </c>
    </row>
    <row r="262" s="3" customFormat="true" ht="39" hidden="false" customHeight="false" outlineLevel="0" collapsed="false">
      <c r="A262" s="109" t="n">
        <f aca="false">SUM(J262:L262)</f>
        <v>9</v>
      </c>
      <c r="B262" s="113" t="n">
        <v>211</v>
      </c>
      <c r="C262" s="113" t="n">
        <v>261</v>
      </c>
      <c r="D262" s="114" t="s">
        <v>1706</v>
      </c>
      <c r="E262" s="114" t="s">
        <v>3791</v>
      </c>
      <c r="F262" s="114" t="s">
        <v>4296</v>
      </c>
      <c r="G262" s="114" t="s">
        <v>3537</v>
      </c>
      <c r="H262" s="114" t="s">
        <v>4297</v>
      </c>
      <c r="I262" s="115" t="n">
        <v>211</v>
      </c>
      <c r="J262" s="109" t="n">
        <v>3</v>
      </c>
      <c r="K262" s="109" t="n">
        <v>3</v>
      </c>
      <c r="L262" s="109" t="n">
        <v>3</v>
      </c>
    </row>
    <row r="263" s="3" customFormat="true" ht="19.5" hidden="false" customHeight="false" outlineLevel="0" collapsed="false">
      <c r="A263" s="109" t="n">
        <f aca="false">SUM(J263:L263)</f>
        <v>9</v>
      </c>
      <c r="B263" s="113" t="n">
        <v>216</v>
      </c>
      <c r="C263" s="113" t="n">
        <v>262</v>
      </c>
      <c r="D263" s="114" t="s">
        <v>1709</v>
      </c>
      <c r="E263" s="114" t="s">
        <v>3549</v>
      </c>
      <c r="F263" s="114" t="s">
        <v>2592</v>
      </c>
      <c r="G263" s="114" t="s">
        <v>2591</v>
      </c>
      <c r="H263" s="114" t="s">
        <v>2681</v>
      </c>
      <c r="I263" s="115" t="n">
        <v>216</v>
      </c>
      <c r="J263" s="109" t="n">
        <v>3</v>
      </c>
      <c r="K263" s="109" t="n">
        <v>3</v>
      </c>
      <c r="L263" s="109" t="n">
        <v>3</v>
      </c>
    </row>
    <row r="264" s="3" customFormat="true" ht="19.5" hidden="false" customHeight="false" outlineLevel="0" collapsed="false">
      <c r="A264" s="109" t="n">
        <f aca="false">SUM(J264:L264)</f>
        <v>9</v>
      </c>
      <c r="B264" s="113" t="n">
        <v>218</v>
      </c>
      <c r="C264" s="113" t="n">
        <v>263</v>
      </c>
      <c r="D264" s="114" t="s">
        <v>1711</v>
      </c>
      <c r="E264" s="114" t="s">
        <v>2911</v>
      </c>
      <c r="F264" s="114" t="s">
        <v>3180</v>
      </c>
      <c r="G264" s="114" t="s">
        <v>2327</v>
      </c>
      <c r="H264" s="114" t="s">
        <v>2818</v>
      </c>
      <c r="I264" s="115" t="n">
        <v>218</v>
      </c>
      <c r="J264" s="109" t="n">
        <v>3</v>
      </c>
      <c r="K264" s="109" t="n">
        <v>3</v>
      </c>
      <c r="L264" s="109" t="n">
        <v>3</v>
      </c>
    </row>
    <row r="265" s="3" customFormat="true" ht="19.5" hidden="false" customHeight="false" outlineLevel="0" collapsed="false">
      <c r="A265" s="109" t="n">
        <f aca="false">SUM(J265:L265)</f>
        <v>9</v>
      </c>
      <c r="B265" s="113" t="n">
        <v>219</v>
      </c>
      <c r="C265" s="113" t="n">
        <v>264</v>
      </c>
      <c r="D265" s="114" t="s">
        <v>1713</v>
      </c>
      <c r="E265" s="114" t="s">
        <v>4298</v>
      </c>
      <c r="F265" s="114" t="s">
        <v>4299</v>
      </c>
      <c r="G265" s="114" t="s">
        <v>4300</v>
      </c>
      <c r="H265" s="114" t="s">
        <v>4301</v>
      </c>
      <c r="I265" s="115" t="n">
        <v>219</v>
      </c>
      <c r="J265" s="109" t="n">
        <v>3</v>
      </c>
      <c r="K265" s="109" t="n">
        <v>3</v>
      </c>
      <c r="L265" s="109" t="n">
        <v>3</v>
      </c>
    </row>
    <row r="266" s="3" customFormat="true" ht="39" hidden="false" customHeight="false" outlineLevel="0" collapsed="false">
      <c r="A266" s="109" t="n">
        <f aca="false">SUM(J266:L266)</f>
        <v>9</v>
      </c>
      <c r="B266" s="113" t="n">
        <v>229</v>
      </c>
      <c r="C266" s="113" t="n">
        <v>265</v>
      </c>
      <c r="D266" s="114" t="s">
        <v>4302</v>
      </c>
      <c r="E266" s="114" t="s">
        <v>2591</v>
      </c>
      <c r="F266" s="114" t="s">
        <v>4303</v>
      </c>
      <c r="G266" s="114" t="s">
        <v>2592</v>
      </c>
      <c r="H266" s="114" t="s">
        <v>4304</v>
      </c>
      <c r="I266" s="115" t="n">
        <v>229</v>
      </c>
      <c r="J266" s="109" t="n">
        <v>3</v>
      </c>
      <c r="K266" s="109" t="n">
        <v>3</v>
      </c>
      <c r="L266" s="109" t="n">
        <v>3</v>
      </c>
    </row>
    <row r="267" s="3" customFormat="true" ht="39" hidden="false" customHeight="false" outlineLevel="0" collapsed="false">
      <c r="A267" s="109" t="n">
        <f aca="false">SUM(J267:L267)</f>
        <v>9</v>
      </c>
      <c r="B267" s="113" t="n">
        <v>248</v>
      </c>
      <c r="C267" s="113" t="n">
        <v>266</v>
      </c>
      <c r="D267" s="114" t="s">
        <v>4305</v>
      </c>
      <c r="E267" s="114" t="s">
        <v>4306</v>
      </c>
      <c r="F267" s="114" t="s">
        <v>4307</v>
      </c>
      <c r="G267" s="114" t="s">
        <v>4308</v>
      </c>
      <c r="H267" s="114" t="s">
        <v>4309</v>
      </c>
      <c r="I267" s="115" t="n">
        <v>248</v>
      </c>
      <c r="J267" s="109" t="n">
        <v>3</v>
      </c>
      <c r="K267" s="109" t="n">
        <v>3</v>
      </c>
      <c r="L267" s="109" t="n">
        <v>3</v>
      </c>
    </row>
    <row r="268" s="3" customFormat="true" ht="39" hidden="false" customHeight="false" outlineLevel="0" collapsed="false">
      <c r="A268" s="109" t="n">
        <f aca="false">SUM(J268:L268)</f>
        <v>9</v>
      </c>
      <c r="B268" s="113" t="n">
        <v>249</v>
      </c>
      <c r="C268" s="113" t="n">
        <v>267</v>
      </c>
      <c r="D268" s="114" t="s">
        <v>4310</v>
      </c>
      <c r="E268" s="114" t="s">
        <v>4311</v>
      </c>
      <c r="F268" s="114" t="s">
        <v>4312</v>
      </c>
      <c r="G268" s="114" t="s">
        <v>4313</v>
      </c>
      <c r="H268" s="114" t="s">
        <v>4314</v>
      </c>
      <c r="I268" s="115" t="n">
        <v>249</v>
      </c>
      <c r="J268" s="109" t="n">
        <v>3</v>
      </c>
      <c r="K268" s="109" t="n">
        <v>3</v>
      </c>
      <c r="L268" s="109" t="n">
        <v>3</v>
      </c>
    </row>
    <row r="269" s="3" customFormat="true" ht="39" hidden="false" customHeight="false" outlineLevel="0" collapsed="false">
      <c r="A269" s="109" t="n">
        <f aca="false">SUM(J269:L269)</f>
        <v>9</v>
      </c>
      <c r="B269" s="113" t="n">
        <v>253</v>
      </c>
      <c r="C269" s="113" t="n">
        <v>268</v>
      </c>
      <c r="D269" s="114" t="s">
        <v>4315</v>
      </c>
      <c r="E269" s="114" t="s">
        <v>4316</v>
      </c>
      <c r="F269" s="114" t="s">
        <v>4317</v>
      </c>
      <c r="G269" s="114" t="s">
        <v>4318</v>
      </c>
      <c r="H269" s="114" t="s">
        <v>4319</v>
      </c>
      <c r="I269" s="115" t="n">
        <v>253</v>
      </c>
      <c r="J269" s="109" t="n">
        <v>3</v>
      </c>
      <c r="K269" s="109" t="n">
        <v>3</v>
      </c>
      <c r="L269" s="109" t="n">
        <v>3</v>
      </c>
    </row>
    <row r="270" s="3" customFormat="true" ht="39" hidden="false" customHeight="false" outlineLevel="0" collapsed="false">
      <c r="A270" s="109" t="n">
        <f aca="false">SUM(J270:L270)</f>
        <v>9</v>
      </c>
      <c r="B270" s="113" t="n">
        <v>279</v>
      </c>
      <c r="C270" s="113" t="n">
        <v>269</v>
      </c>
      <c r="D270" s="114" t="s">
        <v>4320</v>
      </c>
      <c r="E270" s="114" t="s">
        <v>4321</v>
      </c>
      <c r="F270" s="114" t="s">
        <v>4322</v>
      </c>
      <c r="G270" s="114" t="s">
        <v>4323</v>
      </c>
      <c r="H270" s="114" t="s">
        <v>4324</v>
      </c>
      <c r="I270" s="115" t="n">
        <v>279</v>
      </c>
      <c r="J270" s="109" t="n">
        <v>3</v>
      </c>
      <c r="K270" s="109" t="n">
        <v>3</v>
      </c>
      <c r="L270" s="109" t="n">
        <v>3</v>
      </c>
    </row>
    <row r="271" s="3" customFormat="true" ht="19.5" hidden="false" customHeight="false" outlineLevel="0" collapsed="false">
      <c r="A271" s="109" t="n">
        <f aca="false">SUM(J271:L271)</f>
        <v>9</v>
      </c>
      <c r="B271" s="113" t="n">
        <v>280</v>
      </c>
      <c r="C271" s="113" t="n">
        <v>270</v>
      </c>
      <c r="D271" s="114" t="s">
        <v>1730</v>
      </c>
      <c r="E271" s="114" t="s">
        <v>3526</v>
      </c>
      <c r="F271" s="114" t="s">
        <v>3527</v>
      </c>
      <c r="G271" s="114" t="s">
        <v>4325</v>
      </c>
      <c r="H271" s="116" t="s">
        <v>3502</v>
      </c>
      <c r="I271" s="115" t="n">
        <v>280</v>
      </c>
      <c r="J271" s="109" t="n">
        <v>3</v>
      </c>
      <c r="K271" s="109" t="n">
        <v>3</v>
      </c>
      <c r="L271" s="109" t="n">
        <v>3</v>
      </c>
    </row>
    <row r="272" s="3" customFormat="true" ht="19.5" hidden="false" customHeight="false" outlineLevel="0" collapsed="false">
      <c r="A272" s="109" t="n">
        <f aca="false">SUM(J272:L272)</f>
        <v>9</v>
      </c>
      <c r="B272" s="113" t="n">
        <v>298</v>
      </c>
      <c r="C272" s="113" t="n">
        <v>271</v>
      </c>
      <c r="D272" s="114" t="s">
        <v>1732</v>
      </c>
      <c r="E272" s="114" t="s">
        <v>4326</v>
      </c>
      <c r="F272" s="114" t="s">
        <v>4327</v>
      </c>
      <c r="G272" s="114" t="s">
        <v>3028</v>
      </c>
      <c r="H272" s="114" t="s">
        <v>4328</v>
      </c>
      <c r="I272" s="115" t="n">
        <v>298</v>
      </c>
      <c r="J272" s="109" t="n">
        <v>3</v>
      </c>
      <c r="K272" s="109" t="n">
        <v>3</v>
      </c>
      <c r="L272" s="109" t="n">
        <v>3</v>
      </c>
    </row>
    <row r="273" s="3" customFormat="true" ht="19.5" hidden="false" customHeight="false" outlineLevel="0" collapsed="false">
      <c r="A273" s="109" t="n">
        <f aca="false">SUM(J273:L273)</f>
        <v>9</v>
      </c>
      <c r="B273" s="113" t="n">
        <v>303</v>
      </c>
      <c r="C273" s="113" t="n">
        <v>272</v>
      </c>
      <c r="D273" s="114" t="s">
        <v>1735</v>
      </c>
      <c r="E273" s="114" t="s">
        <v>3308</v>
      </c>
      <c r="F273" s="114" t="s">
        <v>4329</v>
      </c>
      <c r="G273" s="114" t="s">
        <v>4330</v>
      </c>
      <c r="H273" s="114" t="s">
        <v>4331</v>
      </c>
      <c r="I273" s="115" t="n">
        <v>303</v>
      </c>
      <c r="J273" s="109" t="n">
        <v>3</v>
      </c>
      <c r="K273" s="109" t="n">
        <v>3</v>
      </c>
      <c r="L273" s="109" t="n">
        <v>3</v>
      </c>
    </row>
    <row r="274" s="3" customFormat="true" ht="19.5" hidden="false" customHeight="false" outlineLevel="0" collapsed="false">
      <c r="A274" s="109" t="n">
        <f aca="false">SUM(J274:L274)</f>
        <v>9</v>
      </c>
      <c r="B274" s="113" t="n">
        <v>315</v>
      </c>
      <c r="C274" s="113" t="n">
        <v>273</v>
      </c>
      <c r="D274" s="114" t="s">
        <v>1738</v>
      </c>
      <c r="E274" s="114" t="s">
        <v>4332</v>
      </c>
      <c r="F274" s="114" t="s">
        <v>4333</v>
      </c>
      <c r="G274" s="114" t="s">
        <v>4334</v>
      </c>
      <c r="H274" s="114" t="s">
        <v>4335</v>
      </c>
      <c r="I274" s="115" t="n">
        <v>315</v>
      </c>
      <c r="J274" s="109" t="n">
        <v>3</v>
      </c>
      <c r="K274" s="109" t="n">
        <v>3</v>
      </c>
      <c r="L274" s="109" t="n">
        <v>3</v>
      </c>
    </row>
    <row r="275" s="3" customFormat="true" ht="19.5" hidden="false" customHeight="false" outlineLevel="0" collapsed="false">
      <c r="A275" s="109" t="n">
        <f aca="false">SUM(J275:L275)</f>
        <v>9</v>
      </c>
      <c r="B275" s="113" t="n">
        <v>330</v>
      </c>
      <c r="C275" s="113" t="n">
        <v>274</v>
      </c>
      <c r="D275" s="114" t="s">
        <v>4336</v>
      </c>
      <c r="E275" s="114" t="s">
        <v>4337</v>
      </c>
      <c r="F275" s="114" t="s">
        <v>4338</v>
      </c>
      <c r="G275" s="114" t="s">
        <v>4339</v>
      </c>
      <c r="H275" s="114" t="s">
        <v>4036</v>
      </c>
      <c r="I275" s="115" t="n">
        <v>330</v>
      </c>
      <c r="J275" s="109" t="n">
        <v>3</v>
      </c>
      <c r="K275" s="109" t="n">
        <v>3</v>
      </c>
      <c r="L275" s="109" t="n">
        <v>3</v>
      </c>
    </row>
    <row r="276" s="3" customFormat="true" ht="39" hidden="false" customHeight="false" outlineLevel="0" collapsed="false">
      <c r="A276" s="109" t="n">
        <f aca="false">SUM(J276:L276)</f>
        <v>9</v>
      </c>
      <c r="B276" s="113" t="n">
        <v>341</v>
      </c>
      <c r="C276" s="113" t="n">
        <v>275</v>
      </c>
      <c r="D276" s="114" t="s">
        <v>4340</v>
      </c>
      <c r="E276" s="114" t="s">
        <v>4341</v>
      </c>
      <c r="F276" s="114" t="s">
        <v>4342</v>
      </c>
      <c r="G276" s="114" t="s">
        <v>3537</v>
      </c>
      <c r="H276" s="114" t="s">
        <v>4343</v>
      </c>
      <c r="I276" s="115" t="n">
        <v>341</v>
      </c>
      <c r="J276" s="109" t="n">
        <v>3</v>
      </c>
      <c r="K276" s="109" t="n">
        <v>3</v>
      </c>
      <c r="L276" s="109" t="n">
        <v>3</v>
      </c>
    </row>
    <row r="277" s="3" customFormat="true" ht="39" hidden="false" customHeight="false" outlineLevel="0" collapsed="false">
      <c r="A277" s="109" t="n">
        <f aca="false">SUM(J277:L277)</f>
        <v>9</v>
      </c>
      <c r="B277" s="113" t="n">
        <v>342</v>
      </c>
      <c r="C277" s="113" t="n">
        <v>276</v>
      </c>
      <c r="D277" s="114" t="s">
        <v>1747</v>
      </c>
      <c r="E277" s="114" t="s">
        <v>4344</v>
      </c>
      <c r="F277" s="114" t="s">
        <v>4345</v>
      </c>
      <c r="G277" s="114" t="s">
        <v>4346</v>
      </c>
      <c r="H277" s="114" t="s">
        <v>4347</v>
      </c>
      <c r="I277" s="115" t="n">
        <v>342</v>
      </c>
      <c r="J277" s="109" t="n">
        <v>3</v>
      </c>
      <c r="K277" s="109" t="n">
        <v>3</v>
      </c>
      <c r="L277" s="109" t="n">
        <v>3</v>
      </c>
    </row>
    <row r="278" s="3" customFormat="true" ht="39" hidden="false" customHeight="false" outlineLevel="0" collapsed="false">
      <c r="A278" s="109" t="n">
        <f aca="false">SUM(J278:L278)</f>
        <v>9</v>
      </c>
      <c r="B278" s="113" t="n">
        <v>344</v>
      </c>
      <c r="C278" s="113" t="n">
        <v>277</v>
      </c>
      <c r="D278" s="114" t="s">
        <v>4348</v>
      </c>
      <c r="E278" s="114" t="s">
        <v>4349</v>
      </c>
      <c r="F278" s="114" t="s">
        <v>4350</v>
      </c>
      <c r="G278" s="114" t="s">
        <v>4351</v>
      </c>
      <c r="H278" s="114" t="s">
        <v>4352</v>
      </c>
      <c r="I278" s="115" t="n">
        <v>344</v>
      </c>
      <c r="J278" s="109" t="n">
        <v>3</v>
      </c>
      <c r="K278" s="109" t="n">
        <v>3</v>
      </c>
      <c r="L278" s="109" t="n">
        <v>3</v>
      </c>
    </row>
    <row r="279" s="3" customFormat="true" ht="58.5" hidden="false" customHeight="false" outlineLevel="0" collapsed="false">
      <c r="A279" s="109" t="n">
        <f aca="false">SUM(J279:L279)</f>
        <v>9</v>
      </c>
      <c r="B279" s="113" t="n">
        <v>347</v>
      </c>
      <c r="C279" s="113" t="n">
        <v>278</v>
      </c>
      <c r="D279" s="114" t="s">
        <v>1753</v>
      </c>
      <c r="E279" s="114" t="s">
        <v>4353</v>
      </c>
      <c r="F279" s="114" t="s">
        <v>4354</v>
      </c>
      <c r="G279" s="114" t="s">
        <v>4355</v>
      </c>
      <c r="H279" s="114" t="s">
        <v>4356</v>
      </c>
      <c r="I279" s="115" t="n">
        <v>347</v>
      </c>
      <c r="J279" s="109" t="n">
        <v>3</v>
      </c>
      <c r="K279" s="109" t="n">
        <v>3</v>
      </c>
      <c r="L279" s="109" t="n">
        <v>3</v>
      </c>
    </row>
    <row r="280" s="3" customFormat="true" ht="39" hidden="false" customHeight="false" outlineLevel="0" collapsed="false">
      <c r="A280" s="109" t="n">
        <f aca="false">SUM(J280:L280)</f>
        <v>9</v>
      </c>
      <c r="B280" s="113" t="n">
        <v>348</v>
      </c>
      <c r="C280" s="113" t="n">
        <v>279</v>
      </c>
      <c r="D280" s="114" t="s">
        <v>1756</v>
      </c>
      <c r="E280" s="114" t="s">
        <v>4357</v>
      </c>
      <c r="F280" s="114" t="s">
        <v>4358</v>
      </c>
      <c r="G280" s="114" t="s">
        <v>4359</v>
      </c>
      <c r="H280" s="114" t="s">
        <v>4360</v>
      </c>
      <c r="I280" s="115" t="n">
        <v>348</v>
      </c>
      <c r="J280" s="109" t="n">
        <v>3</v>
      </c>
      <c r="K280" s="109" t="n">
        <v>3</v>
      </c>
      <c r="L280" s="109" t="n">
        <v>3</v>
      </c>
    </row>
    <row r="281" s="3" customFormat="true" ht="19.5" hidden="false" customHeight="false" outlineLevel="0" collapsed="false">
      <c r="A281" s="109" t="n">
        <f aca="false">SUM(J281:L281)</f>
        <v>9</v>
      </c>
      <c r="B281" s="113" t="n">
        <v>349</v>
      </c>
      <c r="C281" s="113" t="n">
        <v>280</v>
      </c>
      <c r="D281" s="114" t="s">
        <v>4361</v>
      </c>
      <c r="E281" s="114" t="s">
        <v>4362</v>
      </c>
      <c r="F281" s="114" t="s">
        <v>4363</v>
      </c>
      <c r="G281" s="114" t="s">
        <v>4364</v>
      </c>
      <c r="H281" s="114" t="s">
        <v>4365</v>
      </c>
      <c r="I281" s="115" t="n">
        <v>349</v>
      </c>
      <c r="J281" s="109" t="n">
        <v>3</v>
      </c>
      <c r="K281" s="109" t="n">
        <v>3</v>
      </c>
      <c r="L281" s="109" t="n">
        <v>3</v>
      </c>
    </row>
    <row r="282" s="3" customFormat="true" ht="39" hidden="false" customHeight="false" outlineLevel="0" collapsed="false">
      <c r="A282" s="109" t="n">
        <f aca="false">SUM(J282:L282)</f>
        <v>9</v>
      </c>
      <c r="B282" s="113" t="n">
        <v>350</v>
      </c>
      <c r="C282" s="113" t="n">
        <v>281</v>
      </c>
      <c r="D282" s="114" t="s">
        <v>1762</v>
      </c>
      <c r="E282" s="114" t="s">
        <v>4366</v>
      </c>
      <c r="F282" s="114" t="s">
        <v>4367</v>
      </c>
      <c r="G282" s="114" t="s">
        <v>4368</v>
      </c>
      <c r="H282" s="114" t="s">
        <v>4369</v>
      </c>
      <c r="I282" s="115" t="n">
        <v>350</v>
      </c>
      <c r="J282" s="109" t="n">
        <v>3</v>
      </c>
      <c r="K282" s="109" t="n">
        <v>3</v>
      </c>
      <c r="L282" s="109" t="n">
        <v>3</v>
      </c>
    </row>
    <row r="283" s="3" customFormat="true" ht="19.5" hidden="false" customHeight="false" outlineLevel="0" collapsed="false">
      <c r="A283" s="109" t="n">
        <f aca="false">SUM(J283:L283)</f>
        <v>9</v>
      </c>
      <c r="B283" s="113" t="n">
        <v>351</v>
      </c>
      <c r="C283" s="113" t="n">
        <v>282</v>
      </c>
      <c r="D283" s="114" t="s">
        <v>1765</v>
      </c>
      <c r="E283" s="114" t="s">
        <v>2911</v>
      </c>
      <c r="F283" s="114" t="s">
        <v>4370</v>
      </c>
      <c r="G283" s="114" t="s">
        <v>2818</v>
      </c>
      <c r="H283" s="114" t="s">
        <v>3678</v>
      </c>
      <c r="I283" s="115" t="n">
        <v>351</v>
      </c>
      <c r="J283" s="109" t="n">
        <v>3</v>
      </c>
      <c r="K283" s="109" t="n">
        <v>3</v>
      </c>
      <c r="L283" s="109" t="n">
        <v>3</v>
      </c>
    </row>
    <row r="284" s="121" customFormat="true" ht="58.5" hidden="false" customHeight="false" outlineLevel="0" collapsed="false">
      <c r="A284" s="118" t="n">
        <f aca="false">SUM(J284:L284)</f>
        <v>9</v>
      </c>
      <c r="B284" s="119" t="n">
        <v>359</v>
      </c>
      <c r="C284" s="113" t="n">
        <v>283</v>
      </c>
      <c r="D284" s="117" t="s">
        <v>1767</v>
      </c>
      <c r="E284" s="117" t="s">
        <v>4371</v>
      </c>
      <c r="F284" s="117" t="s">
        <v>4372</v>
      </c>
      <c r="G284" s="117" t="s">
        <v>4373</v>
      </c>
      <c r="H284" s="117" t="s">
        <v>4374</v>
      </c>
      <c r="I284" s="120" t="n">
        <v>359</v>
      </c>
      <c r="J284" s="118" t="n">
        <v>3</v>
      </c>
      <c r="K284" s="127" t="n">
        <v>3</v>
      </c>
      <c r="L284" s="127" t="n">
        <v>3</v>
      </c>
    </row>
    <row r="285" s="3" customFormat="true" ht="19.5" hidden="false" customHeight="false" outlineLevel="0" collapsed="false">
      <c r="A285" s="109" t="n">
        <f aca="false">SUM(J285:L285)</f>
        <v>9</v>
      </c>
      <c r="B285" s="113" t="n">
        <v>360</v>
      </c>
      <c r="C285" s="113" t="n">
        <v>284</v>
      </c>
      <c r="D285" s="114" t="s">
        <v>1770</v>
      </c>
      <c r="E285" s="114" t="s">
        <v>4375</v>
      </c>
      <c r="F285" s="114" t="s">
        <v>4376</v>
      </c>
      <c r="G285" s="114" t="s">
        <v>4377</v>
      </c>
      <c r="H285" s="114" t="s">
        <v>4378</v>
      </c>
      <c r="I285" s="115" t="n">
        <v>360</v>
      </c>
      <c r="J285" s="128" t="n">
        <v>3</v>
      </c>
      <c r="K285" s="109" t="n">
        <v>3</v>
      </c>
      <c r="L285" s="109" t="n">
        <v>3</v>
      </c>
    </row>
    <row r="286" s="121" customFormat="true" ht="39" hidden="false" customHeight="false" outlineLevel="0" collapsed="false">
      <c r="A286" s="118" t="n">
        <f aca="false">SUM(J286:L286)</f>
        <v>9</v>
      </c>
      <c r="B286" s="119" t="n">
        <v>361</v>
      </c>
      <c r="C286" s="113" t="n">
        <v>285</v>
      </c>
      <c r="D286" s="117" t="s">
        <v>4379</v>
      </c>
      <c r="E286" s="117" t="s">
        <v>4380</v>
      </c>
      <c r="F286" s="117" t="s">
        <v>4381</v>
      </c>
      <c r="G286" s="117" t="s">
        <v>4382</v>
      </c>
      <c r="H286" s="117" t="s">
        <v>4383</v>
      </c>
      <c r="I286" s="120" t="n">
        <v>361</v>
      </c>
      <c r="J286" s="118" t="n">
        <v>3</v>
      </c>
      <c r="K286" s="118" t="n">
        <v>3</v>
      </c>
      <c r="L286" s="118" t="n">
        <v>3</v>
      </c>
    </row>
    <row r="287" s="3" customFormat="true" ht="19.5" hidden="false" customHeight="false" outlineLevel="0" collapsed="false">
      <c r="A287" s="109" t="n">
        <f aca="false">SUM(J287:L287)</f>
        <v>9</v>
      </c>
      <c r="B287" s="129" t="n">
        <v>362</v>
      </c>
      <c r="C287" s="113" t="n">
        <v>286</v>
      </c>
      <c r="D287" s="114" t="s">
        <v>1776</v>
      </c>
      <c r="E287" s="114" t="s">
        <v>4384</v>
      </c>
      <c r="F287" s="114" t="s">
        <v>4385</v>
      </c>
      <c r="G287" s="114" t="s">
        <v>4386</v>
      </c>
      <c r="H287" s="114" t="s">
        <v>4342</v>
      </c>
      <c r="I287" s="115" t="n">
        <v>362</v>
      </c>
      <c r="J287" s="109" t="n">
        <v>3</v>
      </c>
      <c r="K287" s="109" t="n">
        <v>3</v>
      </c>
      <c r="L287" s="109" t="n">
        <v>3</v>
      </c>
    </row>
    <row r="288" s="3" customFormat="true" ht="39" hidden="false" customHeight="false" outlineLevel="0" collapsed="false">
      <c r="A288" s="109" t="n">
        <f aca="false">SUM(J288:L288)</f>
        <v>9</v>
      </c>
      <c r="B288" s="113" t="n">
        <v>364</v>
      </c>
      <c r="C288" s="113" t="n">
        <v>287</v>
      </c>
      <c r="D288" s="114" t="s">
        <v>4387</v>
      </c>
      <c r="E288" s="114" t="s">
        <v>4388</v>
      </c>
      <c r="F288" s="114" t="s">
        <v>4389</v>
      </c>
      <c r="G288" s="114" t="s">
        <v>4390</v>
      </c>
      <c r="H288" s="114" t="s">
        <v>4391</v>
      </c>
      <c r="I288" s="115" t="n">
        <v>364</v>
      </c>
      <c r="J288" s="109" t="n">
        <v>3</v>
      </c>
      <c r="K288" s="109" t="n">
        <v>3</v>
      </c>
      <c r="L288" s="109" t="n">
        <v>3</v>
      </c>
    </row>
    <row r="289" s="3" customFormat="true" ht="39" hidden="false" customHeight="false" outlineLevel="0" collapsed="false">
      <c r="A289" s="109" t="n">
        <f aca="false">SUM(J289:L289)</f>
        <v>9</v>
      </c>
      <c r="B289" s="113" t="n">
        <v>366</v>
      </c>
      <c r="C289" s="113" t="n">
        <v>288</v>
      </c>
      <c r="D289" s="114" t="s">
        <v>1782</v>
      </c>
      <c r="E289" s="114" t="s">
        <v>4392</v>
      </c>
      <c r="F289" s="114" t="s">
        <v>2977</v>
      </c>
      <c r="G289" s="114" t="s">
        <v>4393</v>
      </c>
      <c r="H289" s="114" t="s">
        <v>4394</v>
      </c>
      <c r="I289" s="115" t="n">
        <v>366</v>
      </c>
      <c r="J289" s="109" t="n">
        <v>3</v>
      </c>
      <c r="K289" s="109" t="n">
        <v>3</v>
      </c>
      <c r="L289" s="109" t="n">
        <v>3</v>
      </c>
    </row>
    <row r="290" s="3" customFormat="true" ht="19.5" hidden="false" customHeight="false" outlineLevel="0" collapsed="false">
      <c r="A290" s="109" t="n">
        <f aca="false">SUM(J290:L290)</f>
        <v>9</v>
      </c>
      <c r="B290" s="113" t="n">
        <v>367</v>
      </c>
      <c r="C290" s="113" t="n">
        <v>289</v>
      </c>
      <c r="D290" s="114" t="s">
        <v>1785</v>
      </c>
      <c r="E290" s="114" t="s">
        <v>4395</v>
      </c>
      <c r="F290" s="114" t="s">
        <v>4396</v>
      </c>
      <c r="G290" s="114" t="s">
        <v>4397</v>
      </c>
      <c r="H290" s="114" t="s">
        <v>4398</v>
      </c>
      <c r="I290" s="115" t="n">
        <v>367</v>
      </c>
      <c r="J290" s="109" t="n">
        <v>3</v>
      </c>
      <c r="K290" s="109" t="n">
        <v>3</v>
      </c>
      <c r="L290" s="109" t="n">
        <v>3</v>
      </c>
    </row>
    <row r="291" s="3" customFormat="true" ht="19.5" hidden="false" customHeight="false" outlineLevel="0" collapsed="false">
      <c r="A291" s="109" t="n">
        <f aca="false">SUM(J291:L291)</f>
        <v>9</v>
      </c>
      <c r="B291" s="113" t="n">
        <v>377</v>
      </c>
      <c r="C291" s="113" t="n">
        <v>290</v>
      </c>
      <c r="D291" s="114" t="s">
        <v>1788</v>
      </c>
      <c r="E291" s="114" t="s">
        <v>4399</v>
      </c>
      <c r="F291" s="114" t="s">
        <v>4400</v>
      </c>
      <c r="G291" s="114" t="s">
        <v>4401</v>
      </c>
      <c r="H291" s="114" t="s">
        <v>4402</v>
      </c>
      <c r="I291" s="115" t="n">
        <v>377</v>
      </c>
      <c r="J291" s="109" t="n">
        <v>3</v>
      </c>
      <c r="K291" s="109" t="n">
        <v>3</v>
      </c>
      <c r="L291" s="109" t="n">
        <v>3</v>
      </c>
    </row>
    <row r="292" s="3" customFormat="true" ht="39" hidden="false" customHeight="false" outlineLevel="0" collapsed="false">
      <c r="A292" s="109" t="n">
        <f aca="false">SUM(J292:L292)</f>
        <v>9</v>
      </c>
      <c r="B292" s="113" t="n">
        <v>378</v>
      </c>
      <c r="C292" s="113" t="n">
        <v>291</v>
      </c>
      <c r="D292" s="114" t="s">
        <v>1791</v>
      </c>
      <c r="E292" s="114" t="s">
        <v>4403</v>
      </c>
      <c r="F292" s="114" t="s">
        <v>4404</v>
      </c>
      <c r="G292" s="114" t="s">
        <v>4405</v>
      </c>
      <c r="H292" s="114" t="s">
        <v>4406</v>
      </c>
      <c r="I292" s="115" t="n">
        <v>378</v>
      </c>
      <c r="J292" s="109" t="n">
        <v>3</v>
      </c>
      <c r="K292" s="109" t="n">
        <v>3</v>
      </c>
      <c r="L292" s="109" t="n">
        <v>3</v>
      </c>
    </row>
    <row r="293" s="3" customFormat="true" ht="39" hidden="false" customHeight="false" outlineLevel="0" collapsed="false">
      <c r="A293" s="109" t="n">
        <f aca="false">SUM(J293:L293)</f>
        <v>9</v>
      </c>
      <c r="B293" s="113" t="n">
        <v>391</v>
      </c>
      <c r="C293" s="113" t="n">
        <v>292</v>
      </c>
      <c r="D293" s="114" t="s">
        <v>1794</v>
      </c>
      <c r="E293" s="114" t="s">
        <v>4407</v>
      </c>
      <c r="F293" s="114" t="s">
        <v>4408</v>
      </c>
      <c r="G293" s="114" t="s">
        <v>4409</v>
      </c>
      <c r="H293" s="114" t="s">
        <v>4410</v>
      </c>
      <c r="I293" s="115" t="n">
        <v>391</v>
      </c>
      <c r="J293" s="109" t="n">
        <v>3</v>
      </c>
      <c r="K293" s="109" t="n">
        <v>3</v>
      </c>
      <c r="L293" s="109" t="n">
        <v>3</v>
      </c>
    </row>
    <row r="294" s="3" customFormat="true" ht="39" hidden="false" customHeight="false" outlineLevel="0" collapsed="false">
      <c r="A294" s="109" t="n">
        <f aca="false">SUM(J294:L294)</f>
        <v>9</v>
      </c>
      <c r="B294" s="113" t="n">
        <v>392</v>
      </c>
      <c r="C294" s="113" t="n">
        <v>293</v>
      </c>
      <c r="D294" s="114" t="s">
        <v>1797</v>
      </c>
      <c r="E294" s="114" t="s">
        <v>4411</v>
      </c>
      <c r="F294" s="114" t="s">
        <v>4412</v>
      </c>
      <c r="G294" s="114" t="s">
        <v>4413</v>
      </c>
      <c r="H294" s="114" t="s">
        <v>4414</v>
      </c>
      <c r="I294" s="115" t="n">
        <v>392</v>
      </c>
      <c r="J294" s="109" t="n">
        <v>3</v>
      </c>
      <c r="K294" s="109" t="n">
        <v>3</v>
      </c>
      <c r="L294" s="109" t="n">
        <v>3</v>
      </c>
    </row>
    <row r="295" s="3" customFormat="true" ht="39" hidden="false" customHeight="false" outlineLevel="0" collapsed="false">
      <c r="A295" s="109" t="n">
        <f aca="false">SUM(J295:L295)</f>
        <v>9</v>
      </c>
      <c r="B295" s="113" t="n">
        <v>394</v>
      </c>
      <c r="C295" s="113" t="n">
        <v>294</v>
      </c>
      <c r="D295" s="114" t="s">
        <v>1800</v>
      </c>
      <c r="E295" s="114" t="s">
        <v>4415</v>
      </c>
      <c r="F295" s="114" t="s">
        <v>3494</v>
      </c>
      <c r="G295" s="114" t="s">
        <v>4416</v>
      </c>
      <c r="H295" s="114" t="s">
        <v>4417</v>
      </c>
      <c r="I295" s="115" t="n">
        <v>394</v>
      </c>
      <c r="J295" s="109" t="n">
        <v>3</v>
      </c>
      <c r="K295" s="109" t="n">
        <v>3</v>
      </c>
      <c r="L295" s="109" t="n">
        <v>3</v>
      </c>
    </row>
    <row r="296" s="3" customFormat="true" ht="19.5" hidden="false" customHeight="false" outlineLevel="0" collapsed="false">
      <c r="A296" s="109" t="n">
        <f aca="false">SUM(J296:L296)</f>
        <v>9</v>
      </c>
      <c r="B296" s="113" t="n">
        <v>405</v>
      </c>
      <c r="C296" s="113" t="n">
        <v>295</v>
      </c>
      <c r="D296" s="114" t="s">
        <v>1803</v>
      </c>
      <c r="E296" s="114" t="s">
        <v>2911</v>
      </c>
      <c r="F296" s="114" t="s">
        <v>2818</v>
      </c>
      <c r="G296" s="114" t="s">
        <v>3026</v>
      </c>
      <c r="H296" s="114" t="s">
        <v>3021</v>
      </c>
      <c r="I296" s="115" t="n">
        <v>405</v>
      </c>
      <c r="J296" s="109" t="n">
        <v>3</v>
      </c>
      <c r="K296" s="109" t="n">
        <v>3</v>
      </c>
      <c r="L296" s="109" t="n">
        <v>3</v>
      </c>
    </row>
    <row r="297" s="3" customFormat="true" ht="19.5" hidden="false" customHeight="false" outlineLevel="0" collapsed="false">
      <c r="A297" s="109" t="n">
        <f aca="false">SUM(J297:L297)</f>
        <v>9</v>
      </c>
      <c r="B297" s="113" t="n">
        <v>428</v>
      </c>
      <c r="C297" s="113" t="n">
        <v>296</v>
      </c>
      <c r="D297" s="114" t="s">
        <v>1806</v>
      </c>
      <c r="E297" s="114" t="s">
        <v>4418</v>
      </c>
      <c r="F297" s="114" t="s">
        <v>4419</v>
      </c>
      <c r="G297" s="114" t="s">
        <v>4031</v>
      </c>
      <c r="H297" s="114" t="s">
        <v>4420</v>
      </c>
      <c r="I297" s="115" t="n">
        <v>428</v>
      </c>
      <c r="J297" s="109" t="n">
        <v>3</v>
      </c>
      <c r="K297" s="109" t="n">
        <v>3</v>
      </c>
      <c r="L297" s="109" t="n">
        <v>3</v>
      </c>
    </row>
    <row r="298" s="3" customFormat="true" ht="19.5" hidden="false" customHeight="false" outlineLevel="0" collapsed="false">
      <c r="A298" s="109" t="n">
        <f aca="false">SUM(J298:L298)</f>
        <v>9</v>
      </c>
      <c r="B298" s="113" t="n">
        <v>441</v>
      </c>
      <c r="C298" s="113" t="n">
        <v>297</v>
      </c>
      <c r="D298" s="114" t="s">
        <v>1809</v>
      </c>
      <c r="E298" s="114" t="s">
        <v>2625</v>
      </c>
      <c r="F298" s="114" t="s">
        <v>3687</v>
      </c>
      <c r="G298" s="114" t="s">
        <v>3688</v>
      </c>
      <c r="H298" s="114" t="s">
        <v>3531</v>
      </c>
      <c r="I298" s="115" t="n">
        <v>441</v>
      </c>
      <c r="J298" s="109" t="n">
        <v>3</v>
      </c>
      <c r="K298" s="109" t="n">
        <v>3</v>
      </c>
      <c r="L298" s="109" t="n">
        <v>3</v>
      </c>
    </row>
    <row r="299" s="3" customFormat="true" ht="19.5" hidden="false" customHeight="false" outlineLevel="0" collapsed="false">
      <c r="A299" s="109" t="n">
        <f aca="false">SUM(J299:L299)</f>
        <v>9</v>
      </c>
      <c r="B299" s="113" t="n">
        <v>442</v>
      </c>
      <c r="C299" s="113" t="n">
        <v>298</v>
      </c>
      <c r="D299" s="114" t="s">
        <v>1812</v>
      </c>
      <c r="E299" s="114" t="s">
        <v>2327</v>
      </c>
      <c r="F299" s="114" t="s">
        <v>4421</v>
      </c>
      <c r="G299" s="114" t="s">
        <v>3028</v>
      </c>
      <c r="H299" s="114" t="s">
        <v>2818</v>
      </c>
      <c r="I299" s="115" t="n">
        <v>442</v>
      </c>
      <c r="J299" s="109" t="n">
        <v>3</v>
      </c>
      <c r="K299" s="109" t="n">
        <v>3</v>
      </c>
      <c r="L299" s="109" t="n">
        <v>3</v>
      </c>
    </row>
    <row r="300" s="3" customFormat="true" ht="19.5" hidden="false" customHeight="false" outlineLevel="0" collapsed="false">
      <c r="A300" s="109" t="n">
        <f aca="false">SUM(J300:L300)</f>
        <v>9</v>
      </c>
      <c r="B300" s="113" t="n">
        <v>443</v>
      </c>
      <c r="C300" s="113" t="n">
        <v>299</v>
      </c>
      <c r="D300" s="114" t="s">
        <v>1814</v>
      </c>
      <c r="E300" s="114" t="s">
        <v>3718</v>
      </c>
      <c r="F300" s="114" t="s">
        <v>3028</v>
      </c>
      <c r="G300" s="114" t="s">
        <v>2327</v>
      </c>
      <c r="H300" s="114" t="s">
        <v>3987</v>
      </c>
      <c r="I300" s="115" t="n">
        <v>443</v>
      </c>
      <c r="J300" s="109" t="n">
        <v>3</v>
      </c>
      <c r="K300" s="109" t="n">
        <v>3</v>
      </c>
      <c r="L300" s="109" t="n">
        <v>3</v>
      </c>
    </row>
    <row r="301" s="3" customFormat="true" ht="39" hidden="false" customHeight="false" outlineLevel="0" collapsed="false">
      <c r="A301" s="109" t="n">
        <f aca="false">SUM(J301:L301)</f>
        <v>9</v>
      </c>
      <c r="B301" s="113" t="n">
        <v>446</v>
      </c>
      <c r="C301" s="113" t="n">
        <v>300</v>
      </c>
      <c r="D301" s="114" t="s">
        <v>1817</v>
      </c>
      <c r="E301" s="114" t="s">
        <v>4422</v>
      </c>
      <c r="F301" s="114" t="s">
        <v>4423</v>
      </c>
      <c r="G301" s="114" t="s">
        <v>4424</v>
      </c>
      <c r="H301" s="114" t="s">
        <v>4425</v>
      </c>
      <c r="I301" s="115" t="n">
        <v>446</v>
      </c>
      <c r="J301" s="109" t="n">
        <v>3</v>
      </c>
      <c r="K301" s="109" t="n">
        <v>3</v>
      </c>
      <c r="L301" s="109" t="n">
        <v>3</v>
      </c>
    </row>
    <row r="302" s="3" customFormat="true" ht="19.5" hidden="false" customHeight="false" outlineLevel="0" collapsed="false">
      <c r="A302" s="109" t="n">
        <f aca="false">SUM(J302:L302)</f>
        <v>9</v>
      </c>
      <c r="B302" s="113" t="n">
        <v>498</v>
      </c>
      <c r="C302" s="113" t="n">
        <v>301</v>
      </c>
      <c r="D302" s="114" t="s">
        <v>1825</v>
      </c>
      <c r="E302" s="114" t="s">
        <v>2535</v>
      </c>
      <c r="F302" s="114" t="s">
        <v>2911</v>
      </c>
      <c r="G302" s="114" t="s">
        <v>4426</v>
      </c>
      <c r="H302" s="114" t="s">
        <v>2912</v>
      </c>
      <c r="I302" s="115" t="n">
        <v>498</v>
      </c>
      <c r="J302" s="109" t="n">
        <v>3</v>
      </c>
      <c r="K302" s="109" t="n">
        <v>3</v>
      </c>
      <c r="L302" s="109" t="n">
        <v>3</v>
      </c>
    </row>
    <row r="303" s="121" customFormat="true" ht="19.5" hidden="false" customHeight="false" outlineLevel="0" collapsed="false">
      <c r="A303" s="122" t="n">
        <f aca="false">SUM(J303:L303)</f>
        <v>9</v>
      </c>
      <c r="B303" s="123" t="n">
        <v>518</v>
      </c>
      <c r="C303" s="113" t="n">
        <v>302</v>
      </c>
      <c r="D303" s="117" t="s">
        <v>1331</v>
      </c>
      <c r="E303" s="117" t="s">
        <v>4427</v>
      </c>
      <c r="F303" s="117" t="s">
        <v>4428</v>
      </c>
      <c r="G303" s="117" t="s">
        <v>4429</v>
      </c>
      <c r="H303" s="117" t="s">
        <v>4430</v>
      </c>
      <c r="I303" s="120" t="n">
        <v>518</v>
      </c>
      <c r="J303" s="122" t="n">
        <v>3</v>
      </c>
      <c r="K303" s="122" t="n">
        <v>3</v>
      </c>
      <c r="L303" s="122" t="n">
        <v>3</v>
      </c>
    </row>
    <row r="304" s="3" customFormat="true" ht="19.5" hidden="false" customHeight="false" outlineLevel="0" collapsed="false">
      <c r="A304" s="109" t="n">
        <f aca="false">SUM(J304:L304)</f>
        <v>9</v>
      </c>
      <c r="B304" s="113" t="n">
        <v>522</v>
      </c>
      <c r="C304" s="113" t="n">
        <v>303</v>
      </c>
      <c r="D304" s="114" t="s">
        <v>1834</v>
      </c>
      <c r="E304" s="114" t="s">
        <v>3537</v>
      </c>
      <c r="F304" s="114" t="s">
        <v>4431</v>
      </c>
      <c r="G304" s="114" t="s">
        <v>4432</v>
      </c>
      <c r="H304" s="114" t="s">
        <v>4433</v>
      </c>
      <c r="I304" s="115" t="n">
        <v>522</v>
      </c>
      <c r="J304" s="109" t="n">
        <v>3</v>
      </c>
      <c r="K304" s="109" t="n">
        <v>3</v>
      </c>
      <c r="L304" s="109" t="n">
        <v>3</v>
      </c>
    </row>
    <row r="305" s="3" customFormat="true" ht="19.5" hidden="false" customHeight="false" outlineLevel="0" collapsed="false">
      <c r="A305" s="109" t="n">
        <f aca="false">SUM(J305:L305)</f>
        <v>9</v>
      </c>
      <c r="B305" s="113" t="n">
        <v>528</v>
      </c>
      <c r="C305" s="113" t="n">
        <v>304</v>
      </c>
      <c r="D305" s="114" t="s">
        <v>4434</v>
      </c>
      <c r="E305" s="114" t="s">
        <v>4165</v>
      </c>
      <c r="F305" s="114" t="s">
        <v>4435</v>
      </c>
      <c r="G305" s="114" t="s">
        <v>4054</v>
      </c>
      <c r="H305" s="114" t="s">
        <v>4436</v>
      </c>
      <c r="I305" s="115" t="n">
        <v>528</v>
      </c>
      <c r="J305" s="109" t="n">
        <v>3</v>
      </c>
      <c r="K305" s="109" t="n">
        <v>3</v>
      </c>
      <c r="L305" s="109" t="n">
        <v>3</v>
      </c>
    </row>
    <row r="306" s="3" customFormat="true" ht="39" hidden="false" customHeight="false" outlineLevel="0" collapsed="false">
      <c r="A306" s="109" t="n">
        <f aca="false">SUM(J306:L306)</f>
        <v>9</v>
      </c>
      <c r="B306" s="113" t="n">
        <v>529</v>
      </c>
      <c r="C306" s="113" t="n">
        <v>305</v>
      </c>
      <c r="D306" s="114" t="s">
        <v>1840</v>
      </c>
      <c r="E306" s="114" t="s">
        <v>4437</v>
      </c>
      <c r="F306" s="114" t="s">
        <v>4438</v>
      </c>
      <c r="G306" s="114" t="s">
        <v>4439</v>
      </c>
      <c r="H306" s="114" t="s">
        <v>4440</v>
      </c>
      <c r="I306" s="115" t="n">
        <v>529</v>
      </c>
      <c r="J306" s="109" t="n">
        <v>3</v>
      </c>
      <c r="K306" s="109" t="n">
        <v>3</v>
      </c>
      <c r="L306" s="109" t="n">
        <v>3</v>
      </c>
    </row>
    <row r="307" s="3" customFormat="true" ht="39" hidden="false" customHeight="false" outlineLevel="0" collapsed="false">
      <c r="A307" s="109" t="n">
        <f aca="false">SUM(J307:L307)</f>
        <v>9</v>
      </c>
      <c r="B307" s="113" t="n">
        <v>535</v>
      </c>
      <c r="C307" s="113" t="n">
        <v>306</v>
      </c>
      <c r="D307" s="114" t="s">
        <v>4441</v>
      </c>
      <c r="E307" s="114" t="s">
        <v>4036</v>
      </c>
      <c r="F307" s="114" t="s">
        <v>2798</v>
      </c>
      <c r="G307" s="114" t="s">
        <v>2638</v>
      </c>
      <c r="H307" s="114" t="s">
        <v>3929</v>
      </c>
      <c r="I307" s="115" t="n">
        <v>535</v>
      </c>
      <c r="J307" s="109" t="n">
        <v>3</v>
      </c>
      <c r="K307" s="109" t="n">
        <v>3</v>
      </c>
      <c r="L307" s="109" t="n">
        <v>3</v>
      </c>
    </row>
    <row r="308" s="3" customFormat="true" ht="19.5" hidden="false" customHeight="false" outlineLevel="0" collapsed="false">
      <c r="A308" s="109" t="n">
        <f aca="false">SUM(J308:L308)</f>
        <v>9</v>
      </c>
      <c r="B308" s="113" t="n">
        <v>537</v>
      </c>
      <c r="C308" s="113" t="n">
        <v>307</v>
      </c>
      <c r="D308" s="114" t="s">
        <v>1845</v>
      </c>
      <c r="E308" s="114" t="s">
        <v>4385</v>
      </c>
      <c r="F308" s="114" t="s">
        <v>4442</v>
      </c>
      <c r="G308" s="114" t="s">
        <v>4384</v>
      </c>
      <c r="H308" s="114" t="s">
        <v>4386</v>
      </c>
      <c r="I308" s="115" t="n">
        <v>537</v>
      </c>
      <c r="J308" s="109" t="n">
        <v>3</v>
      </c>
      <c r="K308" s="109" t="n">
        <v>3</v>
      </c>
      <c r="L308" s="109" t="n">
        <v>3</v>
      </c>
    </row>
    <row r="309" s="3" customFormat="true" ht="19.5" hidden="false" customHeight="false" outlineLevel="0" collapsed="false">
      <c r="A309" s="109" t="n">
        <f aca="false">SUM(J309:L309)</f>
        <v>9</v>
      </c>
      <c r="B309" s="113" t="n">
        <v>545</v>
      </c>
      <c r="C309" s="113" t="n">
        <v>308</v>
      </c>
      <c r="D309" s="114" t="s">
        <v>4443</v>
      </c>
      <c r="E309" s="114" t="s">
        <v>4444</v>
      </c>
      <c r="F309" s="114" t="s">
        <v>4445</v>
      </c>
      <c r="G309" s="114" t="s">
        <v>4446</v>
      </c>
      <c r="H309" s="114" t="s">
        <v>4447</v>
      </c>
      <c r="I309" s="115" t="n">
        <v>545</v>
      </c>
      <c r="J309" s="109" t="n">
        <v>3</v>
      </c>
      <c r="K309" s="109" t="n">
        <v>3</v>
      </c>
      <c r="L309" s="109" t="n">
        <v>3</v>
      </c>
    </row>
    <row r="310" s="3" customFormat="true" ht="39" hidden="false" customHeight="false" outlineLevel="0" collapsed="false">
      <c r="A310" s="109" t="n">
        <f aca="false">SUM(J310:L310)</f>
        <v>9</v>
      </c>
      <c r="B310" s="113" t="n">
        <v>546</v>
      </c>
      <c r="C310" s="113" t="n">
        <v>309</v>
      </c>
      <c r="D310" s="114" t="s">
        <v>1850</v>
      </c>
      <c r="E310" s="114" t="s">
        <v>4080</v>
      </c>
      <c r="F310" s="114" t="s">
        <v>4448</v>
      </c>
      <c r="G310" s="114" t="s">
        <v>4449</v>
      </c>
      <c r="H310" s="114" t="s">
        <v>4450</v>
      </c>
      <c r="I310" s="115" t="n">
        <v>546</v>
      </c>
      <c r="J310" s="109" t="n">
        <v>3</v>
      </c>
      <c r="K310" s="109" t="n">
        <v>3</v>
      </c>
      <c r="L310" s="109" t="n">
        <v>3</v>
      </c>
    </row>
    <row r="311" s="3" customFormat="true" ht="19.5" hidden="false" customHeight="false" outlineLevel="0" collapsed="false">
      <c r="A311" s="109" t="n">
        <f aca="false">SUM(J311:L311)</f>
        <v>9</v>
      </c>
      <c r="B311" s="113" t="n">
        <v>553</v>
      </c>
      <c r="C311" s="113" t="n">
        <v>310</v>
      </c>
      <c r="D311" s="114" t="s">
        <v>1853</v>
      </c>
      <c r="E311" s="114" t="s">
        <v>4451</v>
      </c>
      <c r="F311" s="114" t="s">
        <v>4452</v>
      </c>
      <c r="G311" s="114" t="s">
        <v>4453</v>
      </c>
      <c r="H311" s="114" t="s">
        <v>4454</v>
      </c>
      <c r="I311" s="115" t="n">
        <v>553</v>
      </c>
      <c r="J311" s="109" t="n">
        <v>3</v>
      </c>
      <c r="K311" s="109" t="n">
        <v>3</v>
      </c>
      <c r="L311" s="109" t="n">
        <v>3</v>
      </c>
    </row>
    <row r="312" s="3" customFormat="true" ht="39" hidden="false" customHeight="false" outlineLevel="0" collapsed="false">
      <c r="A312" s="109" t="n">
        <f aca="false">SUM(J312:L312)</f>
        <v>9</v>
      </c>
      <c r="B312" s="113" t="n">
        <v>566</v>
      </c>
      <c r="C312" s="113" t="n">
        <v>311</v>
      </c>
      <c r="D312" s="114" t="s">
        <v>1859</v>
      </c>
      <c r="E312" s="114" t="s">
        <v>2942</v>
      </c>
      <c r="F312" s="114" t="s">
        <v>3510</v>
      </c>
      <c r="G312" s="114" t="s">
        <v>3509</v>
      </c>
      <c r="H312" s="114" t="s">
        <v>4455</v>
      </c>
      <c r="I312" s="115" t="n">
        <v>566</v>
      </c>
      <c r="J312" s="109" t="n">
        <v>3</v>
      </c>
      <c r="K312" s="109" t="n">
        <v>3</v>
      </c>
      <c r="L312" s="109" t="n">
        <v>3</v>
      </c>
    </row>
    <row r="313" s="3" customFormat="true" ht="39" hidden="false" customHeight="false" outlineLevel="0" collapsed="false">
      <c r="A313" s="109" t="n">
        <f aca="false">SUM(J313:L313)</f>
        <v>9</v>
      </c>
      <c r="B313" s="113" t="n">
        <v>581</v>
      </c>
      <c r="C313" s="113" t="n">
        <v>312</v>
      </c>
      <c r="D313" s="114" t="s">
        <v>1864</v>
      </c>
      <c r="E313" s="114" t="s">
        <v>4281</v>
      </c>
      <c r="F313" s="114" t="s">
        <v>4456</v>
      </c>
      <c r="G313" s="114" t="s">
        <v>4457</v>
      </c>
      <c r="H313" s="114" t="s">
        <v>4458</v>
      </c>
      <c r="I313" s="115" t="n">
        <v>581</v>
      </c>
      <c r="J313" s="109" t="n">
        <v>3</v>
      </c>
      <c r="K313" s="109" t="n">
        <v>3</v>
      </c>
      <c r="L313" s="109" t="n">
        <v>3</v>
      </c>
    </row>
    <row r="314" s="3" customFormat="true" ht="39" hidden="false" customHeight="false" outlineLevel="0" collapsed="false">
      <c r="A314" s="109" t="n">
        <f aca="false">SUM(J314:L314)</f>
        <v>9</v>
      </c>
      <c r="B314" s="113" t="n">
        <v>582</v>
      </c>
      <c r="C314" s="113" t="n">
        <v>313</v>
      </c>
      <c r="D314" s="114" t="s">
        <v>1867</v>
      </c>
      <c r="E314" s="114" t="s">
        <v>4459</v>
      </c>
      <c r="F314" s="114" t="s">
        <v>4460</v>
      </c>
      <c r="G314" s="114" t="s">
        <v>4461</v>
      </c>
      <c r="H314" s="114" t="s">
        <v>4462</v>
      </c>
      <c r="I314" s="115" t="n">
        <v>582</v>
      </c>
      <c r="J314" s="109" t="n">
        <v>3</v>
      </c>
      <c r="K314" s="109" t="n">
        <v>3</v>
      </c>
      <c r="L314" s="109" t="n">
        <v>3</v>
      </c>
    </row>
    <row r="315" customFormat="false" ht="31.5" hidden="false" customHeight="false" outlineLevel="0" collapsed="false">
      <c r="A315" s="130"/>
      <c r="B315" s="130"/>
      <c r="C315" s="113" t="n">
        <v>314</v>
      </c>
      <c r="D315" s="62" t="s">
        <v>4463</v>
      </c>
      <c r="E315" s="62" t="s">
        <v>4464</v>
      </c>
      <c r="F315" s="62" t="s">
        <v>4465</v>
      </c>
      <c r="G315" s="62" t="s">
        <v>4466</v>
      </c>
      <c r="H315" s="62" t="s">
        <v>4467</v>
      </c>
    </row>
    <row r="316" customFormat="false" ht="31.5" hidden="false" customHeight="false" outlineLevel="0" collapsed="false">
      <c r="A316" s="130"/>
      <c r="B316" s="130"/>
      <c r="C316" s="113" t="n">
        <v>315</v>
      </c>
      <c r="D316" s="62" t="s">
        <v>4468</v>
      </c>
      <c r="E316" s="62" t="s">
        <v>4469</v>
      </c>
      <c r="F316" s="62" t="s">
        <v>4470</v>
      </c>
      <c r="G316" s="62" t="s">
        <v>4471</v>
      </c>
      <c r="H316" s="62" t="s">
        <v>4472</v>
      </c>
    </row>
    <row r="317" customFormat="false" ht="18" hidden="false" customHeight="true" outlineLevel="0" collapsed="false">
      <c r="A317" s="131"/>
      <c r="B317" s="132"/>
      <c r="C317" s="133"/>
      <c r="D317" s="134"/>
      <c r="E317" s="134"/>
      <c r="F317" s="134"/>
      <c r="G317" s="134"/>
      <c r="H317" s="134"/>
    </row>
    <row r="318" customFormat="false" ht="18.75" hidden="false" customHeight="false" outlineLevel="0" collapsed="false">
      <c r="A318" s="130"/>
      <c r="B318" s="135"/>
      <c r="C318" s="133"/>
      <c r="D318" s="134"/>
      <c r="E318" s="134"/>
      <c r="F318" s="134"/>
      <c r="G318" s="134"/>
      <c r="H318" s="134"/>
    </row>
    <row r="319" customFormat="false" ht="18.75" hidden="false" customHeight="false" outlineLevel="0" collapsed="false">
      <c r="A319" s="130"/>
      <c r="B319" s="135"/>
      <c r="C319" s="133"/>
      <c r="D319" s="134"/>
      <c r="E319" s="134"/>
      <c r="F319" s="134"/>
      <c r="G319" s="134"/>
      <c r="H319" s="134"/>
    </row>
    <row r="320" customFormat="false" ht="18.75" hidden="false" customHeight="false" outlineLevel="0" collapsed="false">
      <c r="A320" s="130"/>
      <c r="B320" s="135"/>
      <c r="C320" s="133"/>
      <c r="D320" s="134"/>
      <c r="E320" s="134"/>
      <c r="F320" s="134"/>
      <c r="G320" s="134"/>
      <c r="H320" s="134"/>
    </row>
    <row r="321" customFormat="false" ht="18.75" hidden="false" customHeight="false" outlineLevel="0" collapsed="false">
      <c r="A321" s="130"/>
      <c r="B321" s="135"/>
      <c r="C321" s="133"/>
      <c r="D321" s="134"/>
      <c r="E321" s="134"/>
      <c r="F321" s="134"/>
      <c r="G321" s="134"/>
      <c r="H321" s="134"/>
    </row>
    <row r="322" customFormat="false" ht="18.75" hidden="false" customHeight="false" outlineLevel="0" collapsed="false">
      <c r="A322" s="130"/>
      <c r="B322" s="135"/>
      <c r="C322" s="133"/>
      <c r="D322" s="134"/>
      <c r="E322" s="134"/>
      <c r="F322" s="134"/>
      <c r="G322" s="134"/>
      <c r="H322" s="134"/>
    </row>
    <row r="323" customFormat="false" ht="18.75" hidden="false" customHeight="false" outlineLevel="0" collapsed="false">
      <c r="A323" s="130"/>
      <c r="B323" s="135"/>
      <c r="C323" s="133"/>
      <c r="D323" s="134"/>
      <c r="E323" s="134"/>
      <c r="F323" s="134"/>
      <c r="G323" s="134"/>
      <c r="H323" s="134"/>
    </row>
    <row r="324" customFormat="false" ht="18.75" hidden="false" customHeight="false" outlineLevel="0" collapsed="false">
      <c r="A324" s="130"/>
      <c r="B324" s="135"/>
      <c r="C324" s="133"/>
      <c r="D324" s="134"/>
      <c r="E324" s="134"/>
      <c r="F324" s="134"/>
      <c r="G324" s="134"/>
      <c r="H324" s="134"/>
    </row>
    <row r="325" customFormat="false" ht="18.75" hidden="false" customHeight="false" outlineLevel="0" collapsed="false">
      <c r="A325" s="130"/>
      <c r="B325" s="135"/>
      <c r="C325" s="133"/>
      <c r="D325" s="134"/>
      <c r="E325" s="134"/>
      <c r="F325" s="134"/>
      <c r="G325" s="134"/>
      <c r="H325" s="134"/>
    </row>
    <row r="326" customFormat="false" ht="18.75" hidden="false" customHeight="false" outlineLevel="0" collapsed="false">
      <c r="A326" s="130"/>
      <c r="B326" s="135"/>
      <c r="C326" s="133"/>
      <c r="D326" s="134"/>
      <c r="E326" s="134"/>
      <c r="F326" s="134"/>
      <c r="G326" s="134"/>
      <c r="H326" s="134"/>
    </row>
    <row r="327" customFormat="false" ht="18.75" hidden="false" customHeight="false" outlineLevel="0" collapsed="false">
      <c r="A327" s="130"/>
      <c r="B327" s="135"/>
      <c r="C327" s="133"/>
      <c r="D327" s="134"/>
      <c r="E327" s="136"/>
      <c r="F327" s="134"/>
      <c r="G327" s="134"/>
      <c r="H327" s="134"/>
    </row>
    <row r="328" customFormat="false" ht="18.75" hidden="false" customHeight="false" outlineLevel="0" collapsed="false">
      <c r="A328" s="130"/>
      <c r="B328" s="135"/>
      <c r="C328" s="133"/>
      <c r="D328" s="134"/>
      <c r="E328" s="134"/>
      <c r="F328" s="134"/>
      <c r="G328" s="134"/>
      <c r="H328" s="134"/>
    </row>
    <row r="329" customFormat="false" ht="18.75" hidden="false" customHeight="false" outlineLevel="0" collapsed="false">
      <c r="A329" s="130"/>
      <c r="B329" s="135"/>
      <c r="C329" s="133"/>
      <c r="D329" s="134"/>
      <c r="E329" s="134"/>
      <c r="F329" s="134"/>
      <c r="G329" s="134"/>
      <c r="H329" s="134"/>
    </row>
    <row r="330" customFormat="false" ht="18.75" hidden="false" customHeight="false" outlineLevel="0" collapsed="false">
      <c r="A330" s="130"/>
      <c r="B330" s="135"/>
      <c r="C330" s="133"/>
      <c r="D330" s="134"/>
      <c r="E330" s="134"/>
      <c r="F330" s="134"/>
      <c r="G330" s="134"/>
      <c r="H330" s="134"/>
    </row>
    <row r="331" customFormat="false" ht="18.75" hidden="false" customHeight="false" outlineLevel="0" collapsed="false">
      <c r="A331" s="130"/>
      <c r="B331" s="135"/>
      <c r="C331" s="133"/>
      <c r="D331" s="134"/>
      <c r="E331" s="134"/>
      <c r="F331" s="134"/>
      <c r="G331" s="134"/>
      <c r="H331" s="134"/>
    </row>
    <row r="332" customFormat="false" ht="18.75" hidden="false" customHeight="false" outlineLevel="0" collapsed="false">
      <c r="A332" s="130"/>
      <c r="B332" s="135"/>
      <c r="C332" s="133"/>
      <c r="D332" s="134"/>
      <c r="E332" s="134"/>
      <c r="F332" s="134"/>
      <c r="G332" s="134"/>
      <c r="H332" s="134"/>
    </row>
    <row r="333" customFormat="false" ht="18.75" hidden="false" customHeight="false" outlineLevel="0" collapsed="false">
      <c r="A333" s="130"/>
      <c r="B333" s="135"/>
      <c r="C333" s="133"/>
      <c r="D333" s="134"/>
      <c r="E333" s="134"/>
      <c r="F333" s="134"/>
      <c r="G333" s="134"/>
      <c r="H333" s="134"/>
    </row>
    <row r="334" customFormat="false" ht="18.75" hidden="false" customHeight="false" outlineLevel="0" collapsed="false">
      <c r="A334" s="130"/>
      <c r="B334" s="135"/>
      <c r="C334" s="133"/>
      <c r="D334" s="136"/>
      <c r="E334" s="136"/>
      <c r="F334" s="136"/>
      <c r="G334" s="136"/>
      <c r="H334" s="134"/>
    </row>
    <row r="335" customFormat="false" ht="18.75" hidden="false" customHeight="false" outlineLevel="0" collapsed="false">
      <c r="A335" s="130"/>
      <c r="B335" s="135"/>
      <c r="C335" s="133"/>
      <c r="D335" s="134"/>
      <c r="E335" s="134"/>
      <c r="F335" s="134"/>
      <c r="G335" s="134"/>
      <c r="H335" s="134"/>
    </row>
    <row r="336" customFormat="false" ht="18.75" hidden="false" customHeight="false" outlineLevel="0" collapsed="false">
      <c r="A336" s="130"/>
      <c r="B336" s="135"/>
      <c r="C336" s="133"/>
      <c r="D336" s="136"/>
      <c r="E336" s="134"/>
      <c r="F336" s="134"/>
      <c r="G336" s="134"/>
      <c r="H336" s="134"/>
    </row>
    <row r="337" customFormat="false" ht="18.75" hidden="false" customHeight="false" outlineLevel="0" collapsed="false">
      <c r="A337" s="130"/>
      <c r="B337" s="135"/>
      <c r="C337" s="133"/>
      <c r="D337" s="134"/>
      <c r="E337" s="134"/>
      <c r="F337" s="134"/>
      <c r="G337" s="134"/>
      <c r="H337" s="134"/>
    </row>
    <row r="338" customFormat="false" ht="18.75" hidden="false" customHeight="false" outlineLevel="0" collapsed="false">
      <c r="A338" s="130"/>
      <c r="B338" s="135"/>
      <c r="C338" s="133"/>
      <c r="D338" s="134"/>
      <c r="E338" s="134"/>
      <c r="F338" s="134"/>
      <c r="G338" s="134"/>
      <c r="H338" s="134"/>
    </row>
    <row r="339" customFormat="false" ht="18.75" hidden="false" customHeight="false" outlineLevel="0" collapsed="false">
      <c r="A339" s="130"/>
      <c r="B339" s="135"/>
      <c r="C339" s="133"/>
      <c r="D339" s="134"/>
      <c r="E339" s="134"/>
      <c r="F339" s="134"/>
      <c r="G339" s="134"/>
      <c r="H339" s="134"/>
    </row>
    <row r="340" customFormat="false" ht="18.75" hidden="false" customHeight="false" outlineLevel="0" collapsed="false">
      <c r="A340" s="130"/>
      <c r="B340" s="135"/>
      <c r="C340" s="133"/>
      <c r="D340" s="134"/>
      <c r="E340" s="134"/>
      <c r="F340" s="134"/>
      <c r="G340" s="134"/>
      <c r="H340" s="134"/>
    </row>
    <row r="341" customFormat="false" ht="18.75" hidden="false" customHeight="false" outlineLevel="0" collapsed="false">
      <c r="A341" s="130"/>
      <c r="B341" s="135"/>
      <c r="C341" s="133"/>
      <c r="D341" s="137"/>
      <c r="E341" s="137"/>
      <c r="F341" s="137"/>
      <c r="G341" s="137"/>
      <c r="H341" s="138"/>
    </row>
    <row r="342" customFormat="false" ht="18.75" hidden="false" customHeight="false" outlineLevel="0" collapsed="false">
      <c r="A342" s="130"/>
      <c r="B342" s="135"/>
      <c r="C342" s="133"/>
      <c r="D342" s="134"/>
      <c r="E342" s="134"/>
      <c r="F342" s="134"/>
      <c r="G342" s="134"/>
      <c r="H342" s="134"/>
    </row>
    <row r="343" customFormat="false" ht="18.75" hidden="false" customHeight="false" outlineLevel="0" collapsed="false">
      <c r="A343" s="130"/>
      <c r="B343" s="135"/>
      <c r="C343" s="133"/>
      <c r="D343" s="134"/>
      <c r="E343" s="134"/>
      <c r="F343" s="134"/>
      <c r="G343" s="134"/>
      <c r="H343" s="134"/>
    </row>
    <row r="344" customFormat="false" ht="18.75" hidden="false" customHeight="false" outlineLevel="0" collapsed="false">
      <c r="A344" s="130"/>
      <c r="B344" s="135"/>
      <c r="C344" s="133"/>
      <c r="D344" s="134"/>
      <c r="E344" s="134"/>
      <c r="F344" s="134"/>
      <c r="G344" s="134"/>
      <c r="H344" s="134"/>
    </row>
    <row r="345" customFormat="false" ht="18.75" hidden="false" customHeight="false" outlineLevel="0" collapsed="false">
      <c r="A345" s="130"/>
      <c r="B345" s="135"/>
      <c r="C345" s="133"/>
      <c r="D345" s="134"/>
      <c r="E345" s="134"/>
      <c r="F345" s="134"/>
      <c r="G345" s="134"/>
      <c r="H345" s="134"/>
    </row>
    <row r="346" customFormat="false" ht="18.75" hidden="false" customHeight="false" outlineLevel="0" collapsed="false">
      <c r="A346" s="130"/>
      <c r="B346" s="135"/>
      <c r="C346" s="133"/>
      <c r="D346" s="134"/>
      <c r="E346" s="134"/>
      <c r="F346" s="134"/>
      <c r="G346" s="134"/>
      <c r="H346" s="134"/>
    </row>
    <row r="347" customFormat="false" ht="18.75" hidden="false" customHeight="false" outlineLevel="0" collapsed="false">
      <c r="A347" s="130"/>
      <c r="B347" s="135"/>
      <c r="C347" s="133"/>
      <c r="D347" s="134"/>
      <c r="E347" s="134"/>
      <c r="F347" s="134"/>
      <c r="G347" s="134"/>
      <c r="H347" s="134"/>
      <c r="M347" s="139"/>
    </row>
    <row r="348" customFormat="false" ht="18.75" hidden="false" customHeight="false" outlineLevel="0" collapsed="false">
      <c r="A348" s="130"/>
      <c r="B348" s="135"/>
      <c r="C348" s="133"/>
      <c r="D348" s="134"/>
      <c r="E348" s="136"/>
      <c r="F348" s="136"/>
      <c r="G348" s="136"/>
      <c r="H348" s="136"/>
    </row>
    <row r="349" customFormat="false" ht="18.75" hidden="false" customHeight="false" outlineLevel="0" collapsed="false">
      <c r="A349" s="130"/>
      <c r="B349" s="135"/>
      <c r="C349" s="133"/>
      <c r="D349" s="134"/>
      <c r="E349" s="134"/>
      <c r="F349" s="134"/>
      <c r="G349" s="134"/>
      <c r="H349" s="134"/>
    </row>
    <row r="350" customFormat="false" ht="18.75" hidden="false" customHeight="false" outlineLevel="0" collapsed="false">
      <c r="A350" s="130"/>
      <c r="B350" s="135"/>
      <c r="C350" s="133"/>
      <c r="D350" s="134"/>
      <c r="E350" s="134"/>
      <c r="F350" s="134"/>
      <c r="G350" s="134"/>
      <c r="H350" s="134"/>
    </row>
    <row r="351" customFormat="false" ht="18.75" hidden="false" customHeight="false" outlineLevel="0" collapsed="false">
      <c r="A351" s="130"/>
      <c r="B351" s="135"/>
      <c r="C351" s="133"/>
      <c r="D351" s="134"/>
      <c r="E351" s="134"/>
      <c r="F351" s="134"/>
      <c r="G351" s="134"/>
      <c r="H351" s="134"/>
    </row>
    <row r="352" customFormat="false" ht="18.75" hidden="false" customHeight="false" outlineLevel="0" collapsed="false">
      <c r="A352" s="130"/>
      <c r="B352" s="135"/>
      <c r="C352" s="133"/>
      <c r="D352" s="134"/>
      <c r="E352" s="134"/>
      <c r="F352" s="134"/>
      <c r="G352" s="134"/>
      <c r="H352" s="134"/>
    </row>
    <row r="353" customFormat="false" ht="18.75" hidden="false" customHeight="false" outlineLevel="0" collapsed="false">
      <c r="A353" s="130"/>
      <c r="B353" s="135"/>
      <c r="C353" s="133"/>
      <c r="D353" s="134"/>
      <c r="E353" s="134"/>
      <c r="F353" s="134"/>
      <c r="G353" s="134"/>
      <c r="H353" s="134"/>
    </row>
    <row r="354" customFormat="false" ht="18.75" hidden="false" customHeight="false" outlineLevel="0" collapsed="false">
      <c r="C354" s="133"/>
      <c r="D354" s="134"/>
      <c r="E354" s="136"/>
      <c r="F354" s="134"/>
      <c r="G354" s="134"/>
      <c r="H354" s="136"/>
    </row>
    <row r="355" customFormat="false" ht="18.75" hidden="false" customHeight="false" outlineLevel="0" collapsed="false">
      <c r="C355" s="133"/>
      <c r="D355" s="134"/>
      <c r="E355" s="134"/>
      <c r="F355" s="134"/>
      <c r="G355" s="134"/>
      <c r="H355" s="134"/>
    </row>
    <row r="356" customFormat="false" ht="18.75" hidden="false" customHeight="false" outlineLevel="0" collapsed="false">
      <c r="C356" s="133"/>
      <c r="D356" s="137"/>
      <c r="E356" s="137"/>
      <c r="F356" s="137"/>
      <c r="G356" s="137"/>
      <c r="H356" s="137"/>
    </row>
    <row r="357" customFormat="false" ht="18.75" hidden="false" customHeight="false" outlineLevel="0" collapsed="false">
      <c r="C357" s="133"/>
      <c r="D357" s="134"/>
      <c r="E357" s="134"/>
      <c r="F357" s="136"/>
      <c r="G357" s="134"/>
      <c r="H357" s="134"/>
    </row>
    <row r="358" customFormat="false" ht="18.75" hidden="false" customHeight="false" outlineLevel="0" collapsed="false">
      <c r="C358" s="133"/>
      <c r="D358" s="134"/>
      <c r="E358" s="134"/>
      <c r="F358" s="134"/>
      <c r="G358" s="134"/>
      <c r="H358" s="134"/>
    </row>
    <row r="359" customFormat="false" ht="18.75" hidden="false" customHeight="false" outlineLevel="0" collapsed="false">
      <c r="C359" s="133"/>
      <c r="D359" s="94"/>
      <c r="E359" s="94"/>
      <c r="F359" s="94"/>
      <c r="G359" s="94"/>
      <c r="H359" s="94"/>
    </row>
    <row r="360" customFormat="false" ht="18.75" hidden="false" customHeight="false" outlineLevel="0" collapsed="false">
      <c r="C360" s="133"/>
      <c r="D360" s="94"/>
      <c r="E360" s="94"/>
      <c r="F360" s="94"/>
      <c r="G360" s="94"/>
      <c r="H360" s="94"/>
    </row>
    <row r="361" customFormat="false" ht="18.75" hidden="false" customHeight="false" outlineLevel="0" collapsed="false">
      <c r="C361" s="133"/>
      <c r="D361" s="94"/>
      <c r="E361" s="94"/>
      <c r="F361" s="94"/>
      <c r="G361" s="94"/>
      <c r="H361" s="94"/>
    </row>
    <row r="362" customFormat="false" ht="18.75" hidden="false" customHeight="false" outlineLevel="0" collapsed="false">
      <c r="C362" s="133"/>
      <c r="D362" s="94"/>
      <c r="E362" s="94"/>
      <c r="F362" s="94"/>
      <c r="G362" s="94"/>
      <c r="H362" s="94"/>
    </row>
    <row r="363" customFormat="false" ht="18.75" hidden="false" customHeight="false" outlineLevel="0" collapsed="false">
      <c r="C363" s="133"/>
      <c r="D363" s="95"/>
      <c r="E363" s="95"/>
      <c r="F363" s="95"/>
      <c r="G363" s="95"/>
      <c r="H363" s="95"/>
    </row>
    <row r="364" customFormat="false" ht="18.75" hidden="false" customHeight="false" outlineLevel="0" collapsed="false">
      <c r="C364" s="133"/>
      <c r="D364" s="94"/>
      <c r="E364" s="94"/>
      <c r="F364" s="94"/>
      <c r="G364" s="94"/>
      <c r="H364" s="94"/>
    </row>
    <row r="365" customFormat="false" ht="18.75" hidden="false" customHeight="false" outlineLevel="0" collapsed="false">
      <c r="C365" s="133"/>
      <c r="D365" s="95"/>
      <c r="E365" s="95"/>
      <c r="F365" s="95"/>
      <c r="G365" s="95"/>
      <c r="H365" s="95"/>
    </row>
    <row r="366" customFormat="false" ht="30.75" hidden="false" customHeight="true" outlineLevel="0" collapsed="false">
      <c r="C366" s="133"/>
      <c r="D366" s="94"/>
      <c r="E366" s="94"/>
      <c r="F366" s="94"/>
      <c r="G366" s="94"/>
      <c r="H366" s="94"/>
    </row>
    <row r="367" customFormat="false" ht="18.75" hidden="false" customHeight="false" outlineLevel="0" collapsed="false">
      <c r="C367" s="133"/>
      <c r="D367" s="94"/>
      <c r="E367" s="94"/>
      <c r="F367" s="94"/>
      <c r="G367" s="94"/>
      <c r="H367" s="94"/>
    </row>
    <row r="368" customFormat="false" ht="15.75" hidden="false" customHeight="true" outlineLevel="0" collapsed="false">
      <c r="C368" s="133"/>
      <c r="D368" s="94"/>
      <c r="E368" s="94"/>
      <c r="F368" s="94"/>
      <c r="G368" s="94"/>
      <c r="H368" s="94"/>
    </row>
    <row r="369" customFormat="false" ht="18.75" hidden="false" customHeight="false" outlineLevel="0" collapsed="false">
      <c r="C369" s="133"/>
      <c r="D369" s="94"/>
      <c r="E369" s="94"/>
      <c r="F369" s="94"/>
      <c r="G369" s="94"/>
      <c r="H369" s="94"/>
    </row>
    <row r="370" customFormat="false" ht="18.75" hidden="false" customHeight="false" outlineLevel="0" collapsed="false">
      <c r="C370" s="133"/>
      <c r="D370" s="94"/>
      <c r="E370" s="94"/>
      <c r="F370" s="94"/>
      <c r="G370" s="94"/>
      <c r="H370" s="94"/>
    </row>
    <row r="371" customFormat="false" ht="18.75" hidden="false" customHeight="false" outlineLevel="0" collapsed="false">
      <c r="C371" s="133"/>
      <c r="D371" s="94"/>
      <c r="E371" s="94"/>
      <c r="F371" s="94"/>
      <c r="G371" s="94"/>
      <c r="H371" s="94"/>
    </row>
    <row r="372" customFormat="false" ht="18.75" hidden="false" customHeight="false" outlineLevel="0" collapsed="false">
      <c r="C372" s="133"/>
      <c r="D372" s="94"/>
      <c r="E372" s="94"/>
      <c r="F372" s="94"/>
      <c r="G372" s="94"/>
      <c r="H372" s="94"/>
    </row>
    <row r="373" customFormat="false" ht="32.25" hidden="false" customHeight="true" outlineLevel="0" collapsed="false">
      <c r="C373" s="133"/>
      <c r="D373" s="94"/>
      <c r="E373" s="94"/>
      <c r="F373" s="94"/>
      <c r="G373" s="94"/>
      <c r="H373" s="94"/>
    </row>
    <row r="374" customFormat="false" ht="18.75" hidden="false" customHeight="false" outlineLevel="0" collapsed="false">
      <c r="C374" s="133"/>
      <c r="D374" s="95"/>
      <c r="E374" s="95"/>
      <c r="F374" s="95"/>
      <c r="G374" s="95"/>
      <c r="H374" s="95"/>
    </row>
    <row r="375" customFormat="false" ht="18.75" hidden="false" customHeight="false" outlineLevel="0" collapsed="false">
      <c r="C375" s="133"/>
      <c r="D375" s="94"/>
      <c r="E375" s="94"/>
      <c r="F375" s="94"/>
      <c r="G375" s="94"/>
      <c r="H375" s="94"/>
    </row>
    <row r="376" customFormat="false" ht="18.75" hidden="false" customHeight="false" outlineLevel="0" collapsed="false">
      <c r="C376" s="133"/>
      <c r="D376" s="94"/>
      <c r="E376" s="94"/>
      <c r="F376" s="94"/>
      <c r="G376" s="94"/>
      <c r="H376" s="94"/>
    </row>
    <row r="377" customFormat="false" ht="18.75" hidden="false" customHeight="false" outlineLevel="0" collapsed="false">
      <c r="C377" s="133"/>
      <c r="D377" s="95"/>
      <c r="E377" s="95"/>
      <c r="F377" s="95"/>
      <c r="G377" s="95"/>
      <c r="H377" s="95"/>
    </row>
    <row r="378" customFormat="false" ht="24.75" hidden="false" customHeight="true" outlineLevel="0" collapsed="false">
      <c r="C378" s="133"/>
      <c r="D378" s="95"/>
      <c r="E378" s="95"/>
      <c r="F378" s="95"/>
      <c r="G378" s="95"/>
      <c r="H378" s="95"/>
    </row>
    <row r="379" customFormat="false" ht="14.25" hidden="false" customHeight="true" outlineLevel="0" collapsed="false">
      <c r="C379" s="133"/>
      <c r="D379" s="94"/>
      <c r="E379" s="94"/>
      <c r="F379" s="94"/>
      <c r="G379" s="94"/>
      <c r="H379" s="94"/>
    </row>
    <row r="380" customFormat="false" ht="18.75" hidden="false" customHeight="false" outlineLevel="0" collapsed="false">
      <c r="C380" s="133"/>
      <c r="D380" s="94"/>
      <c r="E380" s="94"/>
      <c r="F380" s="94"/>
      <c r="G380" s="94"/>
      <c r="H380" s="94"/>
    </row>
    <row r="381" customFormat="false" ht="18.75" hidden="false" customHeight="false" outlineLevel="0" collapsed="false">
      <c r="C381" s="133"/>
      <c r="D381" s="94"/>
      <c r="E381" s="94"/>
      <c r="F381" s="94"/>
      <c r="G381" s="94"/>
      <c r="H381" s="94"/>
    </row>
    <row r="382" customFormat="false" ht="18.75" hidden="false" customHeight="false" outlineLevel="0" collapsed="false">
      <c r="C382" s="133"/>
      <c r="D382" s="94"/>
      <c r="E382" s="94"/>
      <c r="F382" s="94"/>
      <c r="G382" s="94"/>
      <c r="H382" s="94"/>
    </row>
    <row r="383" customFormat="false" ht="18.75" hidden="false" customHeight="false" outlineLevel="0" collapsed="false">
      <c r="C383" s="133"/>
      <c r="D383" s="95"/>
      <c r="E383" s="95"/>
      <c r="F383" s="95"/>
      <c r="G383" s="95"/>
      <c r="H383" s="95"/>
    </row>
    <row r="384" customFormat="false" ht="18.75" hidden="false" customHeight="false" outlineLevel="0" collapsed="false">
      <c r="C384" s="133"/>
      <c r="D384" s="94"/>
      <c r="E384" s="94"/>
      <c r="F384" s="94"/>
      <c r="G384" s="94"/>
      <c r="H384" s="95"/>
    </row>
    <row r="385" customFormat="false" ht="18.75" hidden="false" customHeight="false" outlineLevel="0" collapsed="false">
      <c r="C385" s="133"/>
      <c r="D385" s="94"/>
      <c r="E385" s="94"/>
      <c r="F385" s="94"/>
      <c r="G385" s="94"/>
      <c r="H385" s="94"/>
    </row>
    <row r="386" customFormat="false" ht="18.75" hidden="false" customHeight="false" outlineLevel="0" collapsed="false">
      <c r="C386" s="133"/>
      <c r="D386" s="94"/>
      <c r="E386" s="94"/>
      <c r="F386" s="94"/>
      <c r="G386" s="94"/>
      <c r="H386" s="94"/>
    </row>
    <row r="387" customFormat="false" ht="18.75" hidden="false" customHeight="false" outlineLevel="0" collapsed="false">
      <c r="C387" s="133"/>
      <c r="D387" s="94"/>
      <c r="E387" s="94"/>
      <c r="F387" s="94"/>
      <c r="G387" s="94"/>
      <c r="H387" s="94"/>
    </row>
    <row r="388" customFormat="false" ht="18.75" hidden="false" customHeight="false" outlineLevel="0" collapsed="false">
      <c r="C388" s="133"/>
      <c r="D388" s="94"/>
      <c r="E388" s="94"/>
      <c r="F388" s="94"/>
      <c r="G388" s="94"/>
      <c r="H388" s="94"/>
    </row>
    <row r="389" customFormat="false" ht="18.75" hidden="false" customHeight="false" outlineLevel="0" collapsed="false">
      <c r="C389" s="133"/>
      <c r="D389" s="95"/>
      <c r="E389" s="95"/>
      <c r="F389" s="95"/>
      <c r="G389" s="95"/>
      <c r="H389" s="95"/>
    </row>
    <row r="390" customFormat="false" ht="18.75" hidden="false" customHeight="false" outlineLevel="0" collapsed="false">
      <c r="C390" s="133"/>
      <c r="D390" s="94"/>
      <c r="E390" s="94"/>
      <c r="F390" s="94"/>
      <c r="G390" s="94"/>
      <c r="H390" s="94"/>
    </row>
    <row r="391" customFormat="false" ht="18.75" hidden="false" customHeight="false" outlineLevel="0" collapsed="false">
      <c r="C391" s="133"/>
      <c r="D391" s="94"/>
      <c r="E391" s="140"/>
      <c r="F391" s="140"/>
      <c r="G391" s="140"/>
      <c r="H391" s="140"/>
    </row>
    <row r="392" customFormat="false" ht="18.75" hidden="false" customHeight="false" outlineLevel="0" collapsed="false">
      <c r="C392" s="133"/>
      <c r="D392" s="94"/>
      <c r="E392" s="94"/>
      <c r="F392" s="94"/>
      <c r="G392" s="94"/>
      <c r="H392" s="94"/>
    </row>
    <row r="393" customFormat="false" ht="18.75" hidden="false" customHeight="false" outlineLevel="0" collapsed="false">
      <c r="C393" s="133"/>
      <c r="D393" s="94"/>
      <c r="E393" s="94"/>
      <c r="F393" s="94"/>
      <c r="G393" s="94"/>
      <c r="H393" s="94"/>
    </row>
    <row r="394" customFormat="false" ht="18.75" hidden="false" customHeight="false" outlineLevel="0" collapsed="false">
      <c r="C394" s="133"/>
      <c r="D394" s="94"/>
      <c r="E394" s="94"/>
      <c r="F394" s="94"/>
      <c r="G394" s="94"/>
      <c r="H394" s="94"/>
    </row>
    <row r="395" customFormat="false" ht="18.75" hidden="false" customHeight="false" outlineLevel="0" collapsed="false">
      <c r="C395" s="133"/>
      <c r="D395" s="94"/>
      <c r="E395" s="94"/>
      <c r="F395" s="94"/>
      <c r="G395" s="94"/>
      <c r="H395" s="94"/>
    </row>
    <row r="396" customFormat="false" ht="18.75" hidden="false" customHeight="false" outlineLevel="0" collapsed="false">
      <c r="C396" s="133"/>
      <c r="D396" s="94"/>
      <c r="E396" s="94"/>
      <c r="F396" s="94"/>
      <c r="G396" s="94"/>
      <c r="H396" s="94"/>
    </row>
    <row r="397" customFormat="false" ht="18.75" hidden="false" customHeight="false" outlineLevel="0" collapsed="false">
      <c r="C397" s="133"/>
      <c r="D397" s="94"/>
      <c r="E397" s="94"/>
      <c r="F397" s="94"/>
      <c r="G397" s="94"/>
      <c r="H397" s="94"/>
    </row>
    <row r="398" customFormat="false" ht="18.75" hidden="false" customHeight="false" outlineLevel="0" collapsed="false">
      <c r="C398" s="133"/>
      <c r="D398" s="94"/>
      <c r="E398" s="94"/>
      <c r="F398" s="94"/>
      <c r="G398" s="94"/>
      <c r="H398" s="94"/>
    </row>
    <row r="399" customFormat="false" ht="18.75" hidden="false" customHeight="false" outlineLevel="0" collapsed="false">
      <c r="C399" s="133"/>
      <c r="D399" s="94"/>
      <c r="E399" s="94"/>
      <c r="F399" s="94"/>
      <c r="G399" s="94"/>
      <c r="H399" s="94"/>
    </row>
    <row r="400" customFormat="false" ht="18.75" hidden="false" customHeight="false" outlineLevel="0" collapsed="false">
      <c r="C400" s="133"/>
      <c r="D400" s="94"/>
      <c r="E400" s="94"/>
      <c r="F400" s="94"/>
      <c r="G400" s="94"/>
      <c r="H400" s="94"/>
    </row>
    <row r="401" customFormat="false" ht="18.75" hidden="false" customHeight="false" outlineLevel="0" collapsed="false">
      <c r="C401" s="133"/>
      <c r="D401" s="94"/>
      <c r="E401" s="94"/>
      <c r="F401" s="94"/>
      <c r="G401" s="94"/>
      <c r="H401" s="94"/>
    </row>
    <row r="402" customFormat="false" ht="18.75" hidden="false" customHeight="false" outlineLevel="0" collapsed="false">
      <c r="C402" s="133"/>
      <c r="D402" s="94"/>
      <c r="E402" s="94"/>
      <c r="F402" s="94"/>
      <c r="G402" s="94"/>
      <c r="H402" s="94"/>
    </row>
    <row r="403" customFormat="false" ht="18.75" hidden="false" customHeight="false" outlineLevel="0" collapsed="false">
      <c r="C403" s="133"/>
      <c r="D403" s="94"/>
      <c r="E403" s="94"/>
      <c r="F403" s="94"/>
      <c r="G403" s="94"/>
      <c r="H403" s="94"/>
    </row>
    <row r="404" customFormat="false" ht="18.75" hidden="false" customHeight="false" outlineLevel="0" collapsed="false">
      <c r="C404" s="133"/>
      <c r="D404" s="94"/>
      <c r="E404" s="94"/>
      <c r="F404" s="94"/>
      <c r="G404" s="94"/>
      <c r="H404" s="94"/>
    </row>
    <row r="405" customFormat="false" ht="18.75" hidden="false" customHeight="false" outlineLevel="0" collapsed="false">
      <c r="C405" s="133"/>
      <c r="D405" s="94"/>
      <c r="E405" s="94"/>
      <c r="F405" s="94"/>
      <c r="G405" s="94"/>
      <c r="H405" s="94"/>
    </row>
    <row r="406" customFormat="false" ht="18.75" hidden="false" customHeight="false" outlineLevel="0" collapsed="false">
      <c r="C406" s="133"/>
      <c r="D406" s="94"/>
      <c r="E406" s="94"/>
      <c r="F406" s="94"/>
      <c r="G406" s="94"/>
      <c r="H406" s="94"/>
    </row>
    <row r="407" customFormat="false" ht="18.75" hidden="false" customHeight="false" outlineLevel="0" collapsed="false">
      <c r="C407" s="133"/>
      <c r="D407" s="94"/>
      <c r="E407" s="94"/>
      <c r="F407" s="94"/>
      <c r="G407" s="94"/>
      <c r="H407" s="94"/>
    </row>
    <row r="408" customFormat="false" ht="18.75" hidden="false" customHeight="false" outlineLevel="0" collapsed="false">
      <c r="C408" s="133"/>
      <c r="D408" s="94"/>
      <c r="E408" s="94"/>
      <c r="F408" s="94"/>
      <c r="G408" s="94"/>
      <c r="H408" s="94"/>
    </row>
    <row r="409" customFormat="false" ht="18.75" hidden="false" customHeight="false" outlineLevel="0" collapsed="false">
      <c r="C409" s="133"/>
      <c r="D409" s="94"/>
      <c r="E409" s="94"/>
      <c r="F409" s="94"/>
      <c r="G409" s="94"/>
      <c r="H409" s="94"/>
    </row>
    <row r="410" customFormat="false" ht="18.75" hidden="false" customHeight="false" outlineLevel="0" collapsed="false">
      <c r="C410" s="133"/>
      <c r="D410" s="94"/>
      <c r="E410" s="94"/>
      <c r="F410" s="94"/>
      <c r="G410" s="94"/>
      <c r="H410" s="94"/>
    </row>
    <row r="411" customFormat="false" ht="18.75" hidden="false" customHeight="false" outlineLevel="0" collapsed="false">
      <c r="C411" s="133"/>
      <c r="D411" s="94"/>
      <c r="E411" s="94"/>
      <c r="F411" s="94"/>
      <c r="G411" s="94"/>
      <c r="H411" s="94"/>
    </row>
    <row r="412" customFormat="false" ht="18.75" hidden="false" customHeight="false" outlineLevel="0" collapsed="false">
      <c r="C412" s="133"/>
      <c r="D412" s="94"/>
      <c r="E412" s="94"/>
      <c r="F412" s="94"/>
      <c r="G412" s="94"/>
      <c r="H412" s="94"/>
    </row>
    <row r="413" customFormat="false" ht="123" hidden="false" customHeight="true" outlineLevel="0" collapsed="false">
      <c r="C413" s="133"/>
      <c r="D413" s="94"/>
      <c r="E413" s="94"/>
      <c r="F413" s="94"/>
      <c r="G413" s="94"/>
      <c r="H413" s="94"/>
    </row>
    <row r="414" customFormat="false" ht="18.75" hidden="false" customHeight="false" outlineLevel="0" collapsed="false">
      <c r="C414" s="133"/>
      <c r="D414" s="94"/>
      <c r="E414" s="94"/>
      <c r="F414" s="94"/>
      <c r="G414" s="94"/>
      <c r="H414" s="94"/>
    </row>
    <row r="415" customFormat="false" ht="18.75" hidden="false" customHeight="false" outlineLevel="0" collapsed="false">
      <c r="C415" s="133"/>
      <c r="D415" s="94"/>
      <c r="E415" s="94"/>
      <c r="F415" s="94"/>
      <c r="G415" s="94"/>
      <c r="H415" s="94"/>
    </row>
    <row r="416" customFormat="false" ht="18.75" hidden="false" customHeight="false" outlineLevel="0" collapsed="false">
      <c r="C416" s="133"/>
      <c r="D416" s="94"/>
      <c r="E416" s="94"/>
      <c r="F416" s="94"/>
      <c r="G416" s="94"/>
      <c r="H416" s="94"/>
    </row>
    <row r="417" customFormat="false" ht="18.75" hidden="false" customHeight="false" outlineLevel="0" collapsed="false">
      <c r="C417" s="133"/>
      <c r="D417" s="94"/>
      <c r="E417" s="94"/>
      <c r="F417" s="94"/>
      <c r="G417" s="94"/>
      <c r="H417" s="94"/>
    </row>
    <row r="418" customFormat="false" ht="18.75" hidden="false" customHeight="false" outlineLevel="0" collapsed="false">
      <c r="C418" s="133"/>
      <c r="D418" s="94"/>
      <c r="E418" s="94"/>
      <c r="F418" s="94"/>
      <c r="G418" s="94"/>
      <c r="H418" s="94"/>
    </row>
    <row r="419" customFormat="false" ht="18.75" hidden="false" customHeight="false" outlineLevel="0" collapsed="false">
      <c r="C419" s="133"/>
      <c r="D419" s="95"/>
      <c r="E419" s="95"/>
      <c r="F419" s="95"/>
      <c r="G419" s="95"/>
      <c r="H419" s="95"/>
    </row>
    <row r="420" customFormat="false" ht="18.75" hidden="false" customHeight="false" outlineLevel="0" collapsed="false">
      <c r="C420" s="133"/>
      <c r="D420" s="95"/>
      <c r="E420" s="95"/>
      <c r="F420" s="95"/>
      <c r="G420" s="95"/>
      <c r="H420" s="95"/>
    </row>
    <row r="421" customFormat="false" ht="18.75" hidden="false" customHeight="false" outlineLevel="0" collapsed="false">
      <c r="C421" s="133"/>
      <c r="D421" s="95"/>
      <c r="E421" s="95"/>
      <c r="F421" s="95"/>
      <c r="G421" s="95"/>
      <c r="H421" s="95"/>
    </row>
    <row r="422" customFormat="false" ht="18.75" hidden="false" customHeight="false" outlineLevel="0" collapsed="false">
      <c r="C422" s="133"/>
      <c r="D422" s="94"/>
      <c r="E422" s="94"/>
      <c r="F422" s="94"/>
      <c r="G422" s="94"/>
      <c r="H422" s="94"/>
    </row>
    <row r="423" customFormat="false" ht="18.75" hidden="false" customHeight="false" outlineLevel="0" collapsed="false">
      <c r="C423" s="133"/>
      <c r="D423" s="94"/>
      <c r="E423" s="94"/>
      <c r="F423" s="94"/>
      <c r="G423" s="94"/>
      <c r="H423" s="94"/>
    </row>
    <row r="424" customFormat="false" ht="18.75" hidden="false" customHeight="false" outlineLevel="0" collapsed="false">
      <c r="C424" s="133"/>
      <c r="D424" s="94"/>
      <c r="E424" s="94"/>
      <c r="F424" s="94"/>
      <c r="G424" s="94"/>
      <c r="H424" s="94"/>
    </row>
    <row r="425" customFormat="false" ht="18.75" hidden="false" customHeight="false" outlineLevel="0" collapsed="false">
      <c r="C425" s="133"/>
      <c r="D425" s="94"/>
      <c r="E425" s="94"/>
      <c r="F425" s="94"/>
      <c r="G425" s="94"/>
      <c r="H425" s="94"/>
    </row>
    <row r="426" customFormat="false" ht="18.75" hidden="false" customHeight="false" outlineLevel="0" collapsed="false">
      <c r="C426" s="133"/>
      <c r="D426" s="94"/>
      <c r="E426" s="94"/>
      <c r="F426" s="94"/>
      <c r="G426" s="94"/>
      <c r="H426" s="94"/>
    </row>
    <row r="427" customFormat="false" ht="19.5" hidden="false" customHeight="true" outlineLevel="0" collapsed="false">
      <c r="C427" s="133"/>
      <c r="D427" s="94"/>
      <c r="E427" s="94"/>
      <c r="F427" s="94"/>
      <c r="G427" s="94"/>
      <c r="H427" s="94"/>
    </row>
    <row r="428" customFormat="false" ht="18.75" hidden="false" customHeight="false" outlineLevel="0" collapsed="false">
      <c r="C428" s="133"/>
      <c r="D428" s="101"/>
      <c r="E428" s="95"/>
      <c r="F428" s="101"/>
      <c r="G428" s="95"/>
      <c r="H428" s="95"/>
    </row>
    <row r="429" customFormat="false" ht="18.75" hidden="false" customHeight="false" outlineLevel="0" collapsed="false">
      <c r="C429" s="133"/>
      <c r="D429" s="101"/>
      <c r="E429" s="95"/>
      <c r="F429" s="101"/>
      <c r="G429" s="95"/>
      <c r="H429" s="95"/>
    </row>
    <row r="430" customFormat="false" ht="18.75" hidden="false" customHeight="false" outlineLevel="0" collapsed="false">
      <c r="C430" s="133"/>
      <c r="D430" s="101"/>
      <c r="E430" s="95"/>
      <c r="F430" s="95"/>
      <c r="G430" s="95"/>
      <c r="H430" s="95"/>
    </row>
    <row r="431" customFormat="false" ht="18.75" hidden="false" customHeight="false" outlineLevel="0" collapsed="false">
      <c r="C431" s="133"/>
      <c r="D431" s="101"/>
      <c r="E431" s="95"/>
      <c r="F431" s="94"/>
      <c r="G431" s="94"/>
      <c r="H431" s="94"/>
    </row>
    <row r="432" customFormat="false" ht="18.75" hidden="false" customHeight="false" outlineLevel="0" collapsed="false">
      <c r="C432" s="133"/>
      <c r="D432" s="101"/>
      <c r="E432" s="101"/>
      <c r="F432" s="101"/>
      <c r="G432" s="101"/>
      <c r="H432" s="101"/>
    </row>
    <row r="433" customFormat="false" ht="18.75" hidden="false" customHeight="false" outlineLevel="0" collapsed="false">
      <c r="C433" s="133"/>
      <c r="D433" s="94"/>
      <c r="E433" s="94"/>
      <c r="F433" s="94"/>
      <c r="G433" s="94"/>
      <c r="H433" s="94"/>
    </row>
    <row r="434" customFormat="false" ht="18.75" hidden="false" customHeight="false" outlineLevel="0" collapsed="false">
      <c r="C434" s="133"/>
      <c r="D434" s="94"/>
      <c r="E434" s="94"/>
      <c r="F434" s="94"/>
      <c r="G434" s="94"/>
      <c r="H434" s="94"/>
    </row>
    <row r="435" customFormat="false" ht="18.75" hidden="false" customHeight="false" outlineLevel="0" collapsed="false">
      <c r="C435" s="133"/>
      <c r="D435" s="94"/>
      <c r="E435" s="94"/>
      <c r="F435" s="94"/>
      <c r="G435" s="94"/>
      <c r="H435" s="94"/>
    </row>
    <row r="436" customFormat="false" ht="18.75" hidden="false" customHeight="false" outlineLevel="0" collapsed="false">
      <c r="C436" s="133"/>
      <c r="D436" s="94"/>
      <c r="E436" s="94"/>
      <c r="F436" s="94"/>
      <c r="G436" s="94"/>
      <c r="H436" s="94"/>
    </row>
    <row r="437" customFormat="false" ht="18.75" hidden="false" customHeight="false" outlineLevel="0" collapsed="false">
      <c r="C437" s="133"/>
      <c r="D437" s="94"/>
      <c r="E437" s="94"/>
      <c r="F437" s="94"/>
      <c r="G437" s="94"/>
      <c r="H437" s="94"/>
    </row>
    <row r="438" customFormat="false" ht="18.75" hidden="false" customHeight="false" outlineLevel="0" collapsed="false">
      <c r="C438" s="133"/>
      <c r="D438" s="94"/>
      <c r="E438" s="94"/>
      <c r="F438" s="94"/>
      <c r="G438" s="94"/>
      <c r="H438" s="141"/>
    </row>
    <row r="439" customFormat="false" ht="18.75" hidden="false" customHeight="false" outlineLevel="0" collapsed="false">
      <c r="C439" s="133"/>
      <c r="D439" s="95"/>
      <c r="E439" s="95"/>
      <c r="F439" s="95"/>
      <c r="G439" s="95"/>
      <c r="H439" s="95"/>
    </row>
    <row r="440" customFormat="false" ht="18.75" hidden="false" customHeight="false" outlineLevel="0" collapsed="false">
      <c r="C440" s="133"/>
      <c r="D440" s="95"/>
      <c r="E440" s="95"/>
      <c r="F440" s="95"/>
      <c r="G440" s="95"/>
      <c r="H440" s="95"/>
    </row>
    <row r="441" customFormat="false" ht="18.75" hidden="false" customHeight="false" outlineLevel="0" collapsed="false">
      <c r="C441" s="133"/>
      <c r="D441" s="95"/>
      <c r="E441" s="95"/>
      <c r="F441" s="95"/>
      <c r="G441" s="95"/>
      <c r="H441" s="95"/>
    </row>
    <row r="442" customFormat="false" ht="18.75" hidden="false" customHeight="false" outlineLevel="0" collapsed="false">
      <c r="C442" s="133"/>
      <c r="D442" s="94"/>
      <c r="E442" s="94"/>
      <c r="F442" s="94"/>
      <c r="G442" s="94"/>
      <c r="H442" s="94"/>
    </row>
    <row r="443" customFormat="false" ht="13.5" hidden="false" customHeight="true" outlineLevel="0" collapsed="false">
      <c r="C443" s="133"/>
      <c r="D443" s="94"/>
      <c r="E443" s="94"/>
      <c r="F443" s="94"/>
      <c r="G443" s="94"/>
      <c r="H443" s="94"/>
    </row>
    <row r="444" customFormat="false" ht="18.75" hidden="false" customHeight="false" outlineLevel="0" collapsed="false">
      <c r="C444" s="133"/>
      <c r="D444" s="94"/>
      <c r="E444" s="94"/>
      <c r="F444" s="94"/>
      <c r="G444" s="94"/>
      <c r="H444" s="94"/>
    </row>
    <row r="445" customFormat="false" ht="18.75" hidden="false" customHeight="false" outlineLevel="0" collapsed="false">
      <c r="C445" s="133"/>
      <c r="D445" s="94"/>
      <c r="E445" s="94"/>
      <c r="F445" s="94"/>
      <c r="G445" s="94"/>
      <c r="H445" s="94"/>
    </row>
    <row r="446" customFormat="false" ht="18.75" hidden="false" customHeight="false" outlineLevel="0" collapsed="false">
      <c r="C446" s="133"/>
      <c r="D446" s="94"/>
      <c r="E446" s="94"/>
      <c r="F446" s="94"/>
      <c r="G446" s="94"/>
      <c r="H446" s="94"/>
    </row>
    <row r="447" customFormat="false" ht="18.75" hidden="false" customHeight="false" outlineLevel="0" collapsed="false">
      <c r="C447" s="133"/>
      <c r="D447" s="95"/>
      <c r="E447" s="95"/>
      <c r="F447" s="95"/>
      <c r="G447" s="95"/>
      <c r="H447" s="95"/>
    </row>
    <row r="448" customFormat="false" ht="18.75" hidden="false" customHeight="false" outlineLevel="0" collapsed="false">
      <c r="C448" s="133"/>
      <c r="D448" s="95"/>
      <c r="E448" s="95"/>
      <c r="F448" s="95"/>
      <c r="G448" s="95"/>
      <c r="H448" s="95"/>
    </row>
    <row r="449" customFormat="false" ht="18.75" hidden="false" customHeight="false" outlineLevel="0" collapsed="false">
      <c r="C449" s="133"/>
      <c r="D449" s="95"/>
      <c r="E449" s="95"/>
      <c r="F449" s="95"/>
      <c r="G449" s="95"/>
      <c r="H449" s="95"/>
    </row>
    <row r="450" customFormat="false" ht="10.5" hidden="false" customHeight="true" outlineLevel="0" collapsed="false">
      <c r="C450" s="133"/>
      <c r="D450" s="94"/>
      <c r="E450" s="94"/>
      <c r="F450" s="94"/>
      <c r="G450" s="94"/>
      <c r="H450" s="94"/>
    </row>
    <row r="451" customFormat="false" ht="18.75" hidden="true" customHeight="false" outlineLevel="0" collapsed="false">
      <c r="C451" s="133"/>
      <c r="D451" s="94"/>
      <c r="E451" s="94"/>
      <c r="F451" s="94"/>
      <c r="G451" s="94"/>
      <c r="H451" s="94"/>
    </row>
    <row r="452" customFormat="false" ht="18.75" hidden="true" customHeight="false" outlineLevel="0" collapsed="false">
      <c r="C452" s="133"/>
      <c r="D452" s="94"/>
      <c r="E452" s="94"/>
      <c r="F452" s="94"/>
      <c r="G452" s="94"/>
      <c r="H452" s="94"/>
    </row>
    <row r="453" customFormat="false" ht="18.75" hidden="false" customHeight="false" outlineLevel="0" collapsed="false">
      <c r="C453" s="133"/>
      <c r="D453" s="94"/>
      <c r="E453" s="94"/>
      <c r="F453" s="94"/>
      <c r="G453" s="94"/>
      <c r="H453" s="94"/>
    </row>
    <row r="454" customFormat="false" ht="18.75" hidden="false" customHeight="false" outlineLevel="0" collapsed="false">
      <c r="C454" s="133"/>
      <c r="D454" s="94"/>
      <c r="E454" s="94"/>
      <c r="F454" s="94"/>
      <c r="G454" s="94"/>
      <c r="H454" s="94"/>
    </row>
    <row r="455" customFormat="false" ht="18.75" hidden="false" customHeight="false" outlineLevel="0" collapsed="false">
      <c r="C455" s="133"/>
      <c r="D455" s="94"/>
      <c r="E455" s="94"/>
      <c r="F455" s="94"/>
      <c r="G455" s="94"/>
      <c r="H455" s="94"/>
    </row>
    <row r="456" customFormat="false" ht="18.75" hidden="false" customHeight="false" outlineLevel="0" collapsed="false">
      <c r="C456" s="133"/>
      <c r="D456" s="94"/>
      <c r="E456" s="94"/>
      <c r="F456" s="94"/>
      <c r="G456" s="94"/>
      <c r="H456" s="94"/>
    </row>
    <row r="457" customFormat="false" ht="18.75" hidden="false" customHeight="false" outlineLevel="0" collapsed="false">
      <c r="C457" s="133"/>
      <c r="D457" s="94"/>
      <c r="E457" s="94"/>
      <c r="F457" s="94"/>
      <c r="G457" s="94"/>
      <c r="H457" s="94"/>
    </row>
    <row r="458" customFormat="false" ht="18.75" hidden="false" customHeight="false" outlineLevel="0" collapsed="false">
      <c r="C458" s="133"/>
      <c r="D458" s="94"/>
      <c r="E458" s="94"/>
      <c r="F458" s="94"/>
      <c r="G458" s="94"/>
      <c r="H458" s="94"/>
    </row>
    <row r="459" customFormat="false" ht="18.75" hidden="false" customHeight="false" outlineLevel="0" collapsed="false">
      <c r="C459" s="133"/>
      <c r="D459" s="94"/>
      <c r="E459" s="94"/>
      <c r="F459" s="94"/>
      <c r="G459" s="94"/>
      <c r="H459" s="94"/>
    </row>
    <row r="460" customFormat="false" ht="18.75" hidden="false" customHeight="false" outlineLevel="0" collapsed="false">
      <c r="C460" s="133"/>
      <c r="D460" s="94"/>
      <c r="E460" s="94"/>
      <c r="F460" s="94"/>
      <c r="G460" s="94"/>
      <c r="H460" s="94"/>
    </row>
    <row r="461" customFormat="false" ht="18.75" hidden="false" customHeight="false" outlineLevel="0" collapsed="false">
      <c r="C461" s="133"/>
      <c r="D461" s="94"/>
      <c r="E461" s="94"/>
      <c r="F461" s="94"/>
      <c r="G461" s="94"/>
      <c r="H461" s="94"/>
    </row>
    <row r="462" customFormat="false" ht="18.75" hidden="false" customHeight="false" outlineLevel="0" collapsed="false">
      <c r="C462" s="133"/>
      <c r="D462" s="94"/>
      <c r="E462" s="94"/>
      <c r="F462" s="94"/>
      <c r="G462" s="94"/>
      <c r="H462" s="94"/>
    </row>
    <row r="463" customFormat="false" ht="18.75" hidden="false" customHeight="false" outlineLevel="0" collapsed="false">
      <c r="C463" s="133"/>
      <c r="D463" s="94"/>
      <c r="E463" s="94"/>
      <c r="F463" s="94"/>
      <c r="G463" s="94"/>
      <c r="H463" s="94"/>
    </row>
    <row r="464" customFormat="false" ht="18.75" hidden="false" customHeight="false" outlineLevel="0" collapsed="false">
      <c r="C464" s="133"/>
      <c r="D464" s="95"/>
      <c r="E464" s="95"/>
      <c r="F464" s="95"/>
      <c r="G464" s="95"/>
      <c r="H464" s="95"/>
    </row>
    <row r="465" customFormat="false" ht="19.5" hidden="false" customHeight="false" outlineLevel="0" collapsed="false">
      <c r="C465" s="133"/>
      <c r="D465" s="102"/>
      <c r="E465" s="102"/>
      <c r="F465" s="102"/>
      <c r="G465" s="102"/>
      <c r="H465" s="102"/>
    </row>
    <row r="466" customFormat="false" ht="19.5" hidden="false" customHeight="false" outlineLevel="0" collapsed="false">
      <c r="C466" s="133"/>
      <c r="D466" s="102"/>
      <c r="E466" s="102"/>
      <c r="F466" s="102"/>
      <c r="G466" s="102"/>
      <c r="H466" s="102"/>
    </row>
    <row r="467" customFormat="false" ht="19.5" hidden="false" customHeight="false" outlineLevel="0" collapsed="false">
      <c r="C467" s="133"/>
      <c r="D467" s="102"/>
      <c r="E467" s="102"/>
      <c r="F467" s="102"/>
      <c r="G467" s="102"/>
      <c r="H467" s="102"/>
    </row>
    <row r="468" customFormat="false" ht="19.5" hidden="false" customHeight="false" outlineLevel="0" collapsed="false">
      <c r="C468" s="133"/>
      <c r="D468" s="102"/>
      <c r="E468" s="102"/>
      <c r="F468" s="102"/>
      <c r="G468" s="102"/>
      <c r="H468" s="102"/>
    </row>
    <row r="469" customFormat="false" ht="19.5" hidden="false" customHeight="false" outlineLevel="0" collapsed="false">
      <c r="C469" s="133"/>
      <c r="D469" s="102"/>
      <c r="E469" s="102"/>
      <c r="F469" s="102"/>
      <c r="G469" s="102"/>
      <c r="H469" s="102"/>
    </row>
    <row r="470" customFormat="false" ht="19.5" hidden="false" customHeight="false" outlineLevel="0" collapsed="false">
      <c r="C470" s="133"/>
      <c r="D470" s="102"/>
      <c r="E470" s="102"/>
      <c r="F470" s="102"/>
      <c r="G470" s="102"/>
      <c r="H470" s="102"/>
    </row>
    <row r="471" customFormat="false" ht="19.5" hidden="false" customHeight="false" outlineLevel="0" collapsed="false">
      <c r="C471" s="133"/>
      <c r="D471" s="142"/>
      <c r="E471" s="103"/>
      <c r="F471" s="103"/>
      <c r="G471" s="142"/>
      <c r="H471" s="142"/>
    </row>
    <row r="472" customFormat="false" ht="19.5" hidden="false" customHeight="false" outlineLevel="0" collapsed="false">
      <c r="C472" s="133"/>
      <c r="D472" s="104"/>
      <c r="E472" s="104"/>
      <c r="F472" s="104"/>
      <c r="G472" s="104"/>
      <c r="H472" s="104"/>
    </row>
    <row r="473" customFormat="false" ht="19.5" hidden="false" customHeight="false" outlineLevel="0" collapsed="false">
      <c r="C473" s="133"/>
      <c r="D473" s="104"/>
      <c r="E473" s="104"/>
      <c r="F473" s="104"/>
      <c r="G473" s="104"/>
      <c r="H473" s="104"/>
    </row>
    <row r="474" customFormat="false" ht="19.5" hidden="false" customHeight="false" outlineLevel="0" collapsed="false">
      <c r="C474" s="133"/>
      <c r="D474" s="104"/>
      <c r="E474" s="104"/>
      <c r="F474" s="104"/>
      <c r="G474" s="104"/>
      <c r="H474" s="104"/>
    </row>
    <row r="475" customFormat="false" ht="19.5" hidden="false" customHeight="false" outlineLevel="0" collapsed="false">
      <c r="C475" s="133"/>
      <c r="D475" s="104"/>
      <c r="E475" s="104"/>
      <c r="F475" s="104"/>
      <c r="G475" s="104"/>
      <c r="H475" s="104"/>
    </row>
    <row r="476" customFormat="false" ht="19.5" hidden="false" customHeight="false" outlineLevel="0" collapsed="false">
      <c r="C476" s="133"/>
      <c r="D476" s="104"/>
      <c r="E476" s="104"/>
      <c r="F476" s="104"/>
      <c r="G476" s="104"/>
      <c r="H476" s="104"/>
    </row>
    <row r="477" customFormat="false" ht="19.5" hidden="false" customHeight="false" outlineLevel="0" collapsed="false">
      <c r="C477" s="133"/>
      <c r="D477" s="104"/>
      <c r="E477" s="104"/>
      <c r="F477" s="104"/>
      <c r="G477" s="104"/>
      <c r="H477" s="104"/>
    </row>
    <row r="478" customFormat="false" ht="19.5" hidden="false" customHeight="false" outlineLevel="0" collapsed="false">
      <c r="C478" s="133"/>
      <c r="D478" s="104"/>
      <c r="E478" s="104"/>
      <c r="F478" s="104"/>
      <c r="G478" s="104"/>
      <c r="H478" s="104"/>
    </row>
    <row r="479" customFormat="false" ht="19.5" hidden="false" customHeight="false" outlineLevel="0" collapsed="false">
      <c r="C479" s="133"/>
      <c r="D479" s="104"/>
      <c r="E479" s="104"/>
      <c r="F479" s="104"/>
      <c r="G479" s="104"/>
      <c r="H479" s="104"/>
    </row>
    <row r="480" customFormat="false" ht="19.5" hidden="false" customHeight="false" outlineLevel="0" collapsed="false">
      <c r="C480" s="133"/>
      <c r="D480" s="104"/>
      <c r="E480" s="104"/>
      <c r="F480" s="104"/>
      <c r="G480" s="104"/>
      <c r="H480" s="104"/>
    </row>
    <row r="481" customFormat="false" ht="19.5" hidden="false" customHeight="false" outlineLevel="0" collapsed="false">
      <c r="C481" s="133"/>
      <c r="D481" s="104"/>
      <c r="E481" s="104"/>
      <c r="F481" s="104"/>
      <c r="G481" s="104"/>
      <c r="H481" s="104"/>
    </row>
  </sheetData>
  <printOptions headings="false" gridLines="false" gridLinesSet="true" horizontalCentered="false" verticalCentered="false"/>
  <pageMargins left="0" right="0" top="0" bottom="0"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01T16:57:46Z</dcterms:created>
  <dc:creator>Unknown Creator</dc:creator>
  <dc:description/>
  <dc:language>en-US</dc:language>
  <cp:lastModifiedBy>Windows 使用者</cp:lastModifiedBy>
  <cp:lastPrinted>2017-04-24T08:47:21Z</cp:lastPrinted>
  <dcterms:modified xsi:type="dcterms:W3CDTF">2017-05-25T01:52:38Z</dcterms:modified>
  <cp:revision>0</cp:revision>
  <dc:subject/>
  <dc:title>Untitled Spreadsheet</dc:title>
</cp:coreProperties>
</file>